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_rels/chart1.xml.rels" ContentType="application/vnd.openxmlformats-package.relationships+xml"/>
  <Override PartName="/xl/charts/_rels/chart2.xml.rels" ContentType="application/vnd.openxmlformats-package.relationships+xml"/>
  <Override PartName="/xl/charts/_rels/chart3.xml.rels" ContentType="application/vnd.openxmlformats-package.relationships+xml"/>
  <Override PartName="/xl/charts/_rels/chart6.xml.rels" ContentType="application/vnd.openxmlformats-package.relationships+xml"/>
  <Override PartName="/xl/charts/_rels/chart4.xml.rels" ContentType="application/vnd.openxmlformats-package.relationships+xml"/>
  <Override PartName="/xl/charts/_rels/chart7.xml.rels" ContentType="application/vnd.openxmlformats-package.relationships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9.xml.rels" ContentType="application/vnd.openxmlformats-package.relationships+xml"/>
  <Override PartName="/xl/drawings/_rels/drawing11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ml.chartshapes+xml"/>
  <Override PartName="/xl/drawings/drawing11.xml" ContentType="application/vnd.openxmlformats-officedocument.drawing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onoprótico" sheetId="1" state="visible" r:id="rId2"/>
    <sheet name="diprótico" sheetId="2" state="visible" r:id="rId3"/>
    <sheet name="triprótico" sheetId="3" state="visible" r:id="rId4"/>
    <sheet name="tetraprótico" sheetId="4" state="visible" r:id="rId5"/>
    <sheet name="Comparação " sheetId="5" state="visible" r:id="rId6"/>
  </sheets>
  <definedNames>
    <definedName function="false" hidden="false" localSheetId="1" name="_xlnm.Print_Area" vbProcedure="false">diprótico!$A$1:$V$200</definedName>
    <definedName function="false" hidden="false" name="Cb" vbProcedure="false">#REF!</definedName>
    <definedName function="false" hidden="false" name="K" vbProcedure="false">#REF!</definedName>
    <definedName function="false" hidden="false" name="Ka1" vbProcedure="false">#REF!</definedName>
    <definedName function="false" hidden="false" name="Ka2" vbProcedure="false">#REF!</definedName>
    <definedName function="false" hidden="false" name="Ka3" vbProcedure="false">#REF!</definedName>
    <definedName function="false" hidden="false" name="pK1" vbProcedure="false">#REF!</definedName>
    <definedName function="false" hidden="false" name="pK2" vbProcedure="false">#REF!</definedName>
    <definedName function="false" hidden="false" name="pK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23">
  <si>
    <t xml:space="preserve">pK1</t>
  </si>
  <si>
    <t xml:space="preserve">carga da espécie</t>
  </si>
  <si>
    <t xml:space="preserve">variação</t>
  </si>
  <si>
    <t xml:space="preserve">pH</t>
  </si>
  <si>
    <r>
      <rPr>
        <b val="true"/>
        <sz val="10"/>
        <rFont val="Arial"/>
        <family val="2"/>
      </rPr>
      <t xml:space="preserve">[H+]</t>
    </r>
    <r>
      <rPr>
        <b val="true"/>
        <sz val="8"/>
        <rFont val="Arial"/>
        <family val="2"/>
      </rPr>
      <t xml:space="preserve">/(mol/L)</t>
    </r>
  </si>
  <si>
    <t xml:space="preserve">termo 1</t>
  </si>
  <si>
    <r>
      <rPr>
        <b val="true"/>
        <sz val="10"/>
        <rFont val="Symbol"/>
        <family val="1"/>
        <charset val="2"/>
      </rPr>
      <t xml:space="preserve">a</t>
    </r>
    <r>
      <rPr>
        <b val="true"/>
        <vertAlign val="subscript"/>
        <sz val="10"/>
        <rFont val="Arial"/>
        <family val="2"/>
      </rPr>
      <t xml:space="preserve">0</t>
    </r>
  </si>
  <si>
    <r>
      <rPr>
        <b val="true"/>
        <sz val="10"/>
        <rFont val="Symbol"/>
        <family val="1"/>
        <charset val="2"/>
      </rPr>
      <t xml:space="preserve">a</t>
    </r>
    <r>
      <rPr>
        <b val="true"/>
        <vertAlign val="subscript"/>
        <sz val="10"/>
        <rFont val="Symbol"/>
        <family val="1"/>
        <charset val="2"/>
      </rPr>
      <t xml:space="preserve">1</t>
    </r>
  </si>
  <si>
    <t xml:space="preserve">carga efetiva</t>
  </si>
  <si>
    <t xml:space="preserve">pK2</t>
  </si>
  <si>
    <t xml:space="preserve">H+</t>
  </si>
  <si>
    <t xml:space="preserve">termo</t>
  </si>
  <si>
    <r>
      <rPr>
        <b val="true"/>
        <sz val="10"/>
        <rFont val="Symbol"/>
        <family val="1"/>
        <charset val="2"/>
      </rPr>
      <t xml:space="preserve">a</t>
    </r>
    <r>
      <rPr>
        <b val="true"/>
        <vertAlign val="subscript"/>
        <sz val="10"/>
        <rFont val="Arial"/>
        <family val="2"/>
      </rPr>
      <t xml:space="preserve">2</t>
    </r>
  </si>
  <si>
    <t xml:space="preserve">pK3</t>
  </si>
  <si>
    <r>
      <rPr>
        <b val="true"/>
        <sz val="10"/>
        <rFont val="Symbol"/>
        <family val="1"/>
        <charset val="2"/>
      </rPr>
      <t xml:space="preserve">a</t>
    </r>
    <r>
      <rPr>
        <b val="true"/>
        <vertAlign val="subscript"/>
        <sz val="10"/>
        <rFont val="Arial"/>
        <family val="2"/>
      </rPr>
      <t xml:space="preserve">3</t>
    </r>
  </si>
  <si>
    <t xml:space="preserve">pK4</t>
  </si>
  <si>
    <r>
      <rPr>
        <sz val="10"/>
        <rFont val="Symbol"/>
        <family val="1"/>
        <charset val="2"/>
      </rPr>
      <t xml:space="preserve">a</t>
    </r>
    <r>
      <rPr>
        <vertAlign val="subscript"/>
        <sz val="10"/>
        <rFont val="Arial"/>
        <family val="2"/>
      </rPr>
      <t xml:space="preserve">0</t>
    </r>
  </si>
  <si>
    <r>
      <rPr>
        <sz val="10"/>
        <rFont val="Symbol"/>
        <family val="1"/>
        <charset val="2"/>
      </rPr>
      <t xml:space="preserve">a</t>
    </r>
    <r>
      <rPr>
        <vertAlign val="subscript"/>
        <sz val="10"/>
        <rFont val="Symbol"/>
        <family val="1"/>
        <charset val="2"/>
      </rPr>
      <t xml:space="preserve">1</t>
    </r>
  </si>
  <si>
    <r>
      <rPr>
        <sz val="10"/>
        <rFont val="Symbol"/>
        <family val="1"/>
        <charset val="2"/>
      </rPr>
      <t xml:space="preserve">a</t>
    </r>
    <r>
      <rPr>
        <vertAlign val="subscript"/>
        <sz val="10"/>
        <rFont val="Arial"/>
        <family val="2"/>
      </rPr>
      <t xml:space="preserve">2</t>
    </r>
  </si>
  <si>
    <r>
      <rPr>
        <sz val="10"/>
        <rFont val="Symbol"/>
        <family val="1"/>
        <charset val="2"/>
      </rPr>
      <t xml:space="preserve">a</t>
    </r>
    <r>
      <rPr>
        <vertAlign val="subscript"/>
        <sz val="10"/>
        <rFont val="Arial"/>
        <family val="2"/>
      </rPr>
      <t xml:space="preserve">3</t>
    </r>
  </si>
  <si>
    <r>
      <rPr>
        <sz val="10"/>
        <rFont val="Symbol"/>
        <family val="1"/>
        <charset val="2"/>
      </rPr>
      <t xml:space="preserve">a</t>
    </r>
    <r>
      <rPr>
        <vertAlign val="subscript"/>
        <sz val="10"/>
        <rFont val="Arial"/>
        <family val="2"/>
      </rPr>
      <t xml:space="preserve">4</t>
    </r>
  </si>
  <si>
    <t xml:space="preserve">A</t>
  </si>
  <si>
    <t xml:space="preserve">B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E+00"/>
    <numFmt numFmtId="166" formatCode="General"/>
    <numFmt numFmtId="167" formatCode="0.0"/>
    <numFmt numFmtId="168" formatCode="0.000"/>
    <numFmt numFmtId="169" formatCode="0.0000"/>
    <numFmt numFmtId="170" formatCode="0.00"/>
    <numFmt numFmtId="171" formatCode="0.000E+00"/>
    <numFmt numFmtId="172" formatCode="0"/>
    <numFmt numFmtId="173" formatCode="0.0000E+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C0C0C0"/>
      <name val="Arial"/>
      <family val="2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0"/>
      <name val="Symbol"/>
      <family val="1"/>
      <charset val="2"/>
    </font>
    <font>
      <b val="true"/>
      <vertAlign val="subscript"/>
      <sz val="10"/>
      <name val="Arial"/>
      <family val="2"/>
    </font>
    <font>
      <b val="true"/>
      <vertAlign val="subscript"/>
      <sz val="10"/>
      <name val="Symbol"/>
      <family val="1"/>
      <charset val="2"/>
    </font>
    <font>
      <sz val="10"/>
      <name val="Symbol"/>
      <family val="1"/>
      <charset val="2"/>
    </font>
    <font>
      <b val="true"/>
      <sz val="18"/>
      <color rgb="FF000000"/>
      <name val="Symbol"/>
      <family val="0"/>
    </font>
    <font>
      <sz val="9"/>
      <color rgb="FF000000"/>
      <name val="Arial"/>
      <family val="2"/>
    </font>
    <font>
      <sz val="12"/>
      <color rgb="FF000000"/>
      <name val="Arial"/>
      <family val="2"/>
    </font>
    <font>
      <sz val="9.25"/>
      <color rgb="FF000000"/>
      <name val="Symbol"/>
      <family val="2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  <font>
      <sz val="8.5"/>
      <color rgb="FF000000"/>
      <name val="Arial"/>
      <family val="2"/>
    </font>
    <font>
      <b val="true"/>
      <sz val="10"/>
      <color rgb="FFFF0000"/>
      <name val="Arial"/>
      <family val="2"/>
    </font>
    <font>
      <sz val="8.75"/>
      <color rgb="FF000000"/>
      <name val="Arial"/>
      <family val="0"/>
    </font>
    <font>
      <sz val="13.25"/>
      <color rgb="FF000000"/>
      <name val="Symbol"/>
      <family val="0"/>
    </font>
    <font>
      <sz val="11"/>
      <color rgb="FF000000"/>
      <name val="Arial"/>
      <family val="2"/>
    </font>
    <font>
      <sz val="10.1"/>
      <color rgb="FF000000"/>
      <name val="Symbol"/>
      <family val="2"/>
    </font>
    <font>
      <b val="true"/>
      <sz val="8.75"/>
      <color rgb="FF000000"/>
      <name val="Arial"/>
      <family val="2"/>
    </font>
    <font>
      <sz val="14"/>
      <name val="Arial"/>
      <family val="2"/>
    </font>
    <font>
      <sz val="8"/>
      <color rgb="FF000000"/>
      <name val="Arial"/>
      <family val="2"/>
    </font>
    <font>
      <sz val="7.75"/>
      <color rgb="FF000000"/>
      <name val="Symbol"/>
      <family val="2"/>
    </font>
    <font>
      <vertAlign val="subscript"/>
      <sz val="10"/>
      <name val="Arial"/>
      <family val="2"/>
    </font>
    <font>
      <vertAlign val="subscript"/>
      <sz val="10"/>
      <name val="Symbol"/>
      <family val="1"/>
      <charset val="2"/>
    </font>
    <font>
      <sz val="10"/>
      <name val="Arial"/>
      <family val="2"/>
    </font>
    <font>
      <sz val="6.2"/>
      <color rgb="FF000000"/>
      <name val="Symbol"/>
      <family val="2"/>
    </font>
    <font>
      <sz val="9.5"/>
      <color rgb="FF000000"/>
      <name val="Arial"/>
      <family val="2"/>
    </font>
    <font>
      <sz val="7.5"/>
      <color rgb="FF000000"/>
      <name val="Arial"/>
      <family val="2"/>
    </font>
    <font>
      <sz val="10.5"/>
      <color rgb="FF000000"/>
      <name val="Arial"/>
      <family val="2"/>
    </font>
    <font>
      <sz val="8.7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7661747433999"/>
          <c:y val="0.018896447467876"/>
          <c:w val="0.973599550630649"/>
          <c:h val="0.933938019652305"/>
        </c:manualLayout>
      </c:layout>
      <c:scatterChart>
        <c:scatterStyle val="lineMarker"/>
        <c:varyColors val="0"/>
        <c:ser>
          <c:idx val="0"/>
          <c:order val="0"/>
          <c:tx>
            <c:strRef>
              <c:f>monoprótico!$D$5</c:f>
              <c:strCache>
                <c:ptCount val="1"/>
                <c:pt idx="0">
                  <c:v>a0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noprótico!$A$6:$A$646</c:f>
              <c:numCache>
                <c:formatCode>General</c:formatCode>
                <c:ptCount val="64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09999999999999</c:v>
                </c:pt>
                <c:pt idx="62">
                  <c:v>6.19999999999999</c:v>
                </c:pt>
                <c:pt idx="63">
                  <c:v>6.29999999999999</c:v>
                </c:pt>
                <c:pt idx="64">
                  <c:v>6.39999999999999</c:v>
                </c:pt>
                <c:pt idx="65">
                  <c:v>6.49999999999999</c:v>
                </c:pt>
                <c:pt idx="66">
                  <c:v>6.59999999999999</c:v>
                </c:pt>
                <c:pt idx="67">
                  <c:v>6.69999999999999</c:v>
                </c:pt>
                <c:pt idx="68">
                  <c:v>6.79999999999999</c:v>
                </c:pt>
                <c:pt idx="69">
                  <c:v>6.89999999999999</c:v>
                </c:pt>
                <c:pt idx="70">
                  <c:v>6.99999999999999</c:v>
                </c:pt>
                <c:pt idx="71">
                  <c:v>7.09999999999999</c:v>
                </c:pt>
                <c:pt idx="72">
                  <c:v>7.19999999999999</c:v>
                </c:pt>
                <c:pt idx="73">
                  <c:v>7.29999999999999</c:v>
                </c:pt>
                <c:pt idx="74">
                  <c:v>7.39999999999999</c:v>
                </c:pt>
                <c:pt idx="75">
                  <c:v>7.49999999999999</c:v>
                </c:pt>
                <c:pt idx="76">
                  <c:v>7.59999999999999</c:v>
                </c:pt>
                <c:pt idx="77">
                  <c:v>7.69999999999999</c:v>
                </c:pt>
                <c:pt idx="78">
                  <c:v>7.79999999999999</c:v>
                </c:pt>
                <c:pt idx="79">
                  <c:v>7.89999999999999</c:v>
                </c:pt>
                <c:pt idx="80">
                  <c:v>7.99999999999999</c:v>
                </c:pt>
                <c:pt idx="81">
                  <c:v>8.09999999999999</c:v>
                </c:pt>
                <c:pt idx="82">
                  <c:v>8.19999999999999</c:v>
                </c:pt>
                <c:pt idx="83">
                  <c:v>8.29999999999999</c:v>
                </c:pt>
                <c:pt idx="84">
                  <c:v>8.39999999999999</c:v>
                </c:pt>
                <c:pt idx="85">
                  <c:v>8.49999999999999</c:v>
                </c:pt>
                <c:pt idx="86">
                  <c:v>8.59999999999999</c:v>
                </c:pt>
                <c:pt idx="87">
                  <c:v>8.69999999999999</c:v>
                </c:pt>
                <c:pt idx="88">
                  <c:v>8.79999999999999</c:v>
                </c:pt>
                <c:pt idx="89">
                  <c:v>8.89999999999998</c:v>
                </c:pt>
                <c:pt idx="90">
                  <c:v>8.99999999999998</c:v>
                </c:pt>
                <c:pt idx="91">
                  <c:v>9.09999999999998</c:v>
                </c:pt>
                <c:pt idx="92">
                  <c:v>9.19999999999998</c:v>
                </c:pt>
                <c:pt idx="93">
                  <c:v>9.29999999999998</c:v>
                </c:pt>
                <c:pt idx="94">
                  <c:v>9.39999999999998</c:v>
                </c:pt>
                <c:pt idx="95">
                  <c:v>9.49999999999998</c:v>
                </c:pt>
                <c:pt idx="96">
                  <c:v>9.59999999999998</c:v>
                </c:pt>
                <c:pt idx="97">
                  <c:v>9.69999999999998</c:v>
                </c:pt>
                <c:pt idx="98">
                  <c:v>9.79999999999998</c:v>
                </c:pt>
                <c:pt idx="99">
                  <c:v>9.89999999999998</c:v>
                </c:pt>
                <c:pt idx="100">
                  <c:v>9.99999999999998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</c:v>
                </c:pt>
                <c:pt idx="201">
                  <c:v>20.1</c:v>
                </c:pt>
                <c:pt idx="202">
                  <c:v>20.2</c:v>
                </c:pt>
                <c:pt idx="203">
                  <c:v>20.3</c:v>
                </c:pt>
                <c:pt idx="204">
                  <c:v>20.4</c:v>
                </c:pt>
                <c:pt idx="205">
                  <c:v>20.5</c:v>
                </c:pt>
                <c:pt idx="206">
                  <c:v>20.6</c:v>
                </c:pt>
                <c:pt idx="207">
                  <c:v>20.7</c:v>
                </c:pt>
                <c:pt idx="208">
                  <c:v>20.8</c:v>
                </c:pt>
                <c:pt idx="209">
                  <c:v>20.9</c:v>
                </c:pt>
                <c:pt idx="210">
                  <c:v>21</c:v>
                </c:pt>
                <c:pt idx="211">
                  <c:v>21.1</c:v>
                </c:pt>
                <c:pt idx="212">
                  <c:v>21.2</c:v>
                </c:pt>
                <c:pt idx="213">
                  <c:v>21.3</c:v>
                </c:pt>
                <c:pt idx="214">
                  <c:v>21.4</c:v>
                </c:pt>
                <c:pt idx="215">
                  <c:v>21.5</c:v>
                </c:pt>
                <c:pt idx="216">
                  <c:v>21.6</c:v>
                </c:pt>
                <c:pt idx="217">
                  <c:v>21.7</c:v>
                </c:pt>
                <c:pt idx="218">
                  <c:v>21.8</c:v>
                </c:pt>
                <c:pt idx="219">
                  <c:v>21.9</c:v>
                </c:pt>
                <c:pt idx="220">
                  <c:v>22</c:v>
                </c:pt>
                <c:pt idx="221">
                  <c:v>22.1</c:v>
                </c:pt>
                <c:pt idx="222">
                  <c:v>22.2</c:v>
                </c:pt>
                <c:pt idx="223">
                  <c:v>22.3</c:v>
                </c:pt>
                <c:pt idx="224">
                  <c:v>22.4000000000001</c:v>
                </c:pt>
                <c:pt idx="225">
                  <c:v>22.5000000000001</c:v>
                </c:pt>
                <c:pt idx="226">
                  <c:v>22.6000000000001</c:v>
                </c:pt>
                <c:pt idx="227">
                  <c:v>22.7000000000001</c:v>
                </c:pt>
                <c:pt idx="228">
                  <c:v>22.8000000000001</c:v>
                </c:pt>
                <c:pt idx="229">
                  <c:v>22.9000000000001</c:v>
                </c:pt>
                <c:pt idx="230">
                  <c:v>23.0000000000001</c:v>
                </c:pt>
                <c:pt idx="231">
                  <c:v>23.1000000000001</c:v>
                </c:pt>
                <c:pt idx="232">
                  <c:v>23.2000000000001</c:v>
                </c:pt>
                <c:pt idx="233">
                  <c:v>23.3000000000001</c:v>
                </c:pt>
                <c:pt idx="234">
                  <c:v>23.4000000000001</c:v>
                </c:pt>
                <c:pt idx="235">
                  <c:v>23.5000000000001</c:v>
                </c:pt>
                <c:pt idx="236">
                  <c:v>23.6000000000001</c:v>
                </c:pt>
                <c:pt idx="237">
                  <c:v>23.7000000000001</c:v>
                </c:pt>
                <c:pt idx="238">
                  <c:v>23.8000000000001</c:v>
                </c:pt>
                <c:pt idx="239">
                  <c:v>23.9000000000001</c:v>
                </c:pt>
                <c:pt idx="240">
                  <c:v>24.0000000000001</c:v>
                </c:pt>
                <c:pt idx="241">
                  <c:v>24.1000000000001</c:v>
                </c:pt>
                <c:pt idx="242">
                  <c:v>24.2000000000001</c:v>
                </c:pt>
                <c:pt idx="243">
                  <c:v>24.3000000000001</c:v>
                </c:pt>
                <c:pt idx="244">
                  <c:v>24.4000000000001</c:v>
                </c:pt>
                <c:pt idx="245">
                  <c:v>24.5000000000001</c:v>
                </c:pt>
                <c:pt idx="246">
                  <c:v>24.6000000000001</c:v>
                </c:pt>
                <c:pt idx="247">
                  <c:v>24.7000000000001</c:v>
                </c:pt>
                <c:pt idx="248">
                  <c:v>24.8000000000001</c:v>
                </c:pt>
                <c:pt idx="249">
                  <c:v>24.9000000000001</c:v>
                </c:pt>
                <c:pt idx="250">
                  <c:v>25.0000000000001</c:v>
                </c:pt>
                <c:pt idx="251">
                  <c:v>25.1000000000001</c:v>
                </c:pt>
                <c:pt idx="252">
                  <c:v>25.2000000000001</c:v>
                </c:pt>
                <c:pt idx="253">
                  <c:v>25.3000000000001</c:v>
                </c:pt>
                <c:pt idx="254">
                  <c:v>25.4000000000001</c:v>
                </c:pt>
                <c:pt idx="255">
                  <c:v>25.5000000000001</c:v>
                </c:pt>
                <c:pt idx="256">
                  <c:v>25.6000000000001</c:v>
                </c:pt>
                <c:pt idx="257">
                  <c:v>25.7000000000001</c:v>
                </c:pt>
                <c:pt idx="258">
                  <c:v>25.8000000000001</c:v>
                </c:pt>
                <c:pt idx="259">
                  <c:v>25.9000000000001</c:v>
                </c:pt>
                <c:pt idx="260">
                  <c:v>26.0000000000001</c:v>
                </c:pt>
                <c:pt idx="261">
                  <c:v>26.1000000000001</c:v>
                </c:pt>
                <c:pt idx="262">
                  <c:v>26.2000000000001</c:v>
                </c:pt>
                <c:pt idx="263">
                  <c:v>26.3000000000001</c:v>
                </c:pt>
                <c:pt idx="264">
                  <c:v>26.4000000000001</c:v>
                </c:pt>
                <c:pt idx="265">
                  <c:v>26.5000000000001</c:v>
                </c:pt>
                <c:pt idx="266">
                  <c:v>26.6000000000001</c:v>
                </c:pt>
                <c:pt idx="267">
                  <c:v>26.7000000000001</c:v>
                </c:pt>
                <c:pt idx="268">
                  <c:v>26.8000000000001</c:v>
                </c:pt>
                <c:pt idx="269">
                  <c:v>26.9000000000001</c:v>
                </c:pt>
                <c:pt idx="270">
                  <c:v>27.0000000000001</c:v>
                </c:pt>
                <c:pt idx="271">
                  <c:v>27.1000000000001</c:v>
                </c:pt>
                <c:pt idx="272">
                  <c:v>27.2000000000001</c:v>
                </c:pt>
                <c:pt idx="273">
                  <c:v>27.3000000000001</c:v>
                </c:pt>
                <c:pt idx="274">
                  <c:v>27.4000000000001</c:v>
                </c:pt>
                <c:pt idx="275">
                  <c:v>27.5000000000001</c:v>
                </c:pt>
                <c:pt idx="276">
                  <c:v>27.6000000000001</c:v>
                </c:pt>
                <c:pt idx="277">
                  <c:v>27.7000000000001</c:v>
                </c:pt>
                <c:pt idx="278">
                  <c:v>27.8000000000001</c:v>
                </c:pt>
                <c:pt idx="279">
                  <c:v>27.9000000000001</c:v>
                </c:pt>
                <c:pt idx="280">
                  <c:v>28.0000000000001</c:v>
                </c:pt>
                <c:pt idx="281">
                  <c:v>28.1000000000001</c:v>
                </c:pt>
                <c:pt idx="282">
                  <c:v>28.2000000000001</c:v>
                </c:pt>
                <c:pt idx="283">
                  <c:v>28.3000000000001</c:v>
                </c:pt>
                <c:pt idx="284">
                  <c:v>28.4000000000001</c:v>
                </c:pt>
                <c:pt idx="285">
                  <c:v>28.5000000000001</c:v>
                </c:pt>
                <c:pt idx="286">
                  <c:v>28.6000000000001</c:v>
                </c:pt>
                <c:pt idx="287">
                  <c:v>28.7000000000001</c:v>
                </c:pt>
                <c:pt idx="288">
                  <c:v>28.8000000000001</c:v>
                </c:pt>
                <c:pt idx="289">
                  <c:v>28.9000000000001</c:v>
                </c:pt>
                <c:pt idx="290">
                  <c:v>29.0000000000001</c:v>
                </c:pt>
                <c:pt idx="291">
                  <c:v>29.1000000000001</c:v>
                </c:pt>
                <c:pt idx="292">
                  <c:v>29.2000000000001</c:v>
                </c:pt>
                <c:pt idx="293">
                  <c:v>29.3000000000001</c:v>
                </c:pt>
                <c:pt idx="294">
                  <c:v>29.4000000000001</c:v>
                </c:pt>
                <c:pt idx="295">
                  <c:v>29.5000000000002</c:v>
                </c:pt>
                <c:pt idx="296">
                  <c:v>29.6000000000002</c:v>
                </c:pt>
                <c:pt idx="297">
                  <c:v>29.7000000000002</c:v>
                </c:pt>
                <c:pt idx="298">
                  <c:v>29.8000000000002</c:v>
                </c:pt>
                <c:pt idx="299">
                  <c:v>29.9000000000002</c:v>
                </c:pt>
                <c:pt idx="300">
                  <c:v>30.0000000000002</c:v>
                </c:pt>
                <c:pt idx="301">
                  <c:v>30.1000000000002</c:v>
                </c:pt>
                <c:pt idx="302">
                  <c:v>30.2000000000002</c:v>
                </c:pt>
                <c:pt idx="303">
                  <c:v>30.3000000000002</c:v>
                </c:pt>
                <c:pt idx="304">
                  <c:v>30.4000000000002</c:v>
                </c:pt>
                <c:pt idx="305">
                  <c:v>30.5000000000002</c:v>
                </c:pt>
                <c:pt idx="306">
                  <c:v>30.6000000000002</c:v>
                </c:pt>
                <c:pt idx="307">
                  <c:v>30.7000000000002</c:v>
                </c:pt>
                <c:pt idx="308">
                  <c:v>30.8000000000002</c:v>
                </c:pt>
                <c:pt idx="309">
                  <c:v>30.9000000000002</c:v>
                </c:pt>
                <c:pt idx="310">
                  <c:v>31.0000000000002</c:v>
                </c:pt>
                <c:pt idx="311">
                  <c:v>31.1000000000002</c:v>
                </c:pt>
                <c:pt idx="312">
                  <c:v>31.2000000000002</c:v>
                </c:pt>
                <c:pt idx="313">
                  <c:v>31.3000000000002</c:v>
                </c:pt>
                <c:pt idx="314">
                  <c:v>31.4000000000002</c:v>
                </c:pt>
                <c:pt idx="315">
                  <c:v>31.5000000000002</c:v>
                </c:pt>
                <c:pt idx="316">
                  <c:v>31.6000000000002</c:v>
                </c:pt>
                <c:pt idx="317">
                  <c:v>31.7000000000002</c:v>
                </c:pt>
                <c:pt idx="318">
                  <c:v>31.8000000000002</c:v>
                </c:pt>
                <c:pt idx="319">
                  <c:v>31.9000000000002</c:v>
                </c:pt>
                <c:pt idx="320">
                  <c:v>32.0000000000002</c:v>
                </c:pt>
                <c:pt idx="321">
                  <c:v>32.1000000000002</c:v>
                </c:pt>
                <c:pt idx="322">
                  <c:v>32.2000000000002</c:v>
                </c:pt>
                <c:pt idx="323">
                  <c:v>32.3000000000002</c:v>
                </c:pt>
                <c:pt idx="324">
                  <c:v>32.4000000000002</c:v>
                </c:pt>
                <c:pt idx="325">
                  <c:v>32.5000000000002</c:v>
                </c:pt>
                <c:pt idx="326">
                  <c:v>32.6000000000002</c:v>
                </c:pt>
                <c:pt idx="327">
                  <c:v>32.7000000000002</c:v>
                </c:pt>
                <c:pt idx="328">
                  <c:v>32.8000000000002</c:v>
                </c:pt>
                <c:pt idx="329">
                  <c:v>32.9000000000002</c:v>
                </c:pt>
                <c:pt idx="330">
                  <c:v>33.0000000000002</c:v>
                </c:pt>
                <c:pt idx="331">
                  <c:v>33.1000000000002</c:v>
                </c:pt>
                <c:pt idx="332">
                  <c:v>33.2000000000002</c:v>
                </c:pt>
                <c:pt idx="333">
                  <c:v>33.3000000000002</c:v>
                </c:pt>
                <c:pt idx="334">
                  <c:v>33.4000000000002</c:v>
                </c:pt>
                <c:pt idx="335">
                  <c:v>33.5000000000002</c:v>
                </c:pt>
                <c:pt idx="336">
                  <c:v>33.6000000000002</c:v>
                </c:pt>
                <c:pt idx="337">
                  <c:v>33.7000000000002</c:v>
                </c:pt>
                <c:pt idx="338">
                  <c:v>33.8000000000002</c:v>
                </c:pt>
                <c:pt idx="339">
                  <c:v>33.9000000000002</c:v>
                </c:pt>
                <c:pt idx="340">
                  <c:v>34.0000000000002</c:v>
                </c:pt>
                <c:pt idx="341">
                  <c:v>34.1000000000002</c:v>
                </c:pt>
                <c:pt idx="342">
                  <c:v>34.2000000000002</c:v>
                </c:pt>
                <c:pt idx="343">
                  <c:v>34.3000000000002</c:v>
                </c:pt>
                <c:pt idx="344">
                  <c:v>34.4000000000002</c:v>
                </c:pt>
                <c:pt idx="345">
                  <c:v>34.5000000000002</c:v>
                </c:pt>
                <c:pt idx="346">
                  <c:v>34.6000000000002</c:v>
                </c:pt>
                <c:pt idx="347">
                  <c:v>34.7000000000002</c:v>
                </c:pt>
                <c:pt idx="348">
                  <c:v>34.8000000000002</c:v>
                </c:pt>
                <c:pt idx="349">
                  <c:v>34.9000000000002</c:v>
                </c:pt>
                <c:pt idx="350">
                  <c:v>35.0000000000002</c:v>
                </c:pt>
                <c:pt idx="351">
                  <c:v>35.1000000000002</c:v>
                </c:pt>
                <c:pt idx="352">
                  <c:v>35.2000000000002</c:v>
                </c:pt>
                <c:pt idx="353">
                  <c:v>35.3000000000002</c:v>
                </c:pt>
                <c:pt idx="354">
                  <c:v>35.4000000000002</c:v>
                </c:pt>
                <c:pt idx="355">
                  <c:v>35.5000000000002</c:v>
                </c:pt>
                <c:pt idx="356">
                  <c:v>35.6000000000002</c:v>
                </c:pt>
                <c:pt idx="357">
                  <c:v>35.7000000000002</c:v>
                </c:pt>
                <c:pt idx="358">
                  <c:v>35.8000000000002</c:v>
                </c:pt>
                <c:pt idx="359">
                  <c:v>35.9000000000002</c:v>
                </c:pt>
                <c:pt idx="360">
                  <c:v>36.0000000000002</c:v>
                </c:pt>
                <c:pt idx="361">
                  <c:v>36.1000000000002</c:v>
                </c:pt>
                <c:pt idx="362">
                  <c:v>36.2000000000002</c:v>
                </c:pt>
                <c:pt idx="363">
                  <c:v>36.3000000000002</c:v>
                </c:pt>
                <c:pt idx="364">
                  <c:v>36.4000000000003</c:v>
                </c:pt>
                <c:pt idx="365">
                  <c:v>36.5000000000003</c:v>
                </c:pt>
                <c:pt idx="366">
                  <c:v>36.6000000000003</c:v>
                </c:pt>
                <c:pt idx="367">
                  <c:v>36.7000000000003</c:v>
                </c:pt>
                <c:pt idx="368">
                  <c:v>36.8000000000003</c:v>
                </c:pt>
                <c:pt idx="369">
                  <c:v>36.9000000000003</c:v>
                </c:pt>
                <c:pt idx="370">
                  <c:v>37.0000000000003</c:v>
                </c:pt>
                <c:pt idx="371">
                  <c:v>37.1000000000003</c:v>
                </c:pt>
                <c:pt idx="372">
                  <c:v>37.2000000000003</c:v>
                </c:pt>
                <c:pt idx="373">
                  <c:v>37.3000000000003</c:v>
                </c:pt>
                <c:pt idx="374">
                  <c:v>37.4000000000003</c:v>
                </c:pt>
                <c:pt idx="375">
                  <c:v>37.5000000000003</c:v>
                </c:pt>
                <c:pt idx="376">
                  <c:v>37.6000000000003</c:v>
                </c:pt>
                <c:pt idx="377">
                  <c:v>37.7000000000003</c:v>
                </c:pt>
                <c:pt idx="378">
                  <c:v>37.8000000000003</c:v>
                </c:pt>
                <c:pt idx="379">
                  <c:v>37.9000000000003</c:v>
                </c:pt>
                <c:pt idx="380">
                  <c:v>38.0000000000003</c:v>
                </c:pt>
                <c:pt idx="381">
                  <c:v>38.1000000000003</c:v>
                </c:pt>
                <c:pt idx="382">
                  <c:v>38.2000000000003</c:v>
                </c:pt>
                <c:pt idx="383">
                  <c:v>38.3000000000003</c:v>
                </c:pt>
                <c:pt idx="384">
                  <c:v>38.4000000000003</c:v>
                </c:pt>
                <c:pt idx="385">
                  <c:v>38.5000000000003</c:v>
                </c:pt>
                <c:pt idx="386">
                  <c:v>38.6000000000003</c:v>
                </c:pt>
                <c:pt idx="387">
                  <c:v>38.7000000000003</c:v>
                </c:pt>
                <c:pt idx="388">
                  <c:v>38.8000000000003</c:v>
                </c:pt>
                <c:pt idx="389">
                  <c:v>38.9000000000003</c:v>
                </c:pt>
                <c:pt idx="390">
                  <c:v>39.0000000000003</c:v>
                </c:pt>
                <c:pt idx="391">
                  <c:v>39.1000000000003</c:v>
                </c:pt>
                <c:pt idx="392">
                  <c:v>39.2000000000003</c:v>
                </c:pt>
                <c:pt idx="393">
                  <c:v>39.3000000000003</c:v>
                </c:pt>
                <c:pt idx="394">
                  <c:v>39.4000000000003</c:v>
                </c:pt>
                <c:pt idx="395">
                  <c:v>39.5000000000003</c:v>
                </c:pt>
                <c:pt idx="396">
                  <c:v>39.6000000000003</c:v>
                </c:pt>
                <c:pt idx="397">
                  <c:v>39.7000000000003</c:v>
                </c:pt>
                <c:pt idx="398">
                  <c:v>39.8000000000003</c:v>
                </c:pt>
                <c:pt idx="399">
                  <c:v>39.9000000000003</c:v>
                </c:pt>
                <c:pt idx="400">
                  <c:v>40.0000000000003</c:v>
                </c:pt>
                <c:pt idx="401">
                  <c:v>40.1000000000003</c:v>
                </c:pt>
                <c:pt idx="402">
                  <c:v>40.2000000000003</c:v>
                </c:pt>
                <c:pt idx="403">
                  <c:v>40.3000000000003</c:v>
                </c:pt>
                <c:pt idx="404">
                  <c:v>40.4000000000003</c:v>
                </c:pt>
                <c:pt idx="405">
                  <c:v>40.5000000000003</c:v>
                </c:pt>
                <c:pt idx="406">
                  <c:v>40.6000000000003</c:v>
                </c:pt>
                <c:pt idx="407">
                  <c:v>40.7000000000003</c:v>
                </c:pt>
                <c:pt idx="408">
                  <c:v>40.8000000000003</c:v>
                </c:pt>
                <c:pt idx="409">
                  <c:v>40.9000000000003</c:v>
                </c:pt>
                <c:pt idx="410">
                  <c:v>41.0000000000003</c:v>
                </c:pt>
                <c:pt idx="411">
                  <c:v>41.1000000000003</c:v>
                </c:pt>
                <c:pt idx="412">
                  <c:v>41.2000000000003</c:v>
                </c:pt>
                <c:pt idx="413">
                  <c:v>41.3000000000003</c:v>
                </c:pt>
                <c:pt idx="414">
                  <c:v>41.4000000000003</c:v>
                </c:pt>
                <c:pt idx="415">
                  <c:v>41.5000000000003</c:v>
                </c:pt>
                <c:pt idx="416">
                  <c:v>41.6000000000003</c:v>
                </c:pt>
                <c:pt idx="417">
                  <c:v>41.7000000000003</c:v>
                </c:pt>
                <c:pt idx="418">
                  <c:v>41.8000000000003</c:v>
                </c:pt>
                <c:pt idx="419">
                  <c:v>41.9000000000003</c:v>
                </c:pt>
                <c:pt idx="420">
                  <c:v>42.0000000000003</c:v>
                </c:pt>
                <c:pt idx="421">
                  <c:v>42.1000000000003</c:v>
                </c:pt>
                <c:pt idx="422">
                  <c:v>42.2000000000003</c:v>
                </c:pt>
                <c:pt idx="423">
                  <c:v>42.3000000000003</c:v>
                </c:pt>
                <c:pt idx="424">
                  <c:v>42.4000000000003</c:v>
                </c:pt>
                <c:pt idx="425">
                  <c:v>42.5000000000003</c:v>
                </c:pt>
                <c:pt idx="426">
                  <c:v>42.6000000000003</c:v>
                </c:pt>
                <c:pt idx="427">
                  <c:v>42.7000000000003</c:v>
                </c:pt>
                <c:pt idx="428">
                  <c:v>42.8000000000003</c:v>
                </c:pt>
                <c:pt idx="429">
                  <c:v>42.9000000000003</c:v>
                </c:pt>
                <c:pt idx="430">
                  <c:v>43.0000000000003</c:v>
                </c:pt>
                <c:pt idx="431">
                  <c:v>43.1000000000003</c:v>
                </c:pt>
                <c:pt idx="432">
                  <c:v>43.2000000000003</c:v>
                </c:pt>
                <c:pt idx="433">
                  <c:v>43.3000000000003</c:v>
                </c:pt>
                <c:pt idx="434">
                  <c:v>43.4000000000004</c:v>
                </c:pt>
                <c:pt idx="435">
                  <c:v>43.5000000000004</c:v>
                </c:pt>
                <c:pt idx="436">
                  <c:v>43.6000000000004</c:v>
                </c:pt>
                <c:pt idx="437">
                  <c:v>43.7000000000004</c:v>
                </c:pt>
                <c:pt idx="438">
                  <c:v>43.8000000000004</c:v>
                </c:pt>
                <c:pt idx="439">
                  <c:v>43.9000000000004</c:v>
                </c:pt>
                <c:pt idx="440">
                  <c:v>44.0000000000004</c:v>
                </c:pt>
                <c:pt idx="441">
                  <c:v>44.1000000000004</c:v>
                </c:pt>
                <c:pt idx="442">
                  <c:v>44.2000000000004</c:v>
                </c:pt>
                <c:pt idx="443">
                  <c:v>44.3000000000004</c:v>
                </c:pt>
                <c:pt idx="444">
                  <c:v>44.4000000000004</c:v>
                </c:pt>
                <c:pt idx="445">
                  <c:v>44.5000000000004</c:v>
                </c:pt>
                <c:pt idx="446">
                  <c:v>44.6000000000004</c:v>
                </c:pt>
                <c:pt idx="447">
                  <c:v>44.7000000000004</c:v>
                </c:pt>
                <c:pt idx="448">
                  <c:v>44.8000000000004</c:v>
                </c:pt>
                <c:pt idx="449">
                  <c:v>44.9000000000004</c:v>
                </c:pt>
                <c:pt idx="450">
                  <c:v>45.0000000000004</c:v>
                </c:pt>
                <c:pt idx="451">
                  <c:v>45.1000000000004</c:v>
                </c:pt>
                <c:pt idx="452">
                  <c:v>45.2000000000004</c:v>
                </c:pt>
                <c:pt idx="453">
                  <c:v>45.3000000000004</c:v>
                </c:pt>
                <c:pt idx="454">
                  <c:v>45.4000000000004</c:v>
                </c:pt>
                <c:pt idx="455">
                  <c:v>45.5000000000004</c:v>
                </c:pt>
                <c:pt idx="456">
                  <c:v>45.6000000000004</c:v>
                </c:pt>
                <c:pt idx="457">
                  <c:v>45.7000000000004</c:v>
                </c:pt>
                <c:pt idx="458">
                  <c:v>45.8000000000004</c:v>
                </c:pt>
                <c:pt idx="459">
                  <c:v>45.9000000000004</c:v>
                </c:pt>
                <c:pt idx="460">
                  <c:v>46.0000000000004</c:v>
                </c:pt>
                <c:pt idx="461">
                  <c:v>46.1000000000004</c:v>
                </c:pt>
                <c:pt idx="462">
                  <c:v>46.2000000000004</c:v>
                </c:pt>
                <c:pt idx="463">
                  <c:v>46.3000000000004</c:v>
                </c:pt>
                <c:pt idx="464">
                  <c:v>46.4000000000004</c:v>
                </c:pt>
                <c:pt idx="465">
                  <c:v>46.5000000000004</c:v>
                </c:pt>
                <c:pt idx="466">
                  <c:v>46.6000000000004</c:v>
                </c:pt>
                <c:pt idx="467">
                  <c:v>46.7000000000004</c:v>
                </c:pt>
                <c:pt idx="468">
                  <c:v>46.8000000000004</c:v>
                </c:pt>
                <c:pt idx="469">
                  <c:v>46.9000000000004</c:v>
                </c:pt>
                <c:pt idx="470">
                  <c:v>47.0000000000004</c:v>
                </c:pt>
                <c:pt idx="471">
                  <c:v>47.1000000000004</c:v>
                </c:pt>
                <c:pt idx="472">
                  <c:v>47.2000000000004</c:v>
                </c:pt>
                <c:pt idx="473">
                  <c:v>47.3000000000004</c:v>
                </c:pt>
                <c:pt idx="474">
                  <c:v>47.4000000000004</c:v>
                </c:pt>
                <c:pt idx="475">
                  <c:v>47.5000000000004</c:v>
                </c:pt>
                <c:pt idx="476">
                  <c:v>47.6000000000004</c:v>
                </c:pt>
                <c:pt idx="477">
                  <c:v>47.7000000000004</c:v>
                </c:pt>
                <c:pt idx="478">
                  <c:v>47.8000000000004</c:v>
                </c:pt>
                <c:pt idx="479">
                  <c:v>47.9000000000004</c:v>
                </c:pt>
                <c:pt idx="480">
                  <c:v>48.0000000000004</c:v>
                </c:pt>
                <c:pt idx="481">
                  <c:v>48.1000000000004</c:v>
                </c:pt>
                <c:pt idx="482">
                  <c:v>48.2000000000004</c:v>
                </c:pt>
                <c:pt idx="483">
                  <c:v>48.3000000000004</c:v>
                </c:pt>
                <c:pt idx="484">
                  <c:v>48.4000000000004</c:v>
                </c:pt>
                <c:pt idx="485">
                  <c:v>48.5000000000004</c:v>
                </c:pt>
                <c:pt idx="486">
                  <c:v>48.6000000000004</c:v>
                </c:pt>
                <c:pt idx="487">
                  <c:v>48.7000000000004</c:v>
                </c:pt>
                <c:pt idx="488">
                  <c:v>48.8000000000004</c:v>
                </c:pt>
                <c:pt idx="489">
                  <c:v>48.9000000000004</c:v>
                </c:pt>
                <c:pt idx="490">
                  <c:v>49.0000000000004</c:v>
                </c:pt>
                <c:pt idx="491">
                  <c:v>49.1000000000004</c:v>
                </c:pt>
                <c:pt idx="492">
                  <c:v>49.2000000000004</c:v>
                </c:pt>
                <c:pt idx="493">
                  <c:v>49.3000000000004</c:v>
                </c:pt>
                <c:pt idx="494">
                  <c:v>49.4000000000004</c:v>
                </c:pt>
                <c:pt idx="495">
                  <c:v>49.5000000000004</c:v>
                </c:pt>
                <c:pt idx="496">
                  <c:v>49.6000000000004</c:v>
                </c:pt>
                <c:pt idx="497">
                  <c:v>49.7000000000004</c:v>
                </c:pt>
                <c:pt idx="498">
                  <c:v>49.8000000000004</c:v>
                </c:pt>
                <c:pt idx="499">
                  <c:v>49.9000000000004</c:v>
                </c:pt>
                <c:pt idx="500">
                  <c:v>50.0000000000004</c:v>
                </c:pt>
                <c:pt idx="501">
                  <c:v>50.1000000000004</c:v>
                </c:pt>
                <c:pt idx="502">
                  <c:v>50.2000000000004</c:v>
                </c:pt>
                <c:pt idx="503">
                  <c:v>50.3000000000004</c:v>
                </c:pt>
                <c:pt idx="504">
                  <c:v>50.4000000000004</c:v>
                </c:pt>
                <c:pt idx="505">
                  <c:v>50.5000000000005</c:v>
                </c:pt>
                <c:pt idx="506">
                  <c:v>50.6000000000005</c:v>
                </c:pt>
                <c:pt idx="507">
                  <c:v>50.7000000000005</c:v>
                </c:pt>
                <c:pt idx="508">
                  <c:v>50.8000000000005</c:v>
                </c:pt>
                <c:pt idx="509">
                  <c:v>50.9000000000005</c:v>
                </c:pt>
                <c:pt idx="510">
                  <c:v>51.0000000000005</c:v>
                </c:pt>
                <c:pt idx="511">
                  <c:v>51.1000000000005</c:v>
                </c:pt>
                <c:pt idx="512">
                  <c:v>51.2000000000005</c:v>
                </c:pt>
                <c:pt idx="513">
                  <c:v>51.3000000000005</c:v>
                </c:pt>
                <c:pt idx="514">
                  <c:v>51.4000000000005</c:v>
                </c:pt>
                <c:pt idx="515">
                  <c:v>51.5000000000005</c:v>
                </c:pt>
                <c:pt idx="516">
                  <c:v>51.6000000000005</c:v>
                </c:pt>
                <c:pt idx="517">
                  <c:v>51.7000000000005</c:v>
                </c:pt>
                <c:pt idx="518">
                  <c:v>51.8000000000005</c:v>
                </c:pt>
                <c:pt idx="519">
                  <c:v>51.9000000000005</c:v>
                </c:pt>
                <c:pt idx="520">
                  <c:v>52.0000000000005</c:v>
                </c:pt>
                <c:pt idx="521">
                  <c:v>52.1000000000005</c:v>
                </c:pt>
                <c:pt idx="522">
                  <c:v>52.2000000000005</c:v>
                </c:pt>
                <c:pt idx="523">
                  <c:v>52.3000000000005</c:v>
                </c:pt>
                <c:pt idx="524">
                  <c:v>52.4000000000005</c:v>
                </c:pt>
                <c:pt idx="525">
                  <c:v>52.5000000000005</c:v>
                </c:pt>
                <c:pt idx="526">
                  <c:v>52.6000000000005</c:v>
                </c:pt>
                <c:pt idx="527">
                  <c:v>52.7000000000005</c:v>
                </c:pt>
                <c:pt idx="528">
                  <c:v>52.8000000000005</c:v>
                </c:pt>
                <c:pt idx="529">
                  <c:v>52.9000000000005</c:v>
                </c:pt>
                <c:pt idx="530">
                  <c:v>53.0000000000005</c:v>
                </c:pt>
                <c:pt idx="531">
                  <c:v>53.1000000000005</c:v>
                </c:pt>
                <c:pt idx="532">
                  <c:v>53.2000000000005</c:v>
                </c:pt>
                <c:pt idx="533">
                  <c:v>53.3000000000005</c:v>
                </c:pt>
                <c:pt idx="534">
                  <c:v>53.4000000000005</c:v>
                </c:pt>
                <c:pt idx="535">
                  <c:v>53.5000000000005</c:v>
                </c:pt>
                <c:pt idx="536">
                  <c:v>53.6000000000005</c:v>
                </c:pt>
                <c:pt idx="537">
                  <c:v>53.7000000000005</c:v>
                </c:pt>
                <c:pt idx="538">
                  <c:v>53.8000000000005</c:v>
                </c:pt>
                <c:pt idx="539">
                  <c:v>53.9000000000005</c:v>
                </c:pt>
                <c:pt idx="540">
                  <c:v>54.0000000000005</c:v>
                </c:pt>
                <c:pt idx="541">
                  <c:v>54.1000000000005</c:v>
                </c:pt>
                <c:pt idx="542">
                  <c:v>54.2000000000005</c:v>
                </c:pt>
                <c:pt idx="543">
                  <c:v>54.3000000000005</c:v>
                </c:pt>
                <c:pt idx="544">
                  <c:v>54.4000000000005</c:v>
                </c:pt>
                <c:pt idx="545">
                  <c:v>54.5000000000005</c:v>
                </c:pt>
                <c:pt idx="546">
                  <c:v>54.6000000000005</c:v>
                </c:pt>
                <c:pt idx="547">
                  <c:v>54.7000000000005</c:v>
                </c:pt>
                <c:pt idx="548">
                  <c:v>54.8000000000005</c:v>
                </c:pt>
                <c:pt idx="549">
                  <c:v>54.9000000000005</c:v>
                </c:pt>
                <c:pt idx="550">
                  <c:v>55.0000000000005</c:v>
                </c:pt>
                <c:pt idx="551">
                  <c:v>55.1000000000005</c:v>
                </c:pt>
                <c:pt idx="552">
                  <c:v>55.2000000000005</c:v>
                </c:pt>
                <c:pt idx="553">
                  <c:v>55.3000000000005</c:v>
                </c:pt>
                <c:pt idx="554">
                  <c:v>55.4000000000005</c:v>
                </c:pt>
                <c:pt idx="555">
                  <c:v>55.5000000000005</c:v>
                </c:pt>
                <c:pt idx="556">
                  <c:v>55.6000000000005</c:v>
                </c:pt>
                <c:pt idx="557">
                  <c:v>55.7000000000005</c:v>
                </c:pt>
                <c:pt idx="558">
                  <c:v>55.8000000000005</c:v>
                </c:pt>
                <c:pt idx="559">
                  <c:v>55.9000000000005</c:v>
                </c:pt>
                <c:pt idx="560">
                  <c:v>56.0000000000005</c:v>
                </c:pt>
                <c:pt idx="561">
                  <c:v>56.1000000000005</c:v>
                </c:pt>
                <c:pt idx="562">
                  <c:v>56.2000000000005</c:v>
                </c:pt>
                <c:pt idx="563">
                  <c:v>56.3000000000005</c:v>
                </c:pt>
                <c:pt idx="564">
                  <c:v>56.4000000000005</c:v>
                </c:pt>
                <c:pt idx="565">
                  <c:v>56.5000000000005</c:v>
                </c:pt>
                <c:pt idx="566">
                  <c:v>56.6000000000005</c:v>
                </c:pt>
                <c:pt idx="567">
                  <c:v>56.7000000000005</c:v>
                </c:pt>
                <c:pt idx="568">
                  <c:v>56.8000000000005</c:v>
                </c:pt>
                <c:pt idx="569">
                  <c:v>56.9000000000005</c:v>
                </c:pt>
                <c:pt idx="570">
                  <c:v>57.0000000000005</c:v>
                </c:pt>
                <c:pt idx="571">
                  <c:v>57.1000000000005</c:v>
                </c:pt>
                <c:pt idx="572">
                  <c:v>57.2000000000005</c:v>
                </c:pt>
                <c:pt idx="573">
                  <c:v>57.3000000000005</c:v>
                </c:pt>
                <c:pt idx="574">
                  <c:v>57.4000000000005</c:v>
                </c:pt>
                <c:pt idx="575">
                  <c:v>57.5000000000006</c:v>
                </c:pt>
                <c:pt idx="576">
                  <c:v>57.6000000000006</c:v>
                </c:pt>
                <c:pt idx="577">
                  <c:v>57.7000000000006</c:v>
                </c:pt>
                <c:pt idx="578">
                  <c:v>57.8000000000006</c:v>
                </c:pt>
                <c:pt idx="579">
                  <c:v>57.9000000000006</c:v>
                </c:pt>
                <c:pt idx="580">
                  <c:v>58.0000000000006</c:v>
                </c:pt>
                <c:pt idx="581">
                  <c:v>58.1000000000006</c:v>
                </c:pt>
                <c:pt idx="582">
                  <c:v>58.2000000000006</c:v>
                </c:pt>
                <c:pt idx="583">
                  <c:v>58.3000000000006</c:v>
                </c:pt>
                <c:pt idx="584">
                  <c:v>58.4000000000006</c:v>
                </c:pt>
                <c:pt idx="585">
                  <c:v>58.5000000000006</c:v>
                </c:pt>
                <c:pt idx="586">
                  <c:v>58.6000000000006</c:v>
                </c:pt>
                <c:pt idx="587">
                  <c:v>58.7000000000006</c:v>
                </c:pt>
                <c:pt idx="588">
                  <c:v>58.8000000000006</c:v>
                </c:pt>
                <c:pt idx="589">
                  <c:v>58.9000000000006</c:v>
                </c:pt>
                <c:pt idx="590">
                  <c:v>59.0000000000006</c:v>
                </c:pt>
                <c:pt idx="591">
                  <c:v>59.1000000000006</c:v>
                </c:pt>
                <c:pt idx="592">
                  <c:v>59.2000000000006</c:v>
                </c:pt>
                <c:pt idx="593">
                  <c:v>59.3000000000006</c:v>
                </c:pt>
                <c:pt idx="594">
                  <c:v>59.4000000000006</c:v>
                </c:pt>
                <c:pt idx="595">
                  <c:v>59.5000000000006</c:v>
                </c:pt>
                <c:pt idx="596">
                  <c:v>59.6000000000006</c:v>
                </c:pt>
                <c:pt idx="597">
                  <c:v>59.7000000000006</c:v>
                </c:pt>
                <c:pt idx="598">
                  <c:v>59.8000000000006</c:v>
                </c:pt>
                <c:pt idx="599">
                  <c:v>59.9000000000006</c:v>
                </c:pt>
                <c:pt idx="600">
                  <c:v>60.0000000000006</c:v>
                </c:pt>
                <c:pt idx="601">
                  <c:v>60.1000000000006</c:v>
                </c:pt>
                <c:pt idx="602">
                  <c:v>60.2000000000006</c:v>
                </c:pt>
                <c:pt idx="603">
                  <c:v>60.3000000000006</c:v>
                </c:pt>
                <c:pt idx="604">
                  <c:v>60.4000000000006</c:v>
                </c:pt>
                <c:pt idx="605">
                  <c:v>60.5000000000006</c:v>
                </c:pt>
                <c:pt idx="606">
                  <c:v>60.6000000000006</c:v>
                </c:pt>
                <c:pt idx="607">
                  <c:v>60.7000000000006</c:v>
                </c:pt>
                <c:pt idx="608">
                  <c:v>60.8000000000006</c:v>
                </c:pt>
                <c:pt idx="609">
                  <c:v>60.9000000000006</c:v>
                </c:pt>
                <c:pt idx="610">
                  <c:v>61.0000000000006</c:v>
                </c:pt>
                <c:pt idx="611">
                  <c:v>61.1000000000006</c:v>
                </c:pt>
                <c:pt idx="612">
                  <c:v>61.2000000000006</c:v>
                </c:pt>
                <c:pt idx="613">
                  <c:v>61.3000000000006</c:v>
                </c:pt>
                <c:pt idx="614">
                  <c:v>61.4000000000006</c:v>
                </c:pt>
                <c:pt idx="615">
                  <c:v>61.5000000000006</c:v>
                </c:pt>
                <c:pt idx="616">
                  <c:v>61.6000000000006</c:v>
                </c:pt>
                <c:pt idx="617">
                  <c:v>61.7000000000006</c:v>
                </c:pt>
                <c:pt idx="618">
                  <c:v>61.8000000000006</c:v>
                </c:pt>
                <c:pt idx="619">
                  <c:v>61.9000000000006</c:v>
                </c:pt>
                <c:pt idx="620">
                  <c:v>62.0000000000006</c:v>
                </c:pt>
                <c:pt idx="621">
                  <c:v>62.1000000000006</c:v>
                </c:pt>
                <c:pt idx="622">
                  <c:v>62.2000000000006</c:v>
                </c:pt>
                <c:pt idx="623">
                  <c:v>62.3000000000006</c:v>
                </c:pt>
                <c:pt idx="624">
                  <c:v>62.4000000000006</c:v>
                </c:pt>
                <c:pt idx="625">
                  <c:v>62.5000000000006</c:v>
                </c:pt>
                <c:pt idx="626">
                  <c:v>62.6000000000006</c:v>
                </c:pt>
                <c:pt idx="627">
                  <c:v>62.7000000000006</c:v>
                </c:pt>
                <c:pt idx="628">
                  <c:v>62.8000000000006</c:v>
                </c:pt>
                <c:pt idx="629">
                  <c:v>62.9000000000006</c:v>
                </c:pt>
                <c:pt idx="630">
                  <c:v>63.0000000000006</c:v>
                </c:pt>
                <c:pt idx="631">
                  <c:v>63.1000000000006</c:v>
                </c:pt>
                <c:pt idx="632">
                  <c:v>63.2000000000006</c:v>
                </c:pt>
                <c:pt idx="633">
                  <c:v>63.3000000000006</c:v>
                </c:pt>
                <c:pt idx="634">
                  <c:v>63.4000000000006</c:v>
                </c:pt>
                <c:pt idx="635">
                  <c:v>63.5000000000006</c:v>
                </c:pt>
                <c:pt idx="636">
                  <c:v>63.6000000000006</c:v>
                </c:pt>
                <c:pt idx="637">
                  <c:v>63.7000000000006</c:v>
                </c:pt>
                <c:pt idx="638">
                  <c:v>63.8000000000006</c:v>
                </c:pt>
                <c:pt idx="639">
                  <c:v>63.9000000000006</c:v>
                </c:pt>
                <c:pt idx="640">
                  <c:v>64.0000000000006</c:v>
                </c:pt>
              </c:numCache>
            </c:numRef>
          </c:xVal>
          <c:yVal>
            <c:numRef>
              <c:f>monoprótico!$D$6:$D$646</c:f>
              <c:numCache>
                <c:formatCode>General</c:formatCode>
                <c:ptCount val="641"/>
                <c:pt idx="0">
                  <c:v>0.999982622293702</c:v>
                </c:pt>
                <c:pt idx="1">
                  <c:v>0.99997812286238</c:v>
                </c:pt>
                <c:pt idx="2">
                  <c:v>0.999972458471523</c:v>
                </c:pt>
                <c:pt idx="3">
                  <c:v>0.999965327517178</c:v>
                </c:pt>
                <c:pt idx="4">
                  <c:v>0.999956350322154</c:v>
                </c:pt>
                <c:pt idx="5">
                  <c:v>0.9999450489324</c:v>
                </c:pt>
                <c:pt idx="6">
                  <c:v>0.999930821688878</c:v>
                </c:pt>
                <c:pt idx="7">
                  <c:v>0.99991291122612</c:v>
                </c:pt>
                <c:pt idx="8">
                  <c:v>0.999890364201712</c:v>
                </c:pt>
                <c:pt idx="9">
                  <c:v>0.999861980625517</c:v>
                </c:pt>
                <c:pt idx="10">
                  <c:v>0.999826250111395</c:v>
                </c:pt>
                <c:pt idx="11">
                  <c:v>0.999781271690145</c:v>
                </c:pt>
                <c:pt idx="12">
                  <c:v>0.999724652966537</c:v>
                </c:pt>
                <c:pt idx="13">
                  <c:v>0.999653383334318</c:v>
                </c:pt>
                <c:pt idx="14">
                  <c:v>0.999563674630692</c:v>
                </c:pt>
                <c:pt idx="15">
                  <c:v>0.999450760955447</c:v>
                </c:pt>
                <c:pt idx="16">
                  <c:v>0.999308647328271</c:v>
                </c:pt>
                <c:pt idx="17">
                  <c:v>0.999129794327501</c:v>
                </c:pt>
                <c:pt idx="18">
                  <c:v>0.998904722751479</c:v>
                </c:pt>
                <c:pt idx="19">
                  <c:v>0.998621518569473</c:v>
                </c:pt>
                <c:pt idx="20">
                  <c:v>0.998265213884001</c:v>
                </c:pt>
                <c:pt idx="21">
                  <c:v>0.997817014228547</c:v>
                </c:pt>
                <c:pt idx="22">
                  <c:v>0.997253336236837</c:v>
                </c:pt>
                <c:pt idx="23">
                  <c:v>0.996544612596927</c:v>
                </c:pt>
                <c:pt idx="24">
                  <c:v>0.995653813469901</c:v>
                </c:pt>
                <c:pt idx="25">
                  <c:v>0.994534625726963</c:v>
                </c:pt>
                <c:pt idx="26">
                  <c:v>0.993129224444049</c:v>
                </c:pt>
                <c:pt idx="27">
                  <c:v>0.991365566869207</c:v>
                </c:pt>
                <c:pt idx="28">
                  <c:v>0.989154140522919</c:v>
                </c:pt>
                <c:pt idx="29">
                  <c:v>0.986384108971218</c:v>
                </c:pt>
                <c:pt idx="30">
                  <c:v>0.982918828453206</c:v>
                </c:pt>
                <c:pt idx="31">
                  <c:v>0.97859076674954</c:v>
                </c:pt>
                <c:pt idx="32">
                  <c:v>0.97319595759616</c:v>
                </c:pt>
                <c:pt idx="33">
                  <c:v>0.966488289451629</c:v>
                </c:pt>
                <c:pt idx="34">
                  <c:v>0.95817418003701</c:v>
                </c:pt>
                <c:pt idx="35">
                  <c:v>0.947908550672625</c:v>
                </c:pt>
                <c:pt idx="36">
                  <c:v>0.935293499046078</c:v>
                </c:pt>
                <c:pt idx="37">
                  <c:v>0.91988165697098</c:v>
                </c:pt>
                <c:pt idx="38">
                  <c:v>0.901186829121667</c:v>
                </c:pt>
                <c:pt idx="39">
                  <c:v>0.878704951211851</c:v>
                </c:pt>
                <c:pt idx="40">
                  <c:v>0.851948345852573</c:v>
                </c:pt>
                <c:pt idx="41">
                  <c:v>0.820495207286423</c:v>
                </c:pt>
                <c:pt idx="42">
                  <c:v>0.784053683887815</c:v>
                </c:pt>
                <c:pt idx="43">
                  <c:v>0.742535558943069</c:v>
                </c:pt>
                <c:pt idx="44">
                  <c:v>0.6961287704296</c:v>
                </c:pt>
                <c:pt idx="45">
                  <c:v>0.645352450439382</c:v>
                </c:pt>
                <c:pt idx="46">
                  <c:v>0.591075596314943</c:v>
                </c:pt>
                <c:pt idx="47">
                  <c:v>0.534483944726832</c:v>
                </c:pt>
                <c:pt idx="48">
                  <c:v>0.476990412702438</c:v>
                </c:pt>
                <c:pt idx="49">
                  <c:v>0.420100239642119</c:v>
                </c:pt>
                <c:pt idx="50">
                  <c:v>0.365256664947684</c:v>
                </c:pt>
                <c:pt idx="51">
                  <c:v>0.313699742316688</c:v>
                </c:pt>
                <c:pt idx="52">
                  <c:v>0.266366297586194</c:v>
                </c:pt>
                <c:pt idx="53">
                  <c:v>0.22384542465817</c:v>
                </c:pt>
                <c:pt idx="54">
                  <c:v>0.186387789494414</c:v>
                </c:pt>
                <c:pt idx="55">
                  <c:v>0.153954899567906</c:v>
                </c:pt>
                <c:pt idx="56">
                  <c:v>0.12628957905492</c:v>
                </c:pt>
                <c:pt idx="57">
                  <c:v>0.102990473622728</c:v>
                </c:pt>
                <c:pt idx="58">
                  <c:v>0.0835786229304873</c:v>
                </c:pt>
                <c:pt idx="59">
                  <c:v>0.0675500289965769</c:v>
                </c:pt>
                <c:pt idx="60">
                  <c:v>0.0544128604338758</c:v>
                </c:pt>
                <c:pt idx="61">
                  <c:v>0.0437108477356845</c:v>
                </c:pt>
                <c:pt idx="62">
                  <c:v>0.0350357348319867</c:v>
                </c:pt>
                <c:pt idx="63">
                  <c:v>0.0280318671516969</c:v>
                </c:pt>
                <c:pt idx="64">
                  <c:v>0.0223956224571707</c:v>
                </c:pt>
                <c:pt idx="65">
                  <c:v>0.017871795372262</c:v>
                </c:pt>
                <c:pt idx="66">
                  <c:v>0.0142484450164785</c:v>
                </c:pt>
                <c:pt idx="67">
                  <c:v>0.0113512069216149</c:v>
                </c:pt>
                <c:pt idx="68">
                  <c:v>0.00903768373823981</c:v>
                </c:pt>
                <c:pt idx="69">
                  <c:v>0.0071922563097018</c:v>
                </c:pt>
                <c:pt idx="70">
                  <c:v>0.0057214757170905</c:v>
                </c:pt>
                <c:pt idx="71">
                  <c:v>0.00455008399956926</c:v>
                </c:pt>
                <c:pt idx="72">
                  <c:v>0.00361764567017335</c:v>
                </c:pt>
                <c:pt idx="73">
                  <c:v>0.00287573778476069</c:v>
                </c:pt>
                <c:pt idx="74">
                  <c:v>0.00228563157333034</c:v>
                </c:pt>
                <c:pt idx="75">
                  <c:v>0.0018163955620462</c:v>
                </c:pt>
                <c:pt idx="76">
                  <c:v>0.00144335349020797</c:v>
                </c:pt>
                <c:pt idx="77">
                  <c:v>0.0011468368765838</c:v>
                </c:pt>
                <c:pt idx="78">
                  <c:v>0.000911179833471206</c:v>
                </c:pt>
                <c:pt idx="79">
                  <c:v>0.000723911532528933</c:v>
                </c:pt>
                <c:pt idx="80">
                  <c:v>0.000575108996652178</c:v>
                </c:pt>
                <c:pt idx="81">
                  <c:v>0.00045687935545743</c:v>
                </c:pt>
                <c:pt idx="82">
                  <c:v>0.000362946276941894</c:v>
                </c:pt>
                <c:pt idx="83">
                  <c:v>0.000288319997916972</c:v>
                </c:pt>
                <c:pt idx="84">
                  <c:v>0.00022903429655065</c:v>
                </c:pt>
                <c:pt idx="85">
                  <c:v>0.000181936978773356</c:v>
                </c:pt>
                <c:pt idx="86">
                  <c:v>0.000144523087132804</c:v>
                </c:pt>
                <c:pt idx="87">
                  <c:v>0.000114802181095694</c:v>
                </c:pt>
                <c:pt idx="88">
                  <c:v>9.11927670563915E-005</c:v>
                </c:pt>
                <c:pt idx="89">
                  <c:v>7.24383483130609E-005</c:v>
                </c:pt>
                <c:pt idx="90">
                  <c:v>5.75406826130381E-005</c:v>
                </c:pt>
                <c:pt idx="91">
                  <c:v>4.57067297608532E-005</c:v>
                </c:pt>
                <c:pt idx="92">
                  <c:v>3.63064872681342E-005</c:v>
                </c:pt>
                <c:pt idx="93">
                  <c:v>2.88394832914837E-005</c:v>
                </c:pt>
                <c:pt idx="94">
                  <c:v>2.29081517322408E-005</c:v>
                </c:pt>
                <c:pt idx="95">
                  <c:v>1.81966774610046E-005</c:v>
                </c:pt>
                <c:pt idx="96">
                  <c:v>1.44541887808667E-005</c:v>
                </c:pt>
                <c:pt idx="97">
                  <c:v>1.1481404390809E-005</c:v>
                </c:pt>
                <c:pt idx="98">
                  <c:v>9.12002521794095E-006</c:v>
                </c:pt>
                <c:pt idx="99">
                  <c:v>7.24430712038438E-006</c:v>
                </c:pt>
                <c:pt idx="100">
                  <c:v>5.75436626045022E-006</c:v>
                </c:pt>
                <c:pt idx="101">
                  <c:v>4.57086100328315E-006</c:v>
                </c:pt>
                <c:pt idx="102">
                  <c:v>3.63076736518166E-006</c:v>
                </c:pt>
                <c:pt idx="103">
                  <c:v>2.88402318551302E-006</c:v>
                </c:pt>
                <c:pt idx="104">
                  <c:v>2.2908624047053E-006</c:v>
                </c:pt>
                <c:pt idx="105">
                  <c:v>1.81969754730488E-006</c:v>
                </c:pt>
                <c:pt idx="106">
                  <c:v>1.44543768145289E-006</c:v>
                </c:pt>
                <c:pt idx="107">
                  <c:v>1.14815230324172E-006</c:v>
                </c:pt>
                <c:pt idx="108">
                  <c:v>9.12010007592944E-007</c:v>
                </c:pt>
                <c:pt idx="109">
                  <c:v>7.24435435267947E-007</c:v>
                </c:pt>
                <c:pt idx="110">
                  <c:v>5.75439606206256E-007</c:v>
                </c:pt>
                <c:pt idx="111">
                  <c:v>4.57087980685382E-007</c:v>
                </c:pt>
                <c:pt idx="112">
                  <c:v>3.63077922944495E-007</c:v>
                </c:pt>
                <c:pt idx="113">
                  <c:v>2.88403067136323E-007</c:v>
                </c:pt>
                <c:pt idx="114">
                  <c:v>2.29086712796056E-007</c:v>
                </c:pt>
                <c:pt idx="115">
                  <c:v>1.81970052747903E-007</c:v>
                </c:pt>
                <c:pt idx="116">
                  <c:v>1.44543956181643E-007</c:v>
                </c:pt>
                <c:pt idx="117">
                  <c:v>1.14815348967129E-007</c:v>
                </c:pt>
                <c:pt idx="118">
                  <c:v>9.12010756179594E-008</c:v>
                </c:pt>
                <c:pt idx="119">
                  <c:v>7.24435907594291E-008</c:v>
                </c:pt>
                <c:pt idx="120">
                  <c:v>5.75439904224082E-008</c:v>
                </c:pt>
                <c:pt idx="121">
                  <c:v>4.57088168721943E-008</c:v>
                </c:pt>
                <c:pt idx="122">
                  <c:v>3.63078041587557E-008</c:v>
                </c:pt>
                <c:pt idx="123">
                  <c:v>2.88403141995041E-008</c:v>
                </c:pt>
                <c:pt idx="124">
                  <c:v>2.29086760028718E-008</c:v>
                </c:pt>
                <c:pt idx="125">
                  <c:v>1.81970082549699E-008</c:v>
                </c:pt>
                <c:pt idx="126">
                  <c:v>1.44543974985306E-008</c:v>
                </c:pt>
                <c:pt idx="127">
                  <c:v>1.14815360831439E-008</c:v>
                </c:pt>
                <c:pt idx="128">
                  <c:v>9.12010831038334E-009</c:v>
                </c:pt>
                <c:pt idx="129">
                  <c:v>7.24435954826965E-009</c:v>
                </c:pt>
                <c:pt idx="130">
                  <c:v>5.75439934025885E-009</c:v>
                </c:pt>
                <c:pt idx="131">
                  <c:v>4.57088187525611E-009</c:v>
                </c:pt>
                <c:pt idx="132">
                  <c:v>3.6307805345187E-009</c:v>
                </c:pt>
                <c:pt idx="133">
                  <c:v>2.88403149480917E-009</c:v>
                </c:pt>
                <c:pt idx="134">
                  <c:v>2.29086764751986E-009</c:v>
                </c:pt>
                <c:pt idx="135">
                  <c:v>1.81970085529881E-009</c:v>
                </c:pt>
                <c:pt idx="136">
                  <c:v>1.44543976865674E-009</c:v>
                </c:pt>
                <c:pt idx="137">
                  <c:v>1.14815362017871E-009</c:v>
                </c:pt>
                <c:pt idx="138">
                  <c:v>9.12010838524215E-010</c:v>
                </c:pt>
                <c:pt idx="139">
                  <c:v>7.24435959550238E-010</c:v>
                </c:pt>
                <c:pt idx="140">
                  <c:v>5.7543993700607E-010</c:v>
                </c:pt>
                <c:pt idx="141">
                  <c:v>4.57088189405981E-010</c:v>
                </c:pt>
                <c:pt idx="142">
                  <c:v>3.63078054638304E-010</c:v>
                </c:pt>
                <c:pt idx="143">
                  <c:v>2.88403150229507E-010</c:v>
                </c:pt>
                <c:pt idx="144">
                  <c:v>2.29086765224315E-010</c:v>
                </c:pt>
                <c:pt idx="145">
                  <c:v>1.819700858279E-010</c:v>
                </c:pt>
                <c:pt idx="146">
                  <c:v>1.44543977053712E-010</c:v>
                </c:pt>
                <c:pt idx="147">
                  <c:v>1.14815362136515E-010</c:v>
                </c:pt>
                <c:pt idx="148">
                  <c:v>9.1201083927281E-011</c:v>
                </c:pt>
                <c:pt idx="149">
                  <c:v>7.24435960022571E-011</c:v>
                </c:pt>
                <c:pt idx="150">
                  <c:v>5.75439937304093E-011</c:v>
                </c:pt>
                <c:pt idx="151">
                  <c:v>4.57088189594021E-011</c:v>
                </c:pt>
                <c:pt idx="152">
                  <c:v>3.6307805475695E-011</c:v>
                </c:pt>
                <c:pt idx="153">
                  <c:v>2.88403150304368E-011</c:v>
                </c:pt>
                <c:pt idx="154">
                  <c:v>2.2908676527155E-011</c:v>
                </c:pt>
                <c:pt idx="155">
                  <c:v>1.81970085857703E-011</c:v>
                </c:pt>
                <c:pt idx="156">
                  <c:v>1.44543977072517E-011</c:v>
                </c:pt>
                <c:pt idx="157">
                  <c:v>1.1481536214838E-011</c:v>
                </c:pt>
                <c:pt idx="158">
                  <c:v>9.12010839347676E-012</c:v>
                </c:pt>
                <c:pt idx="159">
                  <c:v>7.24435960069809E-012</c:v>
                </c:pt>
                <c:pt idx="160">
                  <c:v>5.75439937333899E-012</c:v>
                </c:pt>
                <c:pt idx="161">
                  <c:v>4.57088189612829E-012</c:v>
                </c:pt>
                <c:pt idx="162">
                  <c:v>3.63078054768816E-012</c:v>
                </c:pt>
                <c:pt idx="163">
                  <c:v>2.88403150311854E-012</c:v>
                </c:pt>
                <c:pt idx="164">
                  <c:v>2.29086765276272E-012</c:v>
                </c:pt>
                <c:pt idx="165">
                  <c:v>1.81970085860682E-012</c:v>
                </c:pt>
                <c:pt idx="166">
                  <c:v>1.44543977074395E-012</c:v>
                </c:pt>
                <c:pt idx="167">
                  <c:v>1.14815362149565E-012</c:v>
                </c:pt>
                <c:pt idx="168">
                  <c:v>9.12010839355143E-013</c:v>
                </c:pt>
                <c:pt idx="169">
                  <c:v>7.24435960074515E-013</c:v>
                </c:pt>
                <c:pt idx="170">
                  <c:v>5.75439937336863E-013</c:v>
                </c:pt>
                <c:pt idx="171">
                  <c:v>4.57088189614694E-013</c:v>
                </c:pt>
                <c:pt idx="172">
                  <c:v>3.63078054769991E-013</c:v>
                </c:pt>
                <c:pt idx="173">
                  <c:v>2.88403150312593E-013</c:v>
                </c:pt>
                <c:pt idx="174">
                  <c:v>2.29086765276737E-013</c:v>
                </c:pt>
                <c:pt idx="175">
                  <c:v>1.81970085860974E-013</c:v>
                </c:pt>
                <c:pt idx="176">
                  <c:v>1.44543977074578E-013</c:v>
                </c:pt>
                <c:pt idx="177">
                  <c:v>1.1481536214968E-013</c:v>
                </c:pt>
                <c:pt idx="178">
                  <c:v>9.12010839355862E-014</c:v>
                </c:pt>
                <c:pt idx="179">
                  <c:v>7.24435960074963E-014</c:v>
                </c:pt>
                <c:pt idx="180">
                  <c:v>5.75439937337143E-014</c:v>
                </c:pt>
                <c:pt idx="181">
                  <c:v>4.57088189614867E-014</c:v>
                </c:pt>
                <c:pt idx="182">
                  <c:v>3.63078054770097E-014</c:v>
                </c:pt>
                <c:pt idx="183">
                  <c:v>2.88403150312659E-014</c:v>
                </c:pt>
                <c:pt idx="184">
                  <c:v>2.29086765276776E-014</c:v>
                </c:pt>
                <c:pt idx="185">
                  <c:v>1.81970085860998E-014</c:v>
                </c:pt>
                <c:pt idx="186">
                  <c:v>1.44543977074593E-014</c:v>
                </c:pt>
                <c:pt idx="187">
                  <c:v>1.14815362149688E-014</c:v>
                </c:pt>
                <c:pt idx="188">
                  <c:v>9.12010839355907E-015</c:v>
                </c:pt>
                <c:pt idx="189">
                  <c:v>7.24435960074987E-015</c:v>
                </c:pt>
                <c:pt idx="190">
                  <c:v>5.75439937337153E-015</c:v>
                </c:pt>
                <c:pt idx="191">
                  <c:v>4.57088189614871E-015</c:v>
                </c:pt>
                <c:pt idx="192">
                  <c:v>3.63078054770098E-015</c:v>
                </c:pt>
                <c:pt idx="193">
                  <c:v>2.88403150312657E-015</c:v>
                </c:pt>
                <c:pt idx="194">
                  <c:v>2.29086765276774E-015</c:v>
                </c:pt>
                <c:pt idx="195">
                  <c:v>1.81970085860995E-015</c:v>
                </c:pt>
                <c:pt idx="196">
                  <c:v>1.4454397707459E-015</c:v>
                </c:pt>
                <c:pt idx="197">
                  <c:v>1.14815362149685E-015</c:v>
                </c:pt>
                <c:pt idx="198">
                  <c:v>9.12010839355885E-016</c:v>
                </c:pt>
                <c:pt idx="199">
                  <c:v>7.24435960074968E-016</c:v>
                </c:pt>
                <c:pt idx="200">
                  <c:v>5.75439937337137E-016</c:v>
                </c:pt>
                <c:pt idx="201">
                  <c:v>4.57088189614858E-016</c:v>
                </c:pt>
                <c:pt idx="202">
                  <c:v>3.63078054770087E-016</c:v>
                </c:pt>
                <c:pt idx="203">
                  <c:v>2.88403150312648E-016</c:v>
                </c:pt>
                <c:pt idx="204">
                  <c:v>2.29086765276767E-016</c:v>
                </c:pt>
                <c:pt idx="205">
                  <c:v>1.81970085860989E-016</c:v>
                </c:pt>
                <c:pt idx="206">
                  <c:v>1.44543977074585E-016</c:v>
                </c:pt>
                <c:pt idx="207">
                  <c:v>1.14815362149682E-016</c:v>
                </c:pt>
                <c:pt idx="208">
                  <c:v>9.12010839355855E-017</c:v>
                </c:pt>
                <c:pt idx="209">
                  <c:v>7.24435960074945E-017</c:v>
                </c:pt>
                <c:pt idx="210">
                  <c:v>5.75439937337119E-017</c:v>
                </c:pt>
                <c:pt idx="211">
                  <c:v>4.57088189614843E-017</c:v>
                </c:pt>
                <c:pt idx="212">
                  <c:v>3.63078054770075E-017</c:v>
                </c:pt>
                <c:pt idx="213">
                  <c:v>2.88403150312639E-017</c:v>
                </c:pt>
                <c:pt idx="214">
                  <c:v>2.29086765276759E-017</c:v>
                </c:pt>
                <c:pt idx="215">
                  <c:v>1.81970085860983E-017</c:v>
                </c:pt>
                <c:pt idx="216">
                  <c:v>1.4454397707458E-017</c:v>
                </c:pt>
                <c:pt idx="217">
                  <c:v>1.14815362149678E-017</c:v>
                </c:pt>
                <c:pt idx="218">
                  <c:v>9.12010839355826E-018</c:v>
                </c:pt>
                <c:pt idx="219">
                  <c:v>7.24435960074921E-018</c:v>
                </c:pt>
                <c:pt idx="220">
                  <c:v>5.754399373371E-018</c:v>
                </c:pt>
                <c:pt idx="221">
                  <c:v>4.57088189614828E-018</c:v>
                </c:pt>
                <c:pt idx="222">
                  <c:v>3.63078054770063E-018</c:v>
                </c:pt>
                <c:pt idx="223">
                  <c:v>2.88403150312629E-018</c:v>
                </c:pt>
                <c:pt idx="224">
                  <c:v>2.29086765276752E-018</c:v>
                </c:pt>
                <c:pt idx="225">
                  <c:v>1.81970085860977E-018</c:v>
                </c:pt>
                <c:pt idx="226">
                  <c:v>1.44543977074576E-018</c:v>
                </c:pt>
                <c:pt idx="227">
                  <c:v>1.14815362149674E-018</c:v>
                </c:pt>
                <c:pt idx="228">
                  <c:v>9.12010839355796E-019</c:v>
                </c:pt>
                <c:pt idx="229">
                  <c:v>7.24435960074897E-019</c:v>
                </c:pt>
                <c:pt idx="230">
                  <c:v>5.75439937337081E-019</c:v>
                </c:pt>
                <c:pt idx="231">
                  <c:v>4.57088189614814E-019</c:v>
                </c:pt>
                <c:pt idx="232">
                  <c:v>3.63078054770051E-019</c:v>
                </c:pt>
                <c:pt idx="233">
                  <c:v>2.8840315031262E-019</c:v>
                </c:pt>
                <c:pt idx="234">
                  <c:v>2.29086765276744E-019</c:v>
                </c:pt>
                <c:pt idx="235">
                  <c:v>1.81970085860971E-019</c:v>
                </c:pt>
                <c:pt idx="236">
                  <c:v>1.44543977074571E-019</c:v>
                </c:pt>
                <c:pt idx="237">
                  <c:v>1.14815362149671E-019</c:v>
                </c:pt>
                <c:pt idx="238">
                  <c:v>9.12010839355766E-020</c:v>
                </c:pt>
                <c:pt idx="239">
                  <c:v>7.24435960074874E-020</c:v>
                </c:pt>
                <c:pt idx="240">
                  <c:v>5.75439937337063E-020</c:v>
                </c:pt>
                <c:pt idx="241">
                  <c:v>4.57088189614799E-020</c:v>
                </c:pt>
                <c:pt idx="242">
                  <c:v>3.63078054770039E-020</c:v>
                </c:pt>
                <c:pt idx="243">
                  <c:v>2.8840315031261E-020</c:v>
                </c:pt>
                <c:pt idx="244">
                  <c:v>2.29086765276737E-020</c:v>
                </c:pt>
                <c:pt idx="245">
                  <c:v>1.81970085860965E-020</c:v>
                </c:pt>
                <c:pt idx="246">
                  <c:v>1.44543977074566E-020</c:v>
                </c:pt>
                <c:pt idx="247">
                  <c:v>1.14815362149667E-020</c:v>
                </c:pt>
                <c:pt idx="248">
                  <c:v>9.12010839355736E-021</c:v>
                </c:pt>
                <c:pt idx="249">
                  <c:v>7.2443596007485E-021</c:v>
                </c:pt>
                <c:pt idx="250">
                  <c:v>5.75439937337044E-021</c:v>
                </c:pt>
                <c:pt idx="251">
                  <c:v>4.57088189614784E-021</c:v>
                </c:pt>
                <c:pt idx="252">
                  <c:v>3.63078054770028E-021</c:v>
                </c:pt>
                <c:pt idx="253">
                  <c:v>2.88403150312601E-021</c:v>
                </c:pt>
                <c:pt idx="254">
                  <c:v>2.29086765276729E-021</c:v>
                </c:pt>
                <c:pt idx="255">
                  <c:v>1.8197008586096E-021</c:v>
                </c:pt>
                <c:pt idx="256">
                  <c:v>1.44543977074561E-021</c:v>
                </c:pt>
                <c:pt idx="257">
                  <c:v>1.14815362149663E-021</c:v>
                </c:pt>
                <c:pt idx="258">
                  <c:v>9.12010839355706E-022</c:v>
                </c:pt>
                <c:pt idx="259">
                  <c:v>7.24435960074826E-022</c:v>
                </c:pt>
                <c:pt idx="260">
                  <c:v>5.75439937337025E-022</c:v>
                </c:pt>
                <c:pt idx="261">
                  <c:v>4.57088189614769E-022</c:v>
                </c:pt>
                <c:pt idx="262">
                  <c:v>3.63078054770016E-022</c:v>
                </c:pt>
                <c:pt idx="263">
                  <c:v>2.88403150312592E-022</c:v>
                </c:pt>
                <c:pt idx="264">
                  <c:v>2.29086765276722E-022</c:v>
                </c:pt>
                <c:pt idx="265">
                  <c:v>1.81970085860954E-022</c:v>
                </c:pt>
                <c:pt idx="266">
                  <c:v>1.44543977074557E-022</c:v>
                </c:pt>
                <c:pt idx="267">
                  <c:v>1.14815362149659E-022</c:v>
                </c:pt>
                <c:pt idx="268">
                  <c:v>9.12010839355677E-023</c:v>
                </c:pt>
                <c:pt idx="269">
                  <c:v>7.24435960074802E-023</c:v>
                </c:pt>
                <c:pt idx="270">
                  <c:v>5.75439937337006E-023</c:v>
                </c:pt>
                <c:pt idx="271">
                  <c:v>4.57088189614754E-023</c:v>
                </c:pt>
                <c:pt idx="272">
                  <c:v>3.63078054770004E-023</c:v>
                </c:pt>
                <c:pt idx="273">
                  <c:v>2.88403150312582E-023</c:v>
                </c:pt>
                <c:pt idx="274">
                  <c:v>2.29086765276714E-023</c:v>
                </c:pt>
                <c:pt idx="275">
                  <c:v>1.81970085860948E-023</c:v>
                </c:pt>
                <c:pt idx="276">
                  <c:v>1.44543977074552E-023</c:v>
                </c:pt>
                <c:pt idx="277">
                  <c:v>1.14815362149656E-023</c:v>
                </c:pt>
                <c:pt idx="278">
                  <c:v>9.12010839355647E-024</c:v>
                </c:pt>
                <c:pt idx="279">
                  <c:v>7.24435960074779E-024</c:v>
                </c:pt>
                <c:pt idx="280">
                  <c:v>5.75439937336987E-024</c:v>
                </c:pt>
                <c:pt idx="281">
                  <c:v>4.57088189614739E-024</c:v>
                </c:pt>
                <c:pt idx="282">
                  <c:v>3.63078054769992E-024</c:v>
                </c:pt>
                <c:pt idx="283">
                  <c:v>2.88403150312573E-024</c:v>
                </c:pt>
                <c:pt idx="284">
                  <c:v>2.29086765276707E-024</c:v>
                </c:pt>
                <c:pt idx="285">
                  <c:v>1.81970085860942E-024</c:v>
                </c:pt>
                <c:pt idx="286">
                  <c:v>1.44543977074547E-024</c:v>
                </c:pt>
                <c:pt idx="287">
                  <c:v>1.14815362149652E-024</c:v>
                </c:pt>
                <c:pt idx="288">
                  <c:v>9.12010839355617E-025</c:v>
                </c:pt>
                <c:pt idx="289">
                  <c:v>7.24435960074755E-025</c:v>
                </c:pt>
                <c:pt idx="290">
                  <c:v>5.75439937336968E-025</c:v>
                </c:pt>
                <c:pt idx="291">
                  <c:v>4.57088189614724E-025</c:v>
                </c:pt>
                <c:pt idx="292">
                  <c:v>3.6307805476998E-025</c:v>
                </c:pt>
                <c:pt idx="293">
                  <c:v>2.88403150312563E-025</c:v>
                </c:pt>
                <c:pt idx="294">
                  <c:v>2.29086765276699E-025</c:v>
                </c:pt>
                <c:pt idx="295">
                  <c:v>1.81970085860936E-025</c:v>
                </c:pt>
                <c:pt idx="296">
                  <c:v>1.44543977074543E-025</c:v>
                </c:pt>
                <c:pt idx="297">
                  <c:v>1.14815362149648E-025</c:v>
                </c:pt>
                <c:pt idx="298">
                  <c:v>9.12010839355587E-026</c:v>
                </c:pt>
                <c:pt idx="299">
                  <c:v>7.24435960074731E-026</c:v>
                </c:pt>
                <c:pt idx="300">
                  <c:v>5.7543993733695E-026</c:v>
                </c:pt>
                <c:pt idx="301">
                  <c:v>4.57088189614709E-026</c:v>
                </c:pt>
                <c:pt idx="302">
                  <c:v>3.63078054769968E-026</c:v>
                </c:pt>
                <c:pt idx="303">
                  <c:v>2.88403150312554E-026</c:v>
                </c:pt>
                <c:pt idx="304">
                  <c:v>2.29086765276692E-026</c:v>
                </c:pt>
                <c:pt idx="305">
                  <c:v>1.8197008586093E-026</c:v>
                </c:pt>
                <c:pt idx="306">
                  <c:v>1.44543977074538E-026</c:v>
                </c:pt>
                <c:pt idx="307">
                  <c:v>1.14815362149644E-026</c:v>
                </c:pt>
                <c:pt idx="308">
                  <c:v>9.12010839355557E-027</c:v>
                </c:pt>
                <c:pt idx="309">
                  <c:v>7.24435960074708E-027</c:v>
                </c:pt>
                <c:pt idx="310">
                  <c:v>5.75439937336931E-027</c:v>
                </c:pt>
                <c:pt idx="311">
                  <c:v>4.57088189614694E-027</c:v>
                </c:pt>
                <c:pt idx="312">
                  <c:v>3.63078054769956E-027</c:v>
                </c:pt>
                <c:pt idx="313">
                  <c:v>2.88403150312544E-027</c:v>
                </c:pt>
                <c:pt idx="314">
                  <c:v>2.29086765276684E-027</c:v>
                </c:pt>
                <c:pt idx="315">
                  <c:v>1.81970085860924E-027</c:v>
                </c:pt>
                <c:pt idx="316">
                  <c:v>1.44543977074533E-027</c:v>
                </c:pt>
                <c:pt idx="317">
                  <c:v>1.14815362149641E-027</c:v>
                </c:pt>
                <c:pt idx="318">
                  <c:v>9.12010839355527E-028</c:v>
                </c:pt>
                <c:pt idx="319">
                  <c:v>7.24435960074684E-028</c:v>
                </c:pt>
                <c:pt idx="320">
                  <c:v>5.75439937336912E-028</c:v>
                </c:pt>
                <c:pt idx="321">
                  <c:v>4.57088189614679E-028</c:v>
                </c:pt>
                <c:pt idx="322">
                  <c:v>3.63078054769944E-028</c:v>
                </c:pt>
                <c:pt idx="323">
                  <c:v>2.88403150312535E-028</c:v>
                </c:pt>
                <c:pt idx="324">
                  <c:v>2.29086765276677E-028</c:v>
                </c:pt>
                <c:pt idx="325">
                  <c:v>1.81970085860918E-028</c:v>
                </c:pt>
                <c:pt idx="326">
                  <c:v>1.44543977074528E-028</c:v>
                </c:pt>
                <c:pt idx="327">
                  <c:v>1.14815362149637E-028</c:v>
                </c:pt>
                <c:pt idx="328">
                  <c:v>9.12010839355497E-029</c:v>
                </c:pt>
                <c:pt idx="329">
                  <c:v>7.2443596007466E-029</c:v>
                </c:pt>
                <c:pt idx="330">
                  <c:v>5.75439937336893E-029</c:v>
                </c:pt>
                <c:pt idx="331">
                  <c:v>4.57088189614664E-029</c:v>
                </c:pt>
                <c:pt idx="332">
                  <c:v>3.63078054769932E-029</c:v>
                </c:pt>
                <c:pt idx="333">
                  <c:v>2.88403150312526E-029</c:v>
                </c:pt>
                <c:pt idx="334">
                  <c:v>2.29086765276669E-029</c:v>
                </c:pt>
                <c:pt idx="335">
                  <c:v>1.81970085860912E-029</c:v>
                </c:pt>
                <c:pt idx="336">
                  <c:v>1.44543977074524E-029</c:v>
                </c:pt>
                <c:pt idx="337">
                  <c:v>1.14815362149633E-029</c:v>
                </c:pt>
                <c:pt idx="338">
                  <c:v>9.12010839355468E-030</c:v>
                </c:pt>
                <c:pt idx="339">
                  <c:v>7.24435960074636E-030</c:v>
                </c:pt>
                <c:pt idx="340">
                  <c:v>5.75439937336874E-030</c:v>
                </c:pt>
                <c:pt idx="341">
                  <c:v>4.57088189614649E-030</c:v>
                </c:pt>
                <c:pt idx="342">
                  <c:v>3.63078054769921E-030</c:v>
                </c:pt>
                <c:pt idx="343">
                  <c:v>2.88403150312516E-030</c:v>
                </c:pt>
                <c:pt idx="344">
                  <c:v>2.29086765276662E-030</c:v>
                </c:pt>
                <c:pt idx="345">
                  <c:v>1.81970085860906E-030</c:v>
                </c:pt>
                <c:pt idx="346">
                  <c:v>1.44543977074519E-030</c:v>
                </c:pt>
                <c:pt idx="347">
                  <c:v>1.14815362149629E-030</c:v>
                </c:pt>
                <c:pt idx="348">
                  <c:v>9.12010839355438E-031</c:v>
                </c:pt>
                <c:pt idx="349">
                  <c:v>7.24435960074613E-031</c:v>
                </c:pt>
                <c:pt idx="350">
                  <c:v>5.75439937336855E-031</c:v>
                </c:pt>
                <c:pt idx="351">
                  <c:v>4.57088189614634E-031</c:v>
                </c:pt>
                <c:pt idx="352">
                  <c:v>3.63078054769909E-031</c:v>
                </c:pt>
                <c:pt idx="353">
                  <c:v>2.88403150312507E-031</c:v>
                </c:pt>
                <c:pt idx="354">
                  <c:v>2.29086765276654E-031</c:v>
                </c:pt>
                <c:pt idx="355">
                  <c:v>1.819700858609E-031</c:v>
                </c:pt>
                <c:pt idx="356">
                  <c:v>1.44543977074514E-031</c:v>
                </c:pt>
                <c:pt idx="357">
                  <c:v>1.14815362149625E-031</c:v>
                </c:pt>
                <c:pt idx="358">
                  <c:v>9.12010839355408E-032</c:v>
                </c:pt>
                <c:pt idx="359">
                  <c:v>7.24435960074589E-032</c:v>
                </c:pt>
                <c:pt idx="360">
                  <c:v>5.75439937336837E-032</c:v>
                </c:pt>
                <c:pt idx="361">
                  <c:v>4.57088189614619E-032</c:v>
                </c:pt>
                <c:pt idx="362">
                  <c:v>3.63078054769897E-032</c:v>
                </c:pt>
                <c:pt idx="363">
                  <c:v>2.88403150312497E-032</c:v>
                </c:pt>
                <c:pt idx="364">
                  <c:v>2.29086765276647E-032</c:v>
                </c:pt>
                <c:pt idx="365">
                  <c:v>1.81970085860894E-032</c:v>
                </c:pt>
                <c:pt idx="366">
                  <c:v>1.44543977074509E-032</c:v>
                </c:pt>
                <c:pt idx="367">
                  <c:v>1.14815362149622E-032</c:v>
                </c:pt>
                <c:pt idx="368">
                  <c:v>9.12010839355378E-033</c:v>
                </c:pt>
                <c:pt idx="369">
                  <c:v>7.24435960074565E-033</c:v>
                </c:pt>
                <c:pt idx="370">
                  <c:v>5.75439937336818E-033</c:v>
                </c:pt>
                <c:pt idx="371">
                  <c:v>4.57088189614604E-033</c:v>
                </c:pt>
                <c:pt idx="372">
                  <c:v>3.63078054769885E-033</c:v>
                </c:pt>
                <c:pt idx="373">
                  <c:v>2.88403150312488E-033</c:v>
                </c:pt>
                <c:pt idx="374">
                  <c:v>2.29086765276639E-033</c:v>
                </c:pt>
                <c:pt idx="375">
                  <c:v>1.81970085860888E-033</c:v>
                </c:pt>
                <c:pt idx="376">
                  <c:v>1.44543977074505E-033</c:v>
                </c:pt>
                <c:pt idx="377">
                  <c:v>1.14815362149618E-033</c:v>
                </c:pt>
                <c:pt idx="378">
                  <c:v>9.12010839355348E-034</c:v>
                </c:pt>
                <c:pt idx="379">
                  <c:v>7.24435960074542E-034</c:v>
                </c:pt>
                <c:pt idx="380">
                  <c:v>5.75439937336799E-034</c:v>
                </c:pt>
                <c:pt idx="381">
                  <c:v>4.57088189614589E-034</c:v>
                </c:pt>
                <c:pt idx="382">
                  <c:v>3.63078054769873E-034</c:v>
                </c:pt>
                <c:pt idx="383">
                  <c:v>2.88403150312478E-034</c:v>
                </c:pt>
                <c:pt idx="384">
                  <c:v>2.29086765276632E-034</c:v>
                </c:pt>
                <c:pt idx="385">
                  <c:v>1.81970085860882E-034</c:v>
                </c:pt>
                <c:pt idx="386">
                  <c:v>1.445439770745E-034</c:v>
                </c:pt>
                <c:pt idx="387">
                  <c:v>1.14815362149614E-034</c:v>
                </c:pt>
                <c:pt idx="388">
                  <c:v>9.12010839355318E-035</c:v>
                </c:pt>
                <c:pt idx="389">
                  <c:v>7.24435960074518E-035</c:v>
                </c:pt>
                <c:pt idx="390">
                  <c:v>5.7543993733678E-035</c:v>
                </c:pt>
                <c:pt idx="391">
                  <c:v>4.57088189614574E-035</c:v>
                </c:pt>
                <c:pt idx="392">
                  <c:v>3.63078054769861E-035</c:v>
                </c:pt>
                <c:pt idx="393">
                  <c:v>2.88403150312469E-035</c:v>
                </c:pt>
                <c:pt idx="394">
                  <c:v>2.29086765276624E-035</c:v>
                </c:pt>
                <c:pt idx="395">
                  <c:v>1.81970085860876E-035</c:v>
                </c:pt>
                <c:pt idx="396">
                  <c:v>1.44543977074495E-035</c:v>
                </c:pt>
                <c:pt idx="397">
                  <c:v>1.1481536214961E-035</c:v>
                </c:pt>
                <c:pt idx="398">
                  <c:v>9.12010839355289E-036</c:v>
                </c:pt>
                <c:pt idx="399">
                  <c:v>7.24435960074494E-036</c:v>
                </c:pt>
                <c:pt idx="400">
                  <c:v>5.75439937336761E-036</c:v>
                </c:pt>
                <c:pt idx="401">
                  <c:v>4.57088189614559E-036</c:v>
                </c:pt>
                <c:pt idx="402">
                  <c:v>3.63078054769849E-036</c:v>
                </c:pt>
                <c:pt idx="403">
                  <c:v>2.88403150312459E-036</c:v>
                </c:pt>
                <c:pt idx="404">
                  <c:v>2.29086765276617E-036</c:v>
                </c:pt>
                <c:pt idx="405">
                  <c:v>1.8197008586087E-036</c:v>
                </c:pt>
                <c:pt idx="406">
                  <c:v>1.44543977074491E-036</c:v>
                </c:pt>
                <c:pt idx="407">
                  <c:v>1.14815362149607E-036</c:v>
                </c:pt>
                <c:pt idx="408">
                  <c:v>9.12010839355259E-037</c:v>
                </c:pt>
                <c:pt idx="409">
                  <c:v>7.24435960074471E-037</c:v>
                </c:pt>
                <c:pt idx="410">
                  <c:v>5.75439937336742E-037</c:v>
                </c:pt>
                <c:pt idx="411">
                  <c:v>4.57088189614544E-037</c:v>
                </c:pt>
                <c:pt idx="412">
                  <c:v>3.63078054769837E-037</c:v>
                </c:pt>
                <c:pt idx="413">
                  <c:v>2.8840315031245E-037</c:v>
                </c:pt>
                <c:pt idx="414">
                  <c:v>2.29086765276609E-037</c:v>
                </c:pt>
                <c:pt idx="415">
                  <c:v>1.81970085860864E-037</c:v>
                </c:pt>
                <c:pt idx="416">
                  <c:v>1.44543977074486E-037</c:v>
                </c:pt>
                <c:pt idx="417">
                  <c:v>1.14815362149603E-037</c:v>
                </c:pt>
                <c:pt idx="418">
                  <c:v>9.12010839355229E-038</c:v>
                </c:pt>
                <c:pt idx="419">
                  <c:v>7.24435960074447E-038</c:v>
                </c:pt>
                <c:pt idx="420">
                  <c:v>5.75439937336724E-038</c:v>
                </c:pt>
                <c:pt idx="421">
                  <c:v>4.57088189614529E-038</c:v>
                </c:pt>
                <c:pt idx="422">
                  <c:v>3.63078054769826E-038</c:v>
                </c:pt>
                <c:pt idx="423">
                  <c:v>2.88403150312441E-038</c:v>
                </c:pt>
                <c:pt idx="424">
                  <c:v>2.29086765276602E-038</c:v>
                </c:pt>
                <c:pt idx="425">
                  <c:v>1.81970085860858E-038</c:v>
                </c:pt>
                <c:pt idx="426">
                  <c:v>1.44543977074481E-038</c:v>
                </c:pt>
                <c:pt idx="427">
                  <c:v>1.14815362149599E-038</c:v>
                </c:pt>
                <c:pt idx="428">
                  <c:v>9.12010839355199E-039</c:v>
                </c:pt>
                <c:pt idx="429">
                  <c:v>7.24435960074423E-039</c:v>
                </c:pt>
                <c:pt idx="430">
                  <c:v>5.75439937336705E-039</c:v>
                </c:pt>
                <c:pt idx="431">
                  <c:v>4.57088189614514E-039</c:v>
                </c:pt>
                <c:pt idx="432">
                  <c:v>3.63078054769814E-039</c:v>
                </c:pt>
                <c:pt idx="433">
                  <c:v>2.88403150312431E-039</c:v>
                </c:pt>
                <c:pt idx="434">
                  <c:v>2.29086765276594E-039</c:v>
                </c:pt>
                <c:pt idx="435">
                  <c:v>1.81970085860852E-039</c:v>
                </c:pt>
                <c:pt idx="436">
                  <c:v>1.44543977074476E-039</c:v>
                </c:pt>
                <c:pt idx="437">
                  <c:v>1.14815362149595E-039</c:v>
                </c:pt>
                <c:pt idx="438">
                  <c:v>9.12010839355169E-040</c:v>
                </c:pt>
                <c:pt idx="439">
                  <c:v>7.244359600744E-040</c:v>
                </c:pt>
                <c:pt idx="440">
                  <c:v>5.75439937336686E-040</c:v>
                </c:pt>
                <c:pt idx="441">
                  <c:v>4.57088189614499E-040</c:v>
                </c:pt>
                <c:pt idx="442">
                  <c:v>3.63078054769802E-040</c:v>
                </c:pt>
                <c:pt idx="443">
                  <c:v>2.88403150312422E-040</c:v>
                </c:pt>
                <c:pt idx="444">
                  <c:v>2.29086765276587E-040</c:v>
                </c:pt>
                <c:pt idx="445">
                  <c:v>1.81970085860846E-040</c:v>
                </c:pt>
                <c:pt idx="446">
                  <c:v>1.44543977074472E-040</c:v>
                </c:pt>
                <c:pt idx="447">
                  <c:v>1.14815362149592E-040</c:v>
                </c:pt>
                <c:pt idx="448">
                  <c:v>9.12010839355139E-041</c:v>
                </c:pt>
                <c:pt idx="449">
                  <c:v>7.24435960074376E-041</c:v>
                </c:pt>
                <c:pt idx="450">
                  <c:v>5.75439937336667E-041</c:v>
                </c:pt>
                <c:pt idx="451">
                  <c:v>4.57088189614484E-041</c:v>
                </c:pt>
                <c:pt idx="452">
                  <c:v>3.6307805476979E-041</c:v>
                </c:pt>
                <c:pt idx="453">
                  <c:v>2.88403150312412E-041</c:v>
                </c:pt>
                <c:pt idx="454">
                  <c:v>2.29086765276579E-041</c:v>
                </c:pt>
                <c:pt idx="455">
                  <c:v>1.8197008586084E-041</c:v>
                </c:pt>
                <c:pt idx="456">
                  <c:v>1.44543977074467E-041</c:v>
                </c:pt>
                <c:pt idx="457">
                  <c:v>1.14815362149588E-041</c:v>
                </c:pt>
                <c:pt idx="458">
                  <c:v>9.12010839355109E-042</c:v>
                </c:pt>
                <c:pt idx="459">
                  <c:v>7.24435960074352E-042</c:v>
                </c:pt>
                <c:pt idx="460">
                  <c:v>5.75439937336648E-042</c:v>
                </c:pt>
                <c:pt idx="461">
                  <c:v>4.57088189614469E-042</c:v>
                </c:pt>
                <c:pt idx="462">
                  <c:v>3.63078054769778E-042</c:v>
                </c:pt>
                <c:pt idx="463">
                  <c:v>2.88403150312403E-042</c:v>
                </c:pt>
                <c:pt idx="464">
                  <c:v>2.29086765276572E-042</c:v>
                </c:pt>
                <c:pt idx="465">
                  <c:v>1.81970085860834E-042</c:v>
                </c:pt>
                <c:pt idx="466">
                  <c:v>1.44543977074462E-042</c:v>
                </c:pt>
                <c:pt idx="467">
                  <c:v>1.14815362149584E-042</c:v>
                </c:pt>
                <c:pt idx="468">
                  <c:v>9.1201083935508E-043</c:v>
                </c:pt>
                <c:pt idx="469">
                  <c:v>7.24435960074328E-043</c:v>
                </c:pt>
                <c:pt idx="470">
                  <c:v>5.75439937336629E-043</c:v>
                </c:pt>
                <c:pt idx="471">
                  <c:v>4.57088189614455E-043</c:v>
                </c:pt>
                <c:pt idx="472">
                  <c:v>3.63078054769766E-043</c:v>
                </c:pt>
                <c:pt idx="473">
                  <c:v>2.88403150312393E-043</c:v>
                </c:pt>
                <c:pt idx="474">
                  <c:v>2.29086765276564E-043</c:v>
                </c:pt>
                <c:pt idx="475">
                  <c:v>1.81970085860829E-043</c:v>
                </c:pt>
                <c:pt idx="476">
                  <c:v>1.44543977074457E-043</c:v>
                </c:pt>
                <c:pt idx="477">
                  <c:v>1.1481536214958E-043</c:v>
                </c:pt>
                <c:pt idx="478">
                  <c:v>9.1201083935505E-044</c:v>
                </c:pt>
                <c:pt idx="479">
                  <c:v>7.24435960074305E-044</c:v>
                </c:pt>
                <c:pt idx="480">
                  <c:v>5.75439937336611E-044</c:v>
                </c:pt>
                <c:pt idx="481">
                  <c:v>4.5708818961444E-044</c:v>
                </c:pt>
                <c:pt idx="482">
                  <c:v>3.63078054769754E-044</c:v>
                </c:pt>
                <c:pt idx="483">
                  <c:v>2.88403150312384E-044</c:v>
                </c:pt>
                <c:pt idx="484">
                  <c:v>2.29086765276557E-044</c:v>
                </c:pt>
                <c:pt idx="485">
                  <c:v>1.81970085860823E-044</c:v>
                </c:pt>
                <c:pt idx="486">
                  <c:v>1.44543977074453E-044</c:v>
                </c:pt>
                <c:pt idx="487">
                  <c:v>1.14815362149577E-044</c:v>
                </c:pt>
                <c:pt idx="488">
                  <c:v>9.1201083935502E-045</c:v>
                </c:pt>
                <c:pt idx="489">
                  <c:v>7.24435960074281E-045</c:v>
                </c:pt>
                <c:pt idx="490">
                  <c:v>5.75439937336592E-045</c:v>
                </c:pt>
                <c:pt idx="491">
                  <c:v>4.57088189614425E-045</c:v>
                </c:pt>
                <c:pt idx="492">
                  <c:v>3.63078054769742E-045</c:v>
                </c:pt>
                <c:pt idx="493">
                  <c:v>2.88403150312375E-045</c:v>
                </c:pt>
                <c:pt idx="494">
                  <c:v>2.29086765276549E-045</c:v>
                </c:pt>
                <c:pt idx="495">
                  <c:v>1.81970085860817E-045</c:v>
                </c:pt>
                <c:pt idx="496">
                  <c:v>1.44543977074448E-045</c:v>
                </c:pt>
                <c:pt idx="497">
                  <c:v>1.14815362149573E-045</c:v>
                </c:pt>
                <c:pt idx="498">
                  <c:v>9.1201083935499E-046</c:v>
                </c:pt>
                <c:pt idx="499">
                  <c:v>7.24435960074257E-046</c:v>
                </c:pt>
                <c:pt idx="500">
                  <c:v>5.75439937336573E-046</c:v>
                </c:pt>
                <c:pt idx="501">
                  <c:v>4.5708818961441E-046</c:v>
                </c:pt>
                <c:pt idx="502">
                  <c:v>3.63078054769731E-046</c:v>
                </c:pt>
                <c:pt idx="503">
                  <c:v>2.88403150312365E-046</c:v>
                </c:pt>
                <c:pt idx="504">
                  <c:v>2.29086765276542E-046</c:v>
                </c:pt>
                <c:pt idx="505">
                  <c:v>1.81970085860811E-046</c:v>
                </c:pt>
                <c:pt idx="506">
                  <c:v>1.44543977074443E-046</c:v>
                </c:pt>
                <c:pt idx="507">
                  <c:v>1.14815362149569E-046</c:v>
                </c:pt>
                <c:pt idx="508">
                  <c:v>9.1201083935496E-047</c:v>
                </c:pt>
                <c:pt idx="509">
                  <c:v>7.24435960074234E-047</c:v>
                </c:pt>
                <c:pt idx="510">
                  <c:v>5.75439937336554E-047</c:v>
                </c:pt>
                <c:pt idx="511">
                  <c:v>4.57088189614395E-047</c:v>
                </c:pt>
                <c:pt idx="512">
                  <c:v>3.63078054769719E-047</c:v>
                </c:pt>
                <c:pt idx="513">
                  <c:v>2.88403150312356E-047</c:v>
                </c:pt>
                <c:pt idx="514">
                  <c:v>2.29086765276534E-047</c:v>
                </c:pt>
                <c:pt idx="515">
                  <c:v>1.81970085860805E-047</c:v>
                </c:pt>
                <c:pt idx="516">
                  <c:v>1.44543977074439E-047</c:v>
                </c:pt>
                <c:pt idx="517">
                  <c:v>1.14815362149565E-047</c:v>
                </c:pt>
                <c:pt idx="518">
                  <c:v>9.12010839354931E-048</c:v>
                </c:pt>
                <c:pt idx="519">
                  <c:v>7.2443596007421E-048</c:v>
                </c:pt>
                <c:pt idx="520">
                  <c:v>5.75439937336535E-048</c:v>
                </c:pt>
                <c:pt idx="521">
                  <c:v>4.5708818961438E-048</c:v>
                </c:pt>
                <c:pt idx="522">
                  <c:v>3.63078054769707E-048</c:v>
                </c:pt>
                <c:pt idx="523">
                  <c:v>2.88403150312346E-048</c:v>
                </c:pt>
                <c:pt idx="524">
                  <c:v>2.29086765276527E-048</c:v>
                </c:pt>
                <c:pt idx="525">
                  <c:v>1.81970085860799E-048</c:v>
                </c:pt>
                <c:pt idx="526">
                  <c:v>1.44543977074434E-048</c:v>
                </c:pt>
                <c:pt idx="527">
                  <c:v>1.14815362149562E-048</c:v>
                </c:pt>
                <c:pt idx="528">
                  <c:v>9.12010839354901E-049</c:v>
                </c:pt>
                <c:pt idx="529">
                  <c:v>7.24435960074186E-049</c:v>
                </c:pt>
                <c:pt idx="530">
                  <c:v>5.75439937336516E-049</c:v>
                </c:pt>
                <c:pt idx="531">
                  <c:v>4.57088189614365E-049</c:v>
                </c:pt>
                <c:pt idx="532">
                  <c:v>3.63078054769695E-049</c:v>
                </c:pt>
                <c:pt idx="533">
                  <c:v>2.88403150312337E-049</c:v>
                </c:pt>
                <c:pt idx="534">
                  <c:v>2.29086765276519E-049</c:v>
                </c:pt>
                <c:pt idx="535">
                  <c:v>1.81970085860793E-049</c:v>
                </c:pt>
                <c:pt idx="536">
                  <c:v>1.44543977074429E-049</c:v>
                </c:pt>
                <c:pt idx="537">
                  <c:v>1.14815362149558E-049</c:v>
                </c:pt>
                <c:pt idx="538">
                  <c:v>9.12010839354871E-050</c:v>
                </c:pt>
                <c:pt idx="539">
                  <c:v>7.24435960074162E-050</c:v>
                </c:pt>
                <c:pt idx="540">
                  <c:v>5.75439937336498E-050</c:v>
                </c:pt>
                <c:pt idx="541">
                  <c:v>4.5708818961435E-050</c:v>
                </c:pt>
                <c:pt idx="542">
                  <c:v>3.63078054769683E-050</c:v>
                </c:pt>
                <c:pt idx="543">
                  <c:v>2.88403150312327E-050</c:v>
                </c:pt>
                <c:pt idx="544">
                  <c:v>2.29086765276512E-050</c:v>
                </c:pt>
                <c:pt idx="545">
                  <c:v>1.81970085860787E-050</c:v>
                </c:pt>
                <c:pt idx="546">
                  <c:v>1.44543977074424E-050</c:v>
                </c:pt>
                <c:pt idx="547">
                  <c:v>1.14815362149554E-050</c:v>
                </c:pt>
                <c:pt idx="548">
                  <c:v>9.12010839354841E-051</c:v>
                </c:pt>
                <c:pt idx="549">
                  <c:v>7.24435960074139E-051</c:v>
                </c:pt>
                <c:pt idx="550">
                  <c:v>5.75439937336479E-051</c:v>
                </c:pt>
                <c:pt idx="551">
                  <c:v>4.57088189614335E-051</c:v>
                </c:pt>
                <c:pt idx="552">
                  <c:v>3.63078054769671E-051</c:v>
                </c:pt>
                <c:pt idx="553">
                  <c:v>2.88403150312318E-051</c:v>
                </c:pt>
                <c:pt idx="554">
                  <c:v>2.29086765276504E-051</c:v>
                </c:pt>
                <c:pt idx="555">
                  <c:v>1.81970085860781E-051</c:v>
                </c:pt>
                <c:pt idx="556">
                  <c:v>1.4454397707442E-051</c:v>
                </c:pt>
                <c:pt idx="557">
                  <c:v>1.1481536214955E-051</c:v>
                </c:pt>
                <c:pt idx="558">
                  <c:v>9.12010839354811E-052</c:v>
                </c:pt>
                <c:pt idx="559">
                  <c:v>7.24435960074115E-052</c:v>
                </c:pt>
                <c:pt idx="560">
                  <c:v>5.7543993733646E-052</c:v>
                </c:pt>
                <c:pt idx="561">
                  <c:v>4.5708818961432E-052</c:v>
                </c:pt>
                <c:pt idx="562">
                  <c:v>3.63078054769659E-052</c:v>
                </c:pt>
                <c:pt idx="563">
                  <c:v>2.88403150312308E-052</c:v>
                </c:pt>
                <c:pt idx="564">
                  <c:v>2.29086765276497E-052</c:v>
                </c:pt>
                <c:pt idx="565">
                  <c:v>1.81970085860775E-052</c:v>
                </c:pt>
                <c:pt idx="566">
                  <c:v>1.44543977074415E-052</c:v>
                </c:pt>
                <c:pt idx="567">
                  <c:v>1.14815362149547E-052</c:v>
                </c:pt>
                <c:pt idx="568">
                  <c:v>9.12010839354781E-053</c:v>
                </c:pt>
                <c:pt idx="569">
                  <c:v>7.24435960074091E-053</c:v>
                </c:pt>
                <c:pt idx="570">
                  <c:v>5.75439937336441E-053</c:v>
                </c:pt>
                <c:pt idx="571">
                  <c:v>4.57088189614305E-053</c:v>
                </c:pt>
                <c:pt idx="572">
                  <c:v>3.63078054769647E-053</c:v>
                </c:pt>
                <c:pt idx="573">
                  <c:v>2.88403150312299E-053</c:v>
                </c:pt>
                <c:pt idx="574">
                  <c:v>2.29086765276489E-053</c:v>
                </c:pt>
                <c:pt idx="575">
                  <c:v>1.81970085860769E-053</c:v>
                </c:pt>
                <c:pt idx="576">
                  <c:v>1.4454397707441E-053</c:v>
                </c:pt>
                <c:pt idx="577">
                  <c:v>1.14815362149543E-053</c:v>
                </c:pt>
                <c:pt idx="578">
                  <c:v>9.12010839354752E-054</c:v>
                </c:pt>
                <c:pt idx="579">
                  <c:v>7.24435960074068E-054</c:v>
                </c:pt>
                <c:pt idx="580">
                  <c:v>5.75439937336422E-054</c:v>
                </c:pt>
                <c:pt idx="581">
                  <c:v>4.5708818961429E-054</c:v>
                </c:pt>
                <c:pt idx="582">
                  <c:v>3.63078054769635E-054</c:v>
                </c:pt>
                <c:pt idx="583">
                  <c:v>2.8840315031229E-054</c:v>
                </c:pt>
                <c:pt idx="584">
                  <c:v>2.29086765276482E-054</c:v>
                </c:pt>
                <c:pt idx="585">
                  <c:v>1.81970085860763E-054</c:v>
                </c:pt>
                <c:pt idx="586">
                  <c:v>1.44543977074405E-054</c:v>
                </c:pt>
                <c:pt idx="587">
                  <c:v>1.14815362149539E-054</c:v>
                </c:pt>
                <c:pt idx="588">
                  <c:v>9.12010839354722E-055</c:v>
                </c:pt>
                <c:pt idx="589">
                  <c:v>7.24435960074044E-055</c:v>
                </c:pt>
                <c:pt idx="590">
                  <c:v>5.75439937336403E-055</c:v>
                </c:pt>
                <c:pt idx="591">
                  <c:v>4.57088189614275E-055</c:v>
                </c:pt>
                <c:pt idx="592">
                  <c:v>3.63078054769624E-055</c:v>
                </c:pt>
                <c:pt idx="593">
                  <c:v>2.8840315031228E-055</c:v>
                </c:pt>
                <c:pt idx="594">
                  <c:v>2.29086765276474E-055</c:v>
                </c:pt>
                <c:pt idx="595">
                  <c:v>1.81970085860757E-055</c:v>
                </c:pt>
                <c:pt idx="596">
                  <c:v>1.44543977074401E-055</c:v>
                </c:pt>
                <c:pt idx="597">
                  <c:v>1.14815362149535E-055</c:v>
                </c:pt>
                <c:pt idx="598">
                  <c:v>9.12010839354692E-056</c:v>
                </c:pt>
                <c:pt idx="599">
                  <c:v>7.2443596007402E-056</c:v>
                </c:pt>
                <c:pt idx="600">
                  <c:v>5.75439937336385E-056</c:v>
                </c:pt>
                <c:pt idx="601">
                  <c:v>4.5708818961426E-056</c:v>
                </c:pt>
                <c:pt idx="602">
                  <c:v>3.63078054769612E-056</c:v>
                </c:pt>
                <c:pt idx="603">
                  <c:v>2.88403150312271E-056</c:v>
                </c:pt>
                <c:pt idx="604">
                  <c:v>2.29086765276467E-056</c:v>
                </c:pt>
                <c:pt idx="605">
                  <c:v>1.81970085860751E-056</c:v>
                </c:pt>
                <c:pt idx="606">
                  <c:v>1.44543977074396E-056</c:v>
                </c:pt>
                <c:pt idx="607">
                  <c:v>1.14815362149532E-056</c:v>
                </c:pt>
                <c:pt idx="608">
                  <c:v>9.12010839354662E-057</c:v>
                </c:pt>
                <c:pt idx="609">
                  <c:v>7.24435960073996E-057</c:v>
                </c:pt>
                <c:pt idx="610">
                  <c:v>5.75439937336366E-057</c:v>
                </c:pt>
                <c:pt idx="611">
                  <c:v>4.57088189614245E-057</c:v>
                </c:pt>
                <c:pt idx="612">
                  <c:v>3.630780547696E-057</c:v>
                </c:pt>
                <c:pt idx="613">
                  <c:v>2.88403150312261E-057</c:v>
                </c:pt>
                <c:pt idx="614">
                  <c:v>2.29086765276459E-057</c:v>
                </c:pt>
                <c:pt idx="615">
                  <c:v>1.81970085860745E-057</c:v>
                </c:pt>
                <c:pt idx="616">
                  <c:v>1.44543977074391E-057</c:v>
                </c:pt>
                <c:pt idx="617">
                  <c:v>1.14815362149528E-057</c:v>
                </c:pt>
                <c:pt idx="618">
                  <c:v>9.12010839354632E-058</c:v>
                </c:pt>
                <c:pt idx="619">
                  <c:v>7.24435960073973E-058</c:v>
                </c:pt>
                <c:pt idx="620">
                  <c:v>5.75439937336347E-058</c:v>
                </c:pt>
                <c:pt idx="621">
                  <c:v>4.5708818961423E-058</c:v>
                </c:pt>
                <c:pt idx="622">
                  <c:v>3.63078054769588E-058</c:v>
                </c:pt>
                <c:pt idx="623">
                  <c:v>2.88403150312252E-058</c:v>
                </c:pt>
                <c:pt idx="624">
                  <c:v>2.29086765276452E-058</c:v>
                </c:pt>
                <c:pt idx="625">
                  <c:v>1.81970085860739E-058</c:v>
                </c:pt>
                <c:pt idx="626">
                  <c:v>1.44543977074386E-058</c:v>
                </c:pt>
                <c:pt idx="627">
                  <c:v>1.14815362149524E-058</c:v>
                </c:pt>
                <c:pt idx="628">
                  <c:v>9.12010839354602E-059</c:v>
                </c:pt>
                <c:pt idx="629">
                  <c:v>7.24435960073949E-059</c:v>
                </c:pt>
                <c:pt idx="630">
                  <c:v>5.75439937336328E-059</c:v>
                </c:pt>
                <c:pt idx="631">
                  <c:v>4.57088189614215E-059</c:v>
                </c:pt>
                <c:pt idx="632">
                  <c:v>3.63078054769576E-059</c:v>
                </c:pt>
                <c:pt idx="633">
                  <c:v>2.88403150312242E-059</c:v>
                </c:pt>
                <c:pt idx="634">
                  <c:v>2.29086765276444E-059</c:v>
                </c:pt>
                <c:pt idx="635">
                  <c:v>1.81970085860733E-059</c:v>
                </c:pt>
                <c:pt idx="636">
                  <c:v>1.44543977074382E-059</c:v>
                </c:pt>
                <c:pt idx="637">
                  <c:v>1.1481536214952E-059</c:v>
                </c:pt>
                <c:pt idx="638">
                  <c:v>9.12010839354572E-060</c:v>
                </c:pt>
                <c:pt idx="639">
                  <c:v>7.24435960073925E-060</c:v>
                </c:pt>
                <c:pt idx="640">
                  <c:v>5.75439937336309E-06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monoprótico!$E$5</c:f>
              <c:strCache>
                <c:ptCount val="1"/>
                <c:pt idx="0">
                  <c:v>a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noprótico!$A$6:$A$646</c:f>
              <c:numCache>
                <c:formatCode>General</c:formatCode>
                <c:ptCount val="64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09999999999999</c:v>
                </c:pt>
                <c:pt idx="62">
                  <c:v>6.19999999999999</c:v>
                </c:pt>
                <c:pt idx="63">
                  <c:v>6.29999999999999</c:v>
                </c:pt>
                <c:pt idx="64">
                  <c:v>6.39999999999999</c:v>
                </c:pt>
                <c:pt idx="65">
                  <c:v>6.49999999999999</c:v>
                </c:pt>
                <c:pt idx="66">
                  <c:v>6.59999999999999</c:v>
                </c:pt>
                <c:pt idx="67">
                  <c:v>6.69999999999999</c:v>
                </c:pt>
                <c:pt idx="68">
                  <c:v>6.79999999999999</c:v>
                </c:pt>
                <c:pt idx="69">
                  <c:v>6.89999999999999</c:v>
                </c:pt>
                <c:pt idx="70">
                  <c:v>6.99999999999999</c:v>
                </c:pt>
                <c:pt idx="71">
                  <c:v>7.09999999999999</c:v>
                </c:pt>
                <c:pt idx="72">
                  <c:v>7.19999999999999</c:v>
                </c:pt>
                <c:pt idx="73">
                  <c:v>7.29999999999999</c:v>
                </c:pt>
                <c:pt idx="74">
                  <c:v>7.39999999999999</c:v>
                </c:pt>
                <c:pt idx="75">
                  <c:v>7.49999999999999</c:v>
                </c:pt>
                <c:pt idx="76">
                  <c:v>7.59999999999999</c:v>
                </c:pt>
                <c:pt idx="77">
                  <c:v>7.69999999999999</c:v>
                </c:pt>
                <c:pt idx="78">
                  <c:v>7.79999999999999</c:v>
                </c:pt>
                <c:pt idx="79">
                  <c:v>7.89999999999999</c:v>
                </c:pt>
                <c:pt idx="80">
                  <c:v>7.99999999999999</c:v>
                </c:pt>
                <c:pt idx="81">
                  <c:v>8.09999999999999</c:v>
                </c:pt>
                <c:pt idx="82">
                  <c:v>8.19999999999999</c:v>
                </c:pt>
                <c:pt idx="83">
                  <c:v>8.29999999999999</c:v>
                </c:pt>
                <c:pt idx="84">
                  <c:v>8.39999999999999</c:v>
                </c:pt>
                <c:pt idx="85">
                  <c:v>8.49999999999999</c:v>
                </c:pt>
                <c:pt idx="86">
                  <c:v>8.59999999999999</c:v>
                </c:pt>
                <c:pt idx="87">
                  <c:v>8.69999999999999</c:v>
                </c:pt>
                <c:pt idx="88">
                  <c:v>8.79999999999999</c:v>
                </c:pt>
                <c:pt idx="89">
                  <c:v>8.89999999999998</c:v>
                </c:pt>
                <c:pt idx="90">
                  <c:v>8.99999999999998</c:v>
                </c:pt>
                <c:pt idx="91">
                  <c:v>9.09999999999998</c:v>
                </c:pt>
                <c:pt idx="92">
                  <c:v>9.19999999999998</c:v>
                </c:pt>
                <c:pt idx="93">
                  <c:v>9.29999999999998</c:v>
                </c:pt>
                <c:pt idx="94">
                  <c:v>9.39999999999998</c:v>
                </c:pt>
                <c:pt idx="95">
                  <c:v>9.49999999999998</c:v>
                </c:pt>
                <c:pt idx="96">
                  <c:v>9.59999999999998</c:v>
                </c:pt>
                <c:pt idx="97">
                  <c:v>9.69999999999998</c:v>
                </c:pt>
                <c:pt idx="98">
                  <c:v>9.79999999999998</c:v>
                </c:pt>
                <c:pt idx="99">
                  <c:v>9.89999999999998</c:v>
                </c:pt>
                <c:pt idx="100">
                  <c:v>9.99999999999998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</c:v>
                </c:pt>
                <c:pt idx="201">
                  <c:v>20.1</c:v>
                </c:pt>
                <c:pt idx="202">
                  <c:v>20.2</c:v>
                </c:pt>
                <c:pt idx="203">
                  <c:v>20.3</c:v>
                </c:pt>
                <c:pt idx="204">
                  <c:v>20.4</c:v>
                </c:pt>
                <c:pt idx="205">
                  <c:v>20.5</c:v>
                </c:pt>
                <c:pt idx="206">
                  <c:v>20.6</c:v>
                </c:pt>
                <c:pt idx="207">
                  <c:v>20.7</c:v>
                </c:pt>
                <c:pt idx="208">
                  <c:v>20.8</c:v>
                </c:pt>
                <c:pt idx="209">
                  <c:v>20.9</c:v>
                </c:pt>
                <c:pt idx="210">
                  <c:v>21</c:v>
                </c:pt>
                <c:pt idx="211">
                  <c:v>21.1</c:v>
                </c:pt>
                <c:pt idx="212">
                  <c:v>21.2</c:v>
                </c:pt>
                <c:pt idx="213">
                  <c:v>21.3</c:v>
                </c:pt>
                <c:pt idx="214">
                  <c:v>21.4</c:v>
                </c:pt>
                <c:pt idx="215">
                  <c:v>21.5</c:v>
                </c:pt>
                <c:pt idx="216">
                  <c:v>21.6</c:v>
                </c:pt>
                <c:pt idx="217">
                  <c:v>21.7</c:v>
                </c:pt>
                <c:pt idx="218">
                  <c:v>21.8</c:v>
                </c:pt>
                <c:pt idx="219">
                  <c:v>21.9</c:v>
                </c:pt>
                <c:pt idx="220">
                  <c:v>22</c:v>
                </c:pt>
                <c:pt idx="221">
                  <c:v>22.1</c:v>
                </c:pt>
                <c:pt idx="222">
                  <c:v>22.2</c:v>
                </c:pt>
                <c:pt idx="223">
                  <c:v>22.3</c:v>
                </c:pt>
                <c:pt idx="224">
                  <c:v>22.4000000000001</c:v>
                </c:pt>
                <c:pt idx="225">
                  <c:v>22.5000000000001</c:v>
                </c:pt>
                <c:pt idx="226">
                  <c:v>22.6000000000001</c:v>
                </c:pt>
                <c:pt idx="227">
                  <c:v>22.7000000000001</c:v>
                </c:pt>
                <c:pt idx="228">
                  <c:v>22.8000000000001</c:v>
                </c:pt>
                <c:pt idx="229">
                  <c:v>22.9000000000001</c:v>
                </c:pt>
                <c:pt idx="230">
                  <c:v>23.0000000000001</c:v>
                </c:pt>
                <c:pt idx="231">
                  <c:v>23.1000000000001</c:v>
                </c:pt>
                <c:pt idx="232">
                  <c:v>23.2000000000001</c:v>
                </c:pt>
                <c:pt idx="233">
                  <c:v>23.3000000000001</c:v>
                </c:pt>
                <c:pt idx="234">
                  <c:v>23.4000000000001</c:v>
                </c:pt>
                <c:pt idx="235">
                  <c:v>23.5000000000001</c:v>
                </c:pt>
                <c:pt idx="236">
                  <c:v>23.6000000000001</c:v>
                </c:pt>
                <c:pt idx="237">
                  <c:v>23.7000000000001</c:v>
                </c:pt>
                <c:pt idx="238">
                  <c:v>23.8000000000001</c:v>
                </c:pt>
                <c:pt idx="239">
                  <c:v>23.9000000000001</c:v>
                </c:pt>
                <c:pt idx="240">
                  <c:v>24.0000000000001</c:v>
                </c:pt>
                <c:pt idx="241">
                  <c:v>24.1000000000001</c:v>
                </c:pt>
                <c:pt idx="242">
                  <c:v>24.2000000000001</c:v>
                </c:pt>
                <c:pt idx="243">
                  <c:v>24.3000000000001</c:v>
                </c:pt>
                <c:pt idx="244">
                  <c:v>24.4000000000001</c:v>
                </c:pt>
                <c:pt idx="245">
                  <c:v>24.5000000000001</c:v>
                </c:pt>
                <c:pt idx="246">
                  <c:v>24.6000000000001</c:v>
                </c:pt>
                <c:pt idx="247">
                  <c:v>24.7000000000001</c:v>
                </c:pt>
                <c:pt idx="248">
                  <c:v>24.8000000000001</c:v>
                </c:pt>
                <c:pt idx="249">
                  <c:v>24.9000000000001</c:v>
                </c:pt>
                <c:pt idx="250">
                  <c:v>25.0000000000001</c:v>
                </c:pt>
                <c:pt idx="251">
                  <c:v>25.1000000000001</c:v>
                </c:pt>
                <c:pt idx="252">
                  <c:v>25.2000000000001</c:v>
                </c:pt>
                <c:pt idx="253">
                  <c:v>25.3000000000001</c:v>
                </c:pt>
                <c:pt idx="254">
                  <c:v>25.4000000000001</c:v>
                </c:pt>
                <c:pt idx="255">
                  <c:v>25.5000000000001</c:v>
                </c:pt>
                <c:pt idx="256">
                  <c:v>25.6000000000001</c:v>
                </c:pt>
                <c:pt idx="257">
                  <c:v>25.7000000000001</c:v>
                </c:pt>
                <c:pt idx="258">
                  <c:v>25.8000000000001</c:v>
                </c:pt>
                <c:pt idx="259">
                  <c:v>25.9000000000001</c:v>
                </c:pt>
                <c:pt idx="260">
                  <c:v>26.0000000000001</c:v>
                </c:pt>
                <c:pt idx="261">
                  <c:v>26.1000000000001</c:v>
                </c:pt>
                <c:pt idx="262">
                  <c:v>26.2000000000001</c:v>
                </c:pt>
                <c:pt idx="263">
                  <c:v>26.3000000000001</c:v>
                </c:pt>
                <c:pt idx="264">
                  <c:v>26.4000000000001</c:v>
                </c:pt>
                <c:pt idx="265">
                  <c:v>26.5000000000001</c:v>
                </c:pt>
                <c:pt idx="266">
                  <c:v>26.6000000000001</c:v>
                </c:pt>
                <c:pt idx="267">
                  <c:v>26.7000000000001</c:v>
                </c:pt>
                <c:pt idx="268">
                  <c:v>26.8000000000001</c:v>
                </c:pt>
                <c:pt idx="269">
                  <c:v>26.9000000000001</c:v>
                </c:pt>
                <c:pt idx="270">
                  <c:v>27.0000000000001</c:v>
                </c:pt>
                <c:pt idx="271">
                  <c:v>27.1000000000001</c:v>
                </c:pt>
                <c:pt idx="272">
                  <c:v>27.2000000000001</c:v>
                </c:pt>
                <c:pt idx="273">
                  <c:v>27.3000000000001</c:v>
                </c:pt>
                <c:pt idx="274">
                  <c:v>27.4000000000001</c:v>
                </c:pt>
                <c:pt idx="275">
                  <c:v>27.5000000000001</c:v>
                </c:pt>
                <c:pt idx="276">
                  <c:v>27.6000000000001</c:v>
                </c:pt>
                <c:pt idx="277">
                  <c:v>27.7000000000001</c:v>
                </c:pt>
                <c:pt idx="278">
                  <c:v>27.8000000000001</c:v>
                </c:pt>
                <c:pt idx="279">
                  <c:v>27.9000000000001</c:v>
                </c:pt>
                <c:pt idx="280">
                  <c:v>28.0000000000001</c:v>
                </c:pt>
                <c:pt idx="281">
                  <c:v>28.1000000000001</c:v>
                </c:pt>
                <c:pt idx="282">
                  <c:v>28.2000000000001</c:v>
                </c:pt>
                <c:pt idx="283">
                  <c:v>28.3000000000001</c:v>
                </c:pt>
                <c:pt idx="284">
                  <c:v>28.4000000000001</c:v>
                </c:pt>
                <c:pt idx="285">
                  <c:v>28.5000000000001</c:v>
                </c:pt>
                <c:pt idx="286">
                  <c:v>28.6000000000001</c:v>
                </c:pt>
                <c:pt idx="287">
                  <c:v>28.7000000000001</c:v>
                </c:pt>
                <c:pt idx="288">
                  <c:v>28.8000000000001</c:v>
                </c:pt>
                <c:pt idx="289">
                  <c:v>28.9000000000001</c:v>
                </c:pt>
                <c:pt idx="290">
                  <c:v>29.0000000000001</c:v>
                </c:pt>
                <c:pt idx="291">
                  <c:v>29.1000000000001</c:v>
                </c:pt>
                <c:pt idx="292">
                  <c:v>29.2000000000001</c:v>
                </c:pt>
                <c:pt idx="293">
                  <c:v>29.3000000000001</c:v>
                </c:pt>
                <c:pt idx="294">
                  <c:v>29.4000000000001</c:v>
                </c:pt>
                <c:pt idx="295">
                  <c:v>29.5000000000002</c:v>
                </c:pt>
                <c:pt idx="296">
                  <c:v>29.6000000000002</c:v>
                </c:pt>
                <c:pt idx="297">
                  <c:v>29.7000000000002</c:v>
                </c:pt>
                <c:pt idx="298">
                  <c:v>29.8000000000002</c:v>
                </c:pt>
                <c:pt idx="299">
                  <c:v>29.9000000000002</c:v>
                </c:pt>
                <c:pt idx="300">
                  <c:v>30.0000000000002</c:v>
                </c:pt>
                <c:pt idx="301">
                  <c:v>30.1000000000002</c:v>
                </c:pt>
                <c:pt idx="302">
                  <c:v>30.2000000000002</c:v>
                </c:pt>
                <c:pt idx="303">
                  <c:v>30.3000000000002</c:v>
                </c:pt>
                <c:pt idx="304">
                  <c:v>30.4000000000002</c:v>
                </c:pt>
                <c:pt idx="305">
                  <c:v>30.5000000000002</c:v>
                </c:pt>
                <c:pt idx="306">
                  <c:v>30.6000000000002</c:v>
                </c:pt>
                <c:pt idx="307">
                  <c:v>30.7000000000002</c:v>
                </c:pt>
                <c:pt idx="308">
                  <c:v>30.8000000000002</c:v>
                </c:pt>
                <c:pt idx="309">
                  <c:v>30.9000000000002</c:v>
                </c:pt>
                <c:pt idx="310">
                  <c:v>31.0000000000002</c:v>
                </c:pt>
                <c:pt idx="311">
                  <c:v>31.1000000000002</c:v>
                </c:pt>
                <c:pt idx="312">
                  <c:v>31.2000000000002</c:v>
                </c:pt>
                <c:pt idx="313">
                  <c:v>31.3000000000002</c:v>
                </c:pt>
                <c:pt idx="314">
                  <c:v>31.4000000000002</c:v>
                </c:pt>
                <c:pt idx="315">
                  <c:v>31.5000000000002</c:v>
                </c:pt>
                <c:pt idx="316">
                  <c:v>31.6000000000002</c:v>
                </c:pt>
                <c:pt idx="317">
                  <c:v>31.7000000000002</c:v>
                </c:pt>
                <c:pt idx="318">
                  <c:v>31.8000000000002</c:v>
                </c:pt>
                <c:pt idx="319">
                  <c:v>31.9000000000002</c:v>
                </c:pt>
                <c:pt idx="320">
                  <c:v>32.0000000000002</c:v>
                </c:pt>
                <c:pt idx="321">
                  <c:v>32.1000000000002</c:v>
                </c:pt>
                <c:pt idx="322">
                  <c:v>32.2000000000002</c:v>
                </c:pt>
                <c:pt idx="323">
                  <c:v>32.3000000000002</c:v>
                </c:pt>
                <c:pt idx="324">
                  <c:v>32.4000000000002</c:v>
                </c:pt>
                <c:pt idx="325">
                  <c:v>32.5000000000002</c:v>
                </c:pt>
                <c:pt idx="326">
                  <c:v>32.6000000000002</c:v>
                </c:pt>
                <c:pt idx="327">
                  <c:v>32.7000000000002</c:v>
                </c:pt>
                <c:pt idx="328">
                  <c:v>32.8000000000002</c:v>
                </c:pt>
                <c:pt idx="329">
                  <c:v>32.9000000000002</c:v>
                </c:pt>
                <c:pt idx="330">
                  <c:v>33.0000000000002</c:v>
                </c:pt>
                <c:pt idx="331">
                  <c:v>33.1000000000002</c:v>
                </c:pt>
                <c:pt idx="332">
                  <c:v>33.2000000000002</c:v>
                </c:pt>
                <c:pt idx="333">
                  <c:v>33.3000000000002</c:v>
                </c:pt>
                <c:pt idx="334">
                  <c:v>33.4000000000002</c:v>
                </c:pt>
                <c:pt idx="335">
                  <c:v>33.5000000000002</c:v>
                </c:pt>
                <c:pt idx="336">
                  <c:v>33.6000000000002</c:v>
                </c:pt>
                <c:pt idx="337">
                  <c:v>33.7000000000002</c:v>
                </c:pt>
                <c:pt idx="338">
                  <c:v>33.8000000000002</c:v>
                </c:pt>
                <c:pt idx="339">
                  <c:v>33.9000000000002</c:v>
                </c:pt>
                <c:pt idx="340">
                  <c:v>34.0000000000002</c:v>
                </c:pt>
                <c:pt idx="341">
                  <c:v>34.1000000000002</c:v>
                </c:pt>
                <c:pt idx="342">
                  <c:v>34.2000000000002</c:v>
                </c:pt>
                <c:pt idx="343">
                  <c:v>34.3000000000002</c:v>
                </c:pt>
                <c:pt idx="344">
                  <c:v>34.4000000000002</c:v>
                </c:pt>
                <c:pt idx="345">
                  <c:v>34.5000000000002</c:v>
                </c:pt>
                <c:pt idx="346">
                  <c:v>34.6000000000002</c:v>
                </c:pt>
                <c:pt idx="347">
                  <c:v>34.7000000000002</c:v>
                </c:pt>
                <c:pt idx="348">
                  <c:v>34.8000000000002</c:v>
                </c:pt>
                <c:pt idx="349">
                  <c:v>34.9000000000002</c:v>
                </c:pt>
                <c:pt idx="350">
                  <c:v>35.0000000000002</c:v>
                </c:pt>
                <c:pt idx="351">
                  <c:v>35.1000000000002</c:v>
                </c:pt>
                <c:pt idx="352">
                  <c:v>35.2000000000002</c:v>
                </c:pt>
                <c:pt idx="353">
                  <c:v>35.3000000000002</c:v>
                </c:pt>
                <c:pt idx="354">
                  <c:v>35.4000000000002</c:v>
                </c:pt>
                <c:pt idx="355">
                  <c:v>35.5000000000002</c:v>
                </c:pt>
                <c:pt idx="356">
                  <c:v>35.6000000000002</c:v>
                </c:pt>
                <c:pt idx="357">
                  <c:v>35.7000000000002</c:v>
                </c:pt>
                <c:pt idx="358">
                  <c:v>35.8000000000002</c:v>
                </c:pt>
                <c:pt idx="359">
                  <c:v>35.9000000000002</c:v>
                </c:pt>
                <c:pt idx="360">
                  <c:v>36.0000000000002</c:v>
                </c:pt>
                <c:pt idx="361">
                  <c:v>36.1000000000002</c:v>
                </c:pt>
                <c:pt idx="362">
                  <c:v>36.2000000000002</c:v>
                </c:pt>
                <c:pt idx="363">
                  <c:v>36.3000000000002</c:v>
                </c:pt>
                <c:pt idx="364">
                  <c:v>36.4000000000003</c:v>
                </c:pt>
                <c:pt idx="365">
                  <c:v>36.5000000000003</c:v>
                </c:pt>
                <c:pt idx="366">
                  <c:v>36.6000000000003</c:v>
                </c:pt>
                <c:pt idx="367">
                  <c:v>36.7000000000003</c:v>
                </c:pt>
                <c:pt idx="368">
                  <c:v>36.8000000000003</c:v>
                </c:pt>
                <c:pt idx="369">
                  <c:v>36.9000000000003</c:v>
                </c:pt>
                <c:pt idx="370">
                  <c:v>37.0000000000003</c:v>
                </c:pt>
                <c:pt idx="371">
                  <c:v>37.1000000000003</c:v>
                </c:pt>
                <c:pt idx="372">
                  <c:v>37.2000000000003</c:v>
                </c:pt>
                <c:pt idx="373">
                  <c:v>37.3000000000003</c:v>
                </c:pt>
                <c:pt idx="374">
                  <c:v>37.4000000000003</c:v>
                </c:pt>
                <c:pt idx="375">
                  <c:v>37.5000000000003</c:v>
                </c:pt>
                <c:pt idx="376">
                  <c:v>37.6000000000003</c:v>
                </c:pt>
                <c:pt idx="377">
                  <c:v>37.7000000000003</c:v>
                </c:pt>
                <c:pt idx="378">
                  <c:v>37.8000000000003</c:v>
                </c:pt>
                <c:pt idx="379">
                  <c:v>37.9000000000003</c:v>
                </c:pt>
                <c:pt idx="380">
                  <c:v>38.0000000000003</c:v>
                </c:pt>
                <c:pt idx="381">
                  <c:v>38.1000000000003</c:v>
                </c:pt>
                <c:pt idx="382">
                  <c:v>38.2000000000003</c:v>
                </c:pt>
                <c:pt idx="383">
                  <c:v>38.3000000000003</c:v>
                </c:pt>
                <c:pt idx="384">
                  <c:v>38.4000000000003</c:v>
                </c:pt>
                <c:pt idx="385">
                  <c:v>38.5000000000003</c:v>
                </c:pt>
                <c:pt idx="386">
                  <c:v>38.6000000000003</c:v>
                </c:pt>
                <c:pt idx="387">
                  <c:v>38.7000000000003</c:v>
                </c:pt>
                <c:pt idx="388">
                  <c:v>38.8000000000003</c:v>
                </c:pt>
                <c:pt idx="389">
                  <c:v>38.9000000000003</c:v>
                </c:pt>
                <c:pt idx="390">
                  <c:v>39.0000000000003</c:v>
                </c:pt>
                <c:pt idx="391">
                  <c:v>39.1000000000003</c:v>
                </c:pt>
                <c:pt idx="392">
                  <c:v>39.2000000000003</c:v>
                </c:pt>
                <c:pt idx="393">
                  <c:v>39.3000000000003</c:v>
                </c:pt>
                <c:pt idx="394">
                  <c:v>39.4000000000003</c:v>
                </c:pt>
                <c:pt idx="395">
                  <c:v>39.5000000000003</c:v>
                </c:pt>
                <c:pt idx="396">
                  <c:v>39.6000000000003</c:v>
                </c:pt>
                <c:pt idx="397">
                  <c:v>39.7000000000003</c:v>
                </c:pt>
                <c:pt idx="398">
                  <c:v>39.8000000000003</c:v>
                </c:pt>
                <c:pt idx="399">
                  <c:v>39.9000000000003</c:v>
                </c:pt>
                <c:pt idx="400">
                  <c:v>40.0000000000003</c:v>
                </c:pt>
                <c:pt idx="401">
                  <c:v>40.1000000000003</c:v>
                </c:pt>
                <c:pt idx="402">
                  <c:v>40.2000000000003</c:v>
                </c:pt>
                <c:pt idx="403">
                  <c:v>40.3000000000003</c:v>
                </c:pt>
                <c:pt idx="404">
                  <c:v>40.4000000000003</c:v>
                </c:pt>
                <c:pt idx="405">
                  <c:v>40.5000000000003</c:v>
                </c:pt>
                <c:pt idx="406">
                  <c:v>40.6000000000003</c:v>
                </c:pt>
                <c:pt idx="407">
                  <c:v>40.7000000000003</c:v>
                </c:pt>
                <c:pt idx="408">
                  <c:v>40.8000000000003</c:v>
                </c:pt>
                <c:pt idx="409">
                  <c:v>40.9000000000003</c:v>
                </c:pt>
                <c:pt idx="410">
                  <c:v>41.0000000000003</c:v>
                </c:pt>
                <c:pt idx="411">
                  <c:v>41.1000000000003</c:v>
                </c:pt>
                <c:pt idx="412">
                  <c:v>41.2000000000003</c:v>
                </c:pt>
                <c:pt idx="413">
                  <c:v>41.3000000000003</c:v>
                </c:pt>
                <c:pt idx="414">
                  <c:v>41.4000000000003</c:v>
                </c:pt>
                <c:pt idx="415">
                  <c:v>41.5000000000003</c:v>
                </c:pt>
                <c:pt idx="416">
                  <c:v>41.6000000000003</c:v>
                </c:pt>
                <c:pt idx="417">
                  <c:v>41.7000000000003</c:v>
                </c:pt>
                <c:pt idx="418">
                  <c:v>41.8000000000003</c:v>
                </c:pt>
                <c:pt idx="419">
                  <c:v>41.9000000000003</c:v>
                </c:pt>
                <c:pt idx="420">
                  <c:v>42.0000000000003</c:v>
                </c:pt>
                <c:pt idx="421">
                  <c:v>42.1000000000003</c:v>
                </c:pt>
                <c:pt idx="422">
                  <c:v>42.2000000000003</c:v>
                </c:pt>
                <c:pt idx="423">
                  <c:v>42.3000000000003</c:v>
                </c:pt>
                <c:pt idx="424">
                  <c:v>42.4000000000003</c:v>
                </c:pt>
                <c:pt idx="425">
                  <c:v>42.5000000000003</c:v>
                </c:pt>
                <c:pt idx="426">
                  <c:v>42.6000000000003</c:v>
                </c:pt>
                <c:pt idx="427">
                  <c:v>42.7000000000003</c:v>
                </c:pt>
                <c:pt idx="428">
                  <c:v>42.8000000000003</c:v>
                </c:pt>
                <c:pt idx="429">
                  <c:v>42.9000000000003</c:v>
                </c:pt>
                <c:pt idx="430">
                  <c:v>43.0000000000003</c:v>
                </c:pt>
                <c:pt idx="431">
                  <c:v>43.1000000000003</c:v>
                </c:pt>
                <c:pt idx="432">
                  <c:v>43.2000000000003</c:v>
                </c:pt>
                <c:pt idx="433">
                  <c:v>43.3000000000003</c:v>
                </c:pt>
                <c:pt idx="434">
                  <c:v>43.4000000000004</c:v>
                </c:pt>
                <c:pt idx="435">
                  <c:v>43.5000000000004</c:v>
                </c:pt>
                <c:pt idx="436">
                  <c:v>43.6000000000004</c:v>
                </c:pt>
                <c:pt idx="437">
                  <c:v>43.7000000000004</c:v>
                </c:pt>
                <c:pt idx="438">
                  <c:v>43.8000000000004</c:v>
                </c:pt>
                <c:pt idx="439">
                  <c:v>43.9000000000004</c:v>
                </c:pt>
                <c:pt idx="440">
                  <c:v>44.0000000000004</c:v>
                </c:pt>
                <c:pt idx="441">
                  <c:v>44.1000000000004</c:v>
                </c:pt>
                <c:pt idx="442">
                  <c:v>44.2000000000004</c:v>
                </c:pt>
                <c:pt idx="443">
                  <c:v>44.3000000000004</c:v>
                </c:pt>
                <c:pt idx="444">
                  <c:v>44.4000000000004</c:v>
                </c:pt>
                <c:pt idx="445">
                  <c:v>44.5000000000004</c:v>
                </c:pt>
                <c:pt idx="446">
                  <c:v>44.6000000000004</c:v>
                </c:pt>
                <c:pt idx="447">
                  <c:v>44.7000000000004</c:v>
                </c:pt>
                <c:pt idx="448">
                  <c:v>44.8000000000004</c:v>
                </c:pt>
                <c:pt idx="449">
                  <c:v>44.9000000000004</c:v>
                </c:pt>
                <c:pt idx="450">
                  <c:v>45.0000000000004</c:v>
                </c:pt>
                <c:pt idx="451">
                  <c:v>45.1000000000004</c:v>
                </c:pt>
                <c:pt idx="452">
                  <c:v>45.2000000000004</c:v>
                </c:pt>
                <c:pt idx="453">
                  <c:v>45.3000000000004</c:v>
                </c:pt>
                <c:pt idx="454">
                  <c:v>45.4000000000004</c:v>
                </c:pt>
                <c:pt idx="455">
                  <c:v>45.5000000000004</c:v>
                </c:pt>
                <c:pt idx="456">
                  <c:v>45.6000000000004</c:v>
                </c:pt>
                <c:pt idx="457">
                  <c:v>45.7000000000004</c:v>
                </c:pt>
                <c:pt idx="458">
                  <c:v>45.8000000000004</c:v>
                </c:pt>
                <c:pt idx="459">
                  <c:v>45.9000000000004</c:v>
                </c:pt>
                <c:pt idx="460">
                  <c:v>46.0000000000004</c:v>
                </c:pt>
                <c:pt idx="461">
                  <c:v>46.1000000000004</c:v>
                </c:pt>
                <c:pt idx="462">
                  <c:v>46.2000000000004</c:v>
                </c:pt>
                <c:pt idx="463">
                  <c:v>46.3000000000004</c:v>
                </c:pt>
                <c:pt idx="464">
                  <c:v>46.4000000000004</c:v>
                </c:pt>
                <c:pt idx="465">
                  <c:v>46.5000000000004</c:v>
                </c:pt>
                <c:pt idx="466">
                  <c:v>46.6000000000004</c:v>
                </c:pt>
                <c:pt idx="467">
                  <c:v>46.7000000000004</c:v>
                </c:pt>
                <c:pt idx="468">
                  <c:v>46.8000000000004</c:v>
                </c:pt>
                <c:pt idx="469">
                  <c:v>46.9000000000004</c:v>
                </c:pt>
                <c:pt idx="470">
                  <c:v>47.0000000000004</c:v>
                </c:pt>
                <c:pt idx="471">
                  <c:v>47.1000000000004</c:v>
                </c:pt>
                <c:pt idx="472">
                  <c:v>47.2000000000004</c:v>
                </c:pt>
                <c:pt idx="473">
                  <c:v>47.3000000000004</c:v>
                </c:pt>
                <c:pt idx="474">
                  <c:v>47.4000000000004</c:v>
                </c:pt>
                <c:pt idx="475">
                  <c:v>47.5000000000004</c:v>
                </c:pt>
                <c:pt idx="476">
                  <c:v>47.6000000000004</c:v>
                </c:pt>
                <c:pt idx="477">
                  <c:v>47.7000000000004</c:v>
                </c:pt>
                <c:pt idx="478">
                  <c:v>47.8000000000004</c:v>
                </c:pt>
                <c:pt idx="479">
                  <c:v>47.9000000000004</c:v>
                </c:pt>
                <c:pt idx="480">
                  <c:v>48.0000000000004</c:v>
                </c:pt>
                <c:pt idx="481">
                  <c:v>48.1000000000004</c:v>
                </c:pt>
                <c:pt idx="482">
                  <c:v>48.2000000000004</c:v>
                </c:pt>
                <c:pt idx="483">
                  <c:v>48.3000000000004</c:v>
                </c:pt>
                <c:pt idx="484">
                  <c:v>48.4000000000004</c:v>
                </c:pt>
                <c:pt idx="485">
                  <c:v>48.5000000000004</c:v>
                </c:pt>
                <c:pt idx="486">
                  <c:v>48.6000000000004</c:v>
                </c:pt>
                <c:pt idx="487">
                  <c:v>48.7000000000004</c:v>
                </c:pt>
                <c:pt idx="488">
                  <c:v>48.8000000000004</c:v>
                </c:pt>
                <c:pt idx="489">
                  <c:v>48.9000000000004</c:v>
                </c:pt>
                <c:pt idx="490">
                  <c:v>49.0000000000004</c:v>
                </c:pt>
                <c:pt idx="491">
                  <c:v>49.1000000000004</c:v>
                </c:pt>
                <c:pt idx="492">
                  <c:v>49.2000000000004</c:v>
                </c:pt>
                <c:pt idx="493">
                  <c:v>49.3000000000004</c:v>
                </c:pt>
                <c:pt idx="494">
                  <c:v>49.4000000000004</c:v>
                </c:pt>
                <c:pt idx="495">
                  <c:v>49.5000000000004</c:v>
                </c:pt>
                <c:pt idx="496">
                  <c:v>49.6000000000004</c:v>
                </c:pt>
                <c:pt idx="497">
                  <c:v>49.7000000000004</c:v>
                </c:pt>
                <c:pt idx="498">
                  <c:v>49.8000000000004</c:v>
                </c:pt>
                <c:pt idx="499">
                  <c:v>49.9000000000004</c:v>
                </c:pt>
                <c:pt idx="500">
                  <c:v>50.0000000000004</c:v>
                </c:pt>
                <c:pt idx="501">
                  <c:v>50.1000000000004</c:v>
                </c:pt>
                <c:pt idx="502">
                  <c:v>50.2000000000004</c:v>
                </c:pt>
                <c:pt idx="503">
                  <c:v>50.3000000000004</c:v>
                </c:pt>
                <c:pt idx="504">
                  <c:v>50.4000000000004</c:v>
                </c:pt>
                <c:pt idx="505">
                  <c:v>50.5000000000005</c:v>
                </c:pt>
                <c:pt idx="506">
                  <c:v>50.6000000000005</c:v>
                </c:pt>
                <c:pt idx="507">
                  <c:v>50.7000000000005</c:v>
                </c:pt>
                <c:pt idx="508">
                  <c:v>50.8000000000005</c:v>
                </c:pt>
                <c:pt idx="509">
                  <c:v>50.9000000000005</c:v>
                </c:pt>
                <c:pt idx="510">
                  <c:v>51.0000000000005</c:v>
                </c:pt>
                <c:pt idx="511">
                  <c:v>51.1000000000005</c:v>
                </c:pt>
                <c:pt idx="512">
                  <c:v>51.2000000000005</c:v>
                </c:pt>
                <c:pt idx="513">
                  <c:v>51.3000000000005</c:v>
                </c:pt>
                <c:pt idx="514">
                  <c:v>51.4000000000005</c:v>
                </c:pt>
                <c:pt idx="515">
                  <c:v>51.5000000000005</c:v>
                </c:pt>
                <c:pt idx="516">
                  <c:v>51.6000000000005</c:v>
                </c:pt>
                <c:pt idx="517">
                  <c:v>51.7000000000005</c:v>
                </c:pt>
                <c:pt idx="518">
                  <c:v>51.8000000000005</c:v>
                </c:pt>
                <c:pt idx="519">
                  <c:v>51.9000000000005</c:v>
                </c:pt>
                <c:pt idx="520">
                  <c:v>52.0000000000005</c:v>
                </c:pt>
                <c:pt idx="521">
                  <c:v>52.1000000000005</c:v>
                </c:pt>
                <c:pt idx="522">
                  <c:v>52.2000000000005</c:v>
                </c:pt>
                <c:pt idx="523">
                  <c:v>52.3000000000005</c:v>
                </c:pt>
                <c:pt idx="524">
                  <c:v>52.4000000000005</c:v>
                </c:pt>
                <c:pt idx="525">
                  <c:v>52.5000000000005</c:v>
                </c:pt>
                <c:pt idx="526">
                  <c:v>52.6000000000005</c:v>
                </c:pt>
                <c:pt idx="527">
                  <c:v>52.7000000000005</c:v>
                </c:pt>
                <c:pt idx="528">
                  <c:v>52.8000000000005</c:v>
                </c:pt>
                <c:pt idx="529">
                  <c:v>52.9000000000005</c:v>
                </c:pt>
                <c:pt idx="530">
                  <c:v>53.0000000000005</c:v>
                </c:pt>
                <c:pt idx="531">
                  <c:v>53.1000000000005</c:v>
                </c:pt>
                <c:pt idx="532">
                  <c:v>53.2000000000005</c:v>
                </c:pt>
                <c:pt idx="533">
                  <c:v>53.3000000000005</c:v>
                </c:pt>
                <c:pt idx="534">
                  <c:v>53.4000000000005</c:v>
                </c:pt>
                <c:pt idx="535">
                  <c:v>53.5000000000005</c:v>
                </c:pt>
                <c:pt idx="536">
                  <c:v>53.6000000000005</c:v>
                </c:pt>
                <c:pt idx="537">
                  <c:v>53.7000000000005</c:v>
                </c:pt>
                <c:pt idx="538">
                  <c:v>53.8000000000005</c:v>
                </c:pt>
                <c:pt idx="539">
                  <c:v>53.9000000000005</c:v>
                </c:pt>
                <c:pt idx="540">
                  <c:v>54.0000000000005</c:v>
                </c:pt>
                <c:pt idx="541">
                  <c:v>54.1000000000005</c:v>
                </c:pt>
                <c:pt idx="542">
                  <c:v>54.2000000000005</c:v>
                </c:pt>
                <c:pt idx="543">
                  <c:v>54.3000000000005</c:v>
                </c:pt>
                <c:pt idx="544">
                  <c:v>54.4000000000005</c:v>
                </c:pt>
                <c:pt idx="545">
                  <c:v>54.5000000000005</c:v>
                </c:pt>
                <c:pt idx="546">
                  <c:v>54.6000000000005</c:v>
                </c:pt>
                <c:pt idx="547">
                  <c:v>54.7000000000005</c:v>
                </c:pt>
                <c:pt idx="548">
                  <c:v>54.8000000000005</c:v>
                </c:pt>
                <c:pt idx="549">
                  <c:v>54.9000000000005</c:v>
                </c:pt>
                <c:pt idx="550">
                  <c:v>55.0000000000005</c:v>
                </c:pt>
                <c:pt idx="551">
                  <c:v>55.1000000000005</c:v>
                </c:pt>
                <c:pt idx="552">
                  <c:v>55.2000000000005</c:v>
                </c:pt>
                <c:pt idx="553">
                  <c:v>55.3000000000005</c:v>
                </c:pt>
                <c:pt idx="554">
                  <c:v>55.4000000000005</c:v>
                </c:pt>
                <c:pt idx="555">
                  <c:v>55.5000000000005</c:v>
                </c:pt>
                <c:pt idx="556">
                  <c:v>55.6000000000005</c:v>
                </c:pt>
                <c:pt idx="557">
                  <c:v>55.7000000000005</c:v>
                </c:pt>
                <c:pt idx="558">
                  <c:v>55.8000000000005</c:v>
                </c:pt>
                <c:pt idx="559">
                  <c:v>55.9000000000005</c:v>
                </c:pt>
                <c:pt idx="560">
                  <c:v>56.0000000000005</c:v>
                </c:pt>
                <c:pt idx="561">
                  <c:v>56.1000000000005</c:v>
                </c:pt>
                <c:pt idx="562">
                  <c:v>56.2000000000005</c:v>
                </c:pt>
                <c:pt idx="563">
                  <c:v>56.3000000000005</c:v>
                </c:pt>
                <c:pt idx="564">
                  <c:v>56.4000000000005</c:v>
                </c:pt>
                <c:pt idx="565">
                  <c:v>56.5000000000005</c:v>
                </c:pt>
                <c:pt idx="566">
                  <c:v>56.6000000000005</c:v>
                </c:pt>
                <c:pt idx="567">
                  <c:v>56.7000000000005</c:v>
                </c:pt>
                <c:pt idx="568">
                  <c:v>56.8000000000005</c:v>
                </c:pt>
                <c:pt idx="569">
                  <c:v>56.9000000000005</c:v>
                </c:pt>
                <c:pt idx="570">
                  <c:v>57.0000000000005</c:v>
                </c:pt>
                <c:pt idx="571">
                  <c:v>57.1000000000005</c:v>
                </c:pt>
                <c:pt idx="572">
                  <c:v>57.2000000000005</c:v>
                </c:pt>
                <c:pt idx="573">
                  <c:v>57.3000000000005</c:v>
                </c:pt>
                <c:pt idx="574">
                  <c:v>57.4000000000005</c:v>
                </c:pt>
                <c:pt idx="575">
                  <c:v>57.5000000000006</c:v>
                </c:pt>
                <c:pt idx="576">
                  <c:v>57.6000000000006</c:v>
                </c:pt>
                <c:pt idx="577">
                  <c:v>57.7000000000006</c:v>
                </c:pt>
                <c:pt idx="578">
                  <c:v>57.8000000000006</c:v>
                </c:pt>
                <c:pt idx="579">
                  <c:v>57.9000000000006</c:v>
                </c:pt>
                <c:pt idx="580">
                  <c:v>58.0000000000006</c:v>
                </c:pt>
                <c:pt idx="581">
                  <c:v>58.1000000000006</c:v>
                </c:pt>
                <c:pt idx="582">
                  <c:v>58.2000000000006</c:v>
                </c:pt>
                <c:pt idx="583">
                  <c:v>58.3000000000006</c:v>
                </c:pt>
                <c:pt idx="584">
                  <c:v>58.4000000000006</c:v>
                </c:pt>
                <c:pt idx="585">
                  <c:v>58.5000000000006</c:v>
                </c:pt>
                <c:pt idx="586">
                  <c:v>58.6000000000006</c:v>
                </c:pt>
                <c:pt idx="587">
                  <c:v>58.7000000000006</c:v>
                </c:pt>
                <c:pt idx="588">
                  <c:v>58.8000000000006</c:v>
                </c:pt>
                <c:pt idx="589">
                  <c:v>58.9000000000006</c:v>
                </c:pt>
                <c:pt idx="590">
                  <c:v>59.0000000000006</c:v>
                </c:pt>
                <c:pt idx="591">
                  <c:v>59.1000000000006</c:v>
                </c:pt>
                <c:pt idx="592">
                  <c:v>59.2000000000006</c:v>
                </c:pt>
                <c:pt idx="593">
                  <c:v>59.3000000000006</c:v>
                </c:pt>
                <c:pt idx="594">
                  <c:v>59.4000000000006</c:v>
                </c:pt>
                <c:pt idx="595">
                  <c:v>59.5000000000006</c:v>
                </c:pt>
                <c:pt idx="596">
                  <c:v>59.6000000000006</c:v>
                </c:pt>
                <c:pt idx="597">
                  <c:v>59.7000000000006</c:v>
                </c:pt>
                <c:pt idx="598">
                  <c:v>59.8000000000006</c:v>
                </c:pt>
                <c:pt idx="599">
                  <c:v>59.9000000000006</c:v>
                </c:pt>
                <c:pt idx="600">
                  <c:v>60.0000000000006</c:v>
                </c:pt>
                <c:pt idx="601">
                  <c:v>60.1000000000006</c:v>
                </c:pt>
                <c:pt idx="602">
                  <c:v>60.2000000000006</c:v>
                </c:pt>
                <c:pt idx="603">
                  <c:v>60.3000000000006</c:v>
                </c:pt>
                <c:pt idx="604">
                  <c:v>60.4000000000006</c:v>
                </c:pt>
                <c:pt idx="605">
                  <c:v>60.5000000000006</c:v>
                </c:pt>
                <c:pt idx="606">
                  <c:v>60.6000000000006</c:v>
                </c:pt>
                <c:pt idx="607">
                  <c:v>60.7000000000006</c:v>
                </c:pt>
                <c:pt idx="608">
                  <c:v>60.8000000000006</c:v>
                </c:pt>
                <c:pt idx="609">
                  <c:v>60.9000000000006</c:v>
                </c:pt>
                <c:pt idx="610">
                  <c:v>61.0000000000006</c:v>
                </c:pt>
                <c:pt idx="611">
                  <c:v>61.1000000000006</c:v>
                </c:pt>
                <c:pt idx="612">
                  <c:v>61.2000000000006</c:v>
                </c:pt>
                <c:pt idx="613">
                  <c:v>61.3000000000006</c:v>
                </c:pt>
                <c:pt idx="614">
                  <c:v>61.4000000000006</c:v>
                </c:pt>
                <c:pt idx="615">
                  <c:v>61.5000000000006</c:v>
                </c:pt>
                <c:pt idx="616">
                  <c:v>61.6000000000006</c:v>
                </c:pt>
                <c:pt idx="617">
                  <c:v>61.7000000000006</c:v>
                </c:pt>
                <c:pt idx="618">
                  <c:v>61.8000000000006</c:v>
                </c:pt>
                <c:pt idx="619">
                  <c:v>61.9000000000006</c:v>
                </c:pt>
                <c:pt idx="620">
                  <c:v>62.0000000000006</c:v>
                </c:pt>
                <c:pt idx="621">
                  <c:v>62.1000000000006</c:v>
                </c:pt>
                <c:pt idx="622">
                  <c:v>62.2000000000006</c:v>
                </c:pt>
                <c:pt idx="623">
                  <c:v>62.3000000000006</c:v>
                </c:pt>
                <c:pt idx="624">
                  <c:v>62.4000000000006</c:v>
                </c:pt>
                <c:pt idx="625">
                  <c:v>62.5000000000006</c:v>
                </c:pt>
                <c:pt idx="626">
                  <c:v>62.6000000000006</c:v>
                </c:pt>
                <c:pt idx="627">
                  <c:v>62.7000000000006</c:v>
                </c:pt>
                <c:pt idx="628">
                  <c:v>62.8000000000006</c:v>
                </c:pt>
                <c:pt idx="629">
                  <c:v>62.9000000000006</c:v>
                </c:pt>
                <c:pt idx="630">
                  <c:v>63.0000000000006</c:v>
                </c:pt>
                <c:pt idx="631">
                  <c:v>63.1000000000006</c:v>
                </c:pt>
                <c:pt idx="632">
                  <c:v>63.2000000000006</c:v>
                </c:pt>
                <c:pt idx="633">
                  <c:v>63.3000000000006</c:v>
                </c:pt>
                <c:pt idx="634">
                  <c:v>63.4000000000006</c:v>
                </c:pt>
                <c:pt idx="635">
                  <c:v>63.5000000000006</c:v>
                </c:pt>
                <c:pt idx="636">
                  <c:v>63.6000000000006</c:v>
                </c:pt>
                <c:pt idx="637">
                  <c:v>63.7000000000006</c:v>
                </c:pt>
                <c:pt idx="638">
                  <c:v>63.8000000000006</c:v>
                </c:pt>
                <c:pt idx="639">
                  <c:v>63.9000000000006</c:v>
                </c:pt>
                <c:pt idx="640">
                  <c:v>64.0000000000006</c:v>
                </c:pt>
              </c:numCache>
            </c:numRef>
          </c:xVal>
          <c:yVal>
            <c:numRef>
              <c:f>monoprótico!$E$6:$E$646</c:f>
              <c:numCache>
                <c:formatCode>General</c:formatCode>
                <c:ptCount val="641"/>
                <c:pt idx="0">
                  <c:v>1.73777062975697E-005</c:v>
                </c:pt>
                <c:pt idx="1">
                  <c:v>2.18771376198743E-005</c:v>
                </c:pt>
                <c:pt idx="2">
                  <c:v>2.7541528476699E-005</c:v>
                </c:pt>
                <c:pt idx="3">
                  <c:v>3.46724828225041E-005</c:v>
                </c:pt>
                <c:pt idx="4">
                  <c:v>4.36496778464714E-005</c:v>
                </c:pt>
                <c:pt idx="5">
                  <c:v>5.49510675999917E-005</c:v>
                </c:pt>
                <c:pt idx="6">
                  <c:v>6.91783111220787E-005</c:v>
                </c:pt>
                <c:pt idx="7">
                  <c:v>8.70887738804937E-005</c:v>
                </c:pt>
                <c:pt idx="8">
                  <c:v>0.000109635798288085</c:v>
                </c:pt>
                <c:pt idx="9">
                  <c:v>0.000138019374483014</c:v>
                </c:pt>
                <c:pt idx="10">
                  <c:v>0.000173749888604896</c:v>
                </c:pt>
                <c:pt idx="11">
                  <c:v>0.000218728309854718</c:v>
                </c:pt>
                <c:pt idx="12">
                  <c:v>0.000275347033463522</c:v>
                </c:pt>
                <c:pt idx="13">
                  <c:v>0.000346616665681559</c:v>
                </c:pt>
                <c:pt idx="14">
                  <c:v>0.000436325369308455</c:v>
                </c:pt>
                <c:pt idx="15">
                  <c:v>0.000549239044553125</c:v>
                </c:pt>
                <c:pt idx="16">
                  <c:v>0.000691352671728808</c:v>
                </c:pt>
                <c:pt idx="17">
                  <c:v>0.000870205672499562</c:v>
                </c:pt>
                <c:pt idx="18">
                  <c:v>0.00109527724852145</c:v>
                </c:pt>
                <c:pt idx="19">
                  <c:v>0.00137848143052714</c:v>
                </c:pt>
                <c:pt idx="20">
                  <c:v>0.00173478611599929</c:v>
                </c:pt>
                <c:pt idx="21">
                  <c:v>0.00218298577145314</c:v>
                </c:pt>
                <c:pt idx="22">
                  <c:v>0.00274666376316325</c:v>
                </c:pt>
                <c:pt idx="23">
                  <c:v>0.00345538740307298</c:v>
                </c:pt>
                <c:pt idx="24">
                  <c:v>0.0043461865300991</c:v>
                </c:pt>
                <c:pt idx="25">
                  <c:v>0.00546537427303662</c:v>
                </c:pt>
                <c:pt idx="26">
                  <c:v>0.00687077555595099</c:v>
                </c:pt>
                <c:pt idx="27">
                  <c:v>0.00863443313079253</c:v>
                </c:pt>
                <c:pt idx="28">
                  <c:v>0.0108458594770814</c:v>
                </c:pt>
                <c:pt idx="29">
                  <c:v>0.0136158910287821</c:v>
                </c:pt>
                <c:pt idx="30">
                  <c:v>0.0170811715467935</c:v>
                </c:pt>
                <c:pt idx="31">
                  <c:v>0.0214092332504602</c:v>
                </c:pt>
                <c:pt idx="32">
                  <c:v>0.0268040424038403</c:v>
                </c:pt>
                <c:pt idx="33">
                  <c:v>0.0335117105483714</c:v>
                </c:pt>
                <c:pt idx="34">
                  <c:v>0.0418258199629896</c:v>
                </c:pt>
                <c:pt idx="35">
                  <c:v>0.0520914493273751</c:v>
                </c:pt>
                <c:pt idx="36">
                  <c:v>0.0647065009539221</c:v>
                </c:pt>
                <c:pt idx="37">
                  <c:v>0.0801183430290197</c:v>
                </c:pt>
                <c:pt idx="38">
                  <c:v>0.0988131708783328</c:v>
                </c:pt>
                <c:pt idx="39">
                  <c:v>0.121295048788149</c:v>
                </c:pt>
                <c:pt idx="40">
                  <c:v>0.148051654147427</c:v>
                </c:pt>
                <c:pt idx="41">
                  <c:v>0.179504792713578</c:v>
                </c:pt>
                <c:pt idx="42">
                  <c:v>0.215946316112185</c:v>
                </c:pt>
                <c:pt idx="43">
                  <c:v>0.257464441056931</c:v>
                </c:pt>
                <c:pt idx="44">
                  <c:v>0.3038712295704</c:v>
                </c:pt>
                <c:pt idx="45">
                  <c:v>0.354647549560618</c:v>
                </c:pt>
                <c:pt idx="46">
                  <c:v>0.408924403685057</c:v>
                </c:pt>
                <c:pt idx="47">
                  <c:v>0.465516055273168</c:v>
                </c:pt>
                <c:pt idx="48">
                  <c:v>0.523009587297562</c:v>
                </c:pt>
                <c:pt idx="49">
                  <c:v>0.579899760357881</c:v>
                </c:pt>
                <c:pt idx="50">
                  <c:v>0.634743335052316</c:v>
                </c:pt>
                <c:pt idx="51">
                  <c:v>0.686300257683312</c:v>
                </c:pt>
                <c:pt idx="52">
                  <c:v>0.733633702413806</c:v>
                </c:pt>
                <c:pt idx="53">
                  <c:v>0.77615457534183</c:v>
                </c:pt>
                <c:pt idx="54">
                  <c:v>0.813612210505586</c:v>
                </c:pt>
                <c:pt idx="55">
                  <c:v>0.846045100432094</c:v>
                </c:pt>
                <c:pt idx="56">
                  <c:v>0.873710420945081</c:v>
                </c:pt>
                <c:pt idx="57">
                  <c:v>0.897009526377272</c:v>
                </c:pt>
                <c:pt idx="58">
                  <c:v>0.916421377069513</c:v>
                </c:pt>
                <c:pt idx="59">
                  <c:v>0.932449971003423</c:v>
                </c:pt>
                <c:pt idx="60">
                  <c:v>0.945587139566124</c:v>
                </c:pt>
                <c:pt idx="61">
                  <c:v>0.956289152264315</c:v>
                </c:pt>
                <c:pt idx="62">
                  <c:v>0.964964265168014</c:v>
                </c:pt>
                <c:pt idx="63">
                  <c:v>0.971968132848303</c:v>
                </c:pt>
                <c:pt idx="64">
                  <c:v>0.977604377542829</c:v>
                </c:pt>
                <c:pt idx="65">
                  <c:v>0.982128204627738</c:v>
                </c:pt>
                <c:pt idx="66">
                  <c:v>0.985751554983522</c:v>
                </c:pt>
                <c:pt idx="67">
                  <c:v>0.988648793078385</c:v>
                </c:pt>
                <c:pt idx="68">
                  <c:v>0.99096231626176</c:v>
                </c:pt>
                <c:pt idx="69">
                  <c:v>0.992807743690298</c:v>
                </c:pt>
                <c:pt idx="70">
                  <c:v>0.994278524282909</c:v>
                </c:pt>
                <c:pt idx="71">
                  <c:v>0.995449916000431</c:v>
                </c:pt>
                <c:pt idx="72">
                  <c:v>0.996382354329827</c:v>
                </c:pt>
                <c:pt idx="73">
                  <c:v>0.997124262215239</c:v>
                </c:pt>
                <c:pt idx="74">
                  <c:v>0.99771436842667</c:v>
                </c:pt>
                <c:pt idx="75">
                  <c:v>0.998183604437954</c:v>
                </c:pt>
                <c:pt idx="76">
                  <c:v>0.998556646509792</c:v>
                </c:pt>
                <c:pt idx="77">
                  <c:v>0.998853163123416</c:v>
                </c:pt>
                <c:pt idx="78">
                  <c:v>0.999088820166529</c:v>
                </c:pt>
                <c:pt idx="79">
                  <c:v>0.999276088467471</c:v>
                </c:pt>
                <c:pt idx="80">
                  <c:v>0.999424891003348</c:v>
                </c:pt>
                <c:pt idx="81">
                  <c:v>0.999543120644543</c:v>
                </c:pt>
                <c:pt idx="82">
                  <c:v>0.999637053723058</c:v>
                </c:pt>
                <c:pt idx="83">
                  <c:v>0.999711680002083</c:v>
                </c:pt>
                <c:pt idx="84">
                  <c:v>0.99977096570345</c:v>
                </c:pt>
                <c:pt idx="85">
                  <c:v>0.999818063021227</c:v>
                </c:pt>
                <c:pt idx="86">
                  <c:v>0.999855476912867</c:v>
                </c:pt>
                <c:pt idx="87">
                  <c:v>0.999885197818904</c:v>
                </c:pt>
                <c:pt idx="88">
                  <c:v>0.999908807232944</c:v>
                </c:pt>
                <c:pt idx="89">
                  <c:v>0.999927561651687</c:v>
                </c:pt>
                <c:pt idx="90">
                  <c:v>0.999942459317387</c:v>
                </c:pt>
                <c:pt idx="91">
                  <c:v>0.999954293270239</c:v>
                </c:pt>
                <c:pt idx="92">
                  <c:v>0.999963693512732</c:v>
                </c:pt>
                <c:pt idx="93">
                  <c:v>0.999971160516709</c:v>
                </c:pt>
                <c:pt idx="94">
                  <c:v>0.999977091848268</c:v>
                </c:pt>
                <c:pt idx="95">
                  <c:v>0.999981803322539</c:v>
                </c:pt>
                <c:pt idx="96">
                  <c:v>0.999985545811219</c:v>
                </c:pt>
                <c:pt idx="97">
                  <c:v>0.999988518595609</c:v>
                </c:pt>
                <c:pt idx="98">
                  <c:v>0.999990879974782</c:v>
                </c:pt>
                <c:pt idx="99">
                  <c:v>0.99999275569288</c:v>
                </c:pt>
                <c:pt idx="100">
                  <c:v>0.99999424563374</c:v>
                </c:pt>
                <c:pt idx="101">
                  <c:v>0.999995429138997</c:v>
                </c:pt>
                <c:pt idx="102">
                  <c:v>0.999996369232635</c:v>
                </c:pt>
                <c:pt idx="103">
                  <c:v>0.999997115976815</c:v>
                </c:pt>
                <c:pt idx="104">
                  <c:v>0.999997709137595</c:v>
                </c:pt>
                <c:pt idx="105">
                  <c:v>0.999998180302453</c:v>
                </c:pt>
                <c:pt idx="106">
                  <c:v>0.999998554562319</c:v>
                </c:pt>
                <c:pt idx="107">
                  <c:v>0.999998851847697</c:v>
                </c:pt>
                <c:pt idx="108">
                  <c:v>0.999999087989992</c:v>
                </c:pt>
                <c:pt idx="109">
                  <c:v>0.999999275564565</c:v>
                </c:pt>
                <c:pt idx="110">
                  <c:v>0.999999424560394</c:v>
                </c:pt>
                <c:pt idx="111">
                  <c:v>0.999999542912019</c:v>
                </c:pt>
                <c:pt idx="112">
                  <c:v>0.999999636922077</c:v>
                </c:pt>
                <c:pt idx="113">
                  <c:v>0.999999711596933</c:v>
                </c:pt>
                <c:pt idx="114">
                  <c:v>0.999999770913287</c:v>
                </c:pt>
                <c:pt idx="115">
                  <c:v>0.999999818029947</c:v>
                </c:pt>
                <c:pt idx="116">
                  <c:v>0.999999855456044</c:v>
                </c:pt>
                <c:pt idx="117">
                  <c:v>0.999999885184651</c:v>
                </c:pt>
                <c:pt idx="118">
                  <c:v>0.999999908798924</c:v>
                </c:pt>
                <c:pt idx="119">
                  <c:v>0.999999927556409</c:v>
                </c:pt>
                <c:pt idx="120">
                  <c:v>0.99999994245601</c:v>
                </c:pt>
                <c:pt idx="121">
                  <c:v>0.999999954291183</c:v>
                </c:pt>
                <c:pt idx="122">
                  <c:v>0.999999963692196</c:v>
                </c:pt>
                <c:pt idx="123">
                  <c:v>0.999999971159686</c:v>
                </c:pt>
                <c:pt idx="124">
                  <c:v>0.999999977091324</c:v>
                </c:pt>
                <c:pt idx="125">
                  <c:v>0.999999981802992</c:v>
                </c:pt>
                <c:pt idx="126">
                  <c:v>0.999999985545602</c:v>
                </c:pt>
                <c:pt idx="127">
                  <c:v>0.999999988518464</c:v>
                </c:pt>
                <c:pt idx="128">
                  <c:v>0.999999990879892</c:v>
                </c:pt>
                <c:pt idx="129">
                  <c:v>0.999999992755641</c:v>
                </c:pt>
                <c:pt idx="130">
                  <c:v>0.999999994245601</c:v>
                </c:pt>
                <c:pt idx="131">
                  <c:v>0.999999995429118</c:v>
                </c:pt>
                <c:pt idx="132">
                  <c:v>0.99999999636922</c:v>
                </c:pt>
                <c:pt idx="133">
                  <c:v>0.999999997115969</c:v>
                </c:pt>
                <c:pt idx="134">
                  <c:v>0.999999997709132</c:v>
                </c:pt>
                <c:pt idx="135">
                  <c:v>0.999999998180299</c:v>
                </c:pt>
                <c:pt idx="136">
                  <c:v>0.99999999855456</c:v>
                </c:pt>
                <c:pt idx="137">
                  <c:v>0.999999998851846</c:v>
                </c:pt>
                <c:pt idx="138">
                  <c:v>0.999999999087989</c:v>
                </c:pt>
                <c:pt idx="139">
                  <c:v>0.999999999275564</c:v>
                </c:pt>
                <c:pt idx="140">
                  <c:v>0.99999999942456</c:v>
                </c:pt>
                <c:pt idx="141">
                  <c:v>0.999999999542912</c:v>
                </c:pt>
                <c:pt idx="142">
                  <c:v>0.999999999636922</c:v>
                </c:pt>
                <c:pt idx="143">
                  <c:v>0.999999999711597</c:v>
                </c:pt>
                <c:pt idx="144">
                  <c:v>0.999999999770913</c:v>
                </c:pt>
                <c:pt idx="145">
                  <c:v>0.99999999981803</c:v>
                </c:pt>
                <c:pt idx="146">
                  <c:v>0.999999999855456</c:v>
                </c:pt>
                <c:pt idx="147">
                  <c:v>0.999999999885185</c:v>
                </c:pt>
                <c:pt idx="148">
                  <c:v>0.999999999908799</c:v>
                </c:pt>
                <c:pt idx="149">
                  <c:v>0.999999999927557</c:v>
                </c:pt>
                <c:pt idx="150">
                  <c:v>0.999999999942456</c:v>
                </c:pt>
                <c:pt idx="151">
                  <c:v>0.999999999954291</c:v>
                </c:pt>
                <c:pt idx="152">
                  <c:v>0.999999999963692</c:v>
                </c:pt>
                <c:pt idx="153">
                  <c:v>0.99999999997116</c:v>
                </c:pt>
                <c:pt idx="154">
                  <c:v>0.999999999977091</c:v>
                </c:pt>
                <c:pt idx="155">
                  <c:v>0.999999999981803</c:v>
                </c:pt>
                <c:pt idx="156">
                  <c:v>0.999999999985546</c:v>
                </c:pt>
                <c:pt idx="157">
                  <c:v>0.999999999988519</c:v>
                </c:pt>
                <c:pt idx="158">
                  <c:v>0.99999999999088</c:v>
                </c:pt>
                <c:pt idx="159">
                  <c:v>0.999999999992756</c:v>
                </c:pt>
                <c:pt idx="160">
                  <c:v>0.999999999994246</c:v>
                </c:pt>
                <c:pt idx="161">
                  <c:v>0.999999999995429</c:v>
                </c:pt>
                <c:pt idx="162">
                  <c:v>0.999999999996369</c:v>
                </c:pt>
                <c:pt idx="163">
                  <c:v>0.999999999997116</c:v>
                </c:pt>
                <c:pt idx="164">
                  <c:v>0.999999999997709</c:v>
                </c:pt>
                <c:pt idx="165">
                  <c:v>0.99999999999818</c:v>
                </c:pt>
                <c:pt idx="166">
                  <c:v>0.999999999998555</c:v>
                </c:pt>
                <c:pt idx="167">
                  <c:v>0.999999999998852</c:v>
                </c:pt>
                <c:pt idx="168">
                  <c:v>0.999999999999088</c:v>
                </c:pt>
                <c:pt idx="169">
                  <c:v>0.999999999999276</c:v>
                </c:pt>
                <c:pt idx="170">
                  <c:v>0.999999999999425</c:v>
                </c:pt>
                <c:pt idx="171">
                  <c:v>0.999999999999543</c:v>
                </c:pt>
                <c:pt idx="172">
                  <c:v>0.999999999999637</c:v>
                </c:pt>
                <c:pt idx="173">
                  <c:v>0.999999999999712</c:v>
                </c:pt>
                <c:pt idx="174">
                  <c:v>0.999999999999771</c:v>
                </c:pt>
                <c:pt idx="175">
                  <c:v>0.999999999999818</c:v>
                </c:pt>
                <c:pt idx="176">
                  <c:v>0.999999999999856</c:v>
                </c:pt>
                <c:pt idx="177">
                  <c:v>0.999999999999885</c:v>
                </c:pt>
                <c:pt idx="178">
                  <c:v>0.999999999999909</c:v>
                </c:pt>
                <c:pt idx="179">
                  <c:v>0.999999999999928</c:v>
                </c:pt>
                <c:pt idx="180">
                  <c:v>0.999999999999943</c:v>
                </c:pt>
                <c:pt idx="181">
                  <c:v>0.999999999999954</c:v>
                </c:pt>
                <c:pt idx="182">
                  <c:v>0.999999999999964</c:v>
                </c:pt>
                <c:pt idx="183">
                  <c:v>0.999999999999971</c:v>
                </c:pt>
                <c:pt idx="184">
                  <c:v>0.999999999999977</c:v>
                </c:pt>
                <c:pt idx="185">
                  <c:v>0.999999999999982</c:v>
                </c:pt>
                <c:pt idx="186">
                  <c:v>0.999999999999986</c:v>
                </c:pt>
                <c:pt idx="187">
                  <c:v>0.999999999999989</c:v>
                </c:pt>
                <c:pt idx="188">
                  <c:v>0.999999999999991</c:v>
                </c:pt>
                <c:pt idx="189">
                  <c:v>0.999999999999993</c:v>
                </c:pt>
                <c:pt idx="190">
                  <c:v>0.999999999999994</c:v>
                </c:pt>
                <c:pt idx="191">
                  <c:v>0.999999999999995</c:v>
                </c:pt>
                <c:pt idx="192">
                  <c:v>0.999999999999996</c:v>
                </c:pt>
                <c:pt idx="193">
                  <c:v>0.999999999999997</c:v>
                </c:pt>
                <c:pt idx="194">
                  <c:v>0.999999999999998</c:v>
                </c:pt>
                <c:pt idx="195">
                  <c:v>0.999999999999998</c:v>
                </c:pt>
                <c:pt idx="196">
                  <c:v>0.999999999999999</c:v>
                </c:pt>
                <c:pt idx="197">
                  <c:v>0.999999999999999</c:v>
                </c:pt>
                <c:pt idx="198">
                  <c:v>0.999999999999999</c:v>
                </c:pt>
                <c:pt idx="199">
                  <c:v>0.999999999999999</c:v>
                </c:pt>
                <c:pt idx="200">
                  <c:v>0.999999999999999</c:v>
                </c:pt>
                <c:pt idx="201">
                  <c:v>1</c:v>
                </c:pt>
                <c:pt idx="202">
                  <c:v>1</c:v>
                </c:pt>
                <c:pt idx="203">
                  <c:v>1</c:v>
                </c:pt>
                <c:pt idx="204">
                  <c:v>1</c:v>
                </c:pt>
                <c:pt idx="205">
                  <c:v>1</c:v>
                </c:pt>
                <c:pt idx="206">
                  <c:v>1</c:v>
                </c:pt>
                <c:pt idx="207">
                  <c:v>1</c:v>
                </c:pt>
                <c:pt idx="208">
                  <c:v>1</c:v>
                </c:pt>
                <c:pt idx="209">
                  <c:v>1</c:v>
                </c:pt>
                <c:pt idx="210">
                  <c:v>1</c:v>
                </c:pt>
                <c:pt idx="211">
                  <c:v>1</c:v>
                </c:pt>
                <c:pt idx="212">
                  <c:v>1</c:v>
                </c:pt>
                <c:pt idx="213">
                  <c:v>1</c:v>
                </c:pt>
                <c:pt idx="214">
                  <c:v>1</c:v>
                </c:pt>
                <c:pt idx="215">
                  <c:v>1</c:v>
                </c:pt>
                <c:pt idx="216">
                  <c:v>1</c:v>
                </c:pt>
                <c:pt idx="217">
                  <c:v>1</c:v>
                </c:pt>
                <c:pt idx="218">
                  <c:v>1</c:v>
                </c:pt>
                <c:pt idx="219">
                  <c:v>1</c:v>
                </c:pt>
                <c:pt idx="220">
                  <c:v>1</c:v>
                </c:pt>
                <c:pt idx="221">
                  <c:v>1</c:v>
                </c:pt>
                <c:pt idx="222">
                  <c:v>1</c:v>
                </c:pt>
                <c:pt idx="223">
                  <c:v>1</c:v>
                </c:pt>
                <c:pt idx="224">
                  <c:v>1</c:v>
                </c:pt>
                <c:pt idx="225">
                  <c:v>1</c:v>
                </c:pt>
                <c:pt idx="226">
                  <c:v>1</c:v>
                </c:pt>
                <c:pt idx="227">
                  <c:v>1</c:v>
                </c:pt>
                <c:pt idx="228">
                  <c:v>1</c:v>
                </c:pt>
                <c:pt idx="229">
                  <c:v>1</c:v>
                </c:pt>
                <c:pt idx="230">
                  <c:v>1</c:v>
                </c:pt>
                <c:pt idx="231">
                  <c:v>1</c:v>
                </c:pt>
                <c:pt idx="232">
                  <c:v>1</c:v>
                </c:pt>
                <c:pt idx="233">
                  <c:v>1</c:v>
                </c:pt>
                <c:pt idx="234">
                  <c:v>1</c:v>
                </c:pt>
                <c:pt idx="235">
                  <c:v>1</c:v>
                </c:pt>
                <c:pt idx="236">
                  <c:v>1</c:v>
                </c:pt>
                <c:pt idx="237">
                  <c:v>1</c:v>
                </c:pt>
                <c:pt idx="238">
                  <c:v>1</c:v>
                </c:pt>
                <c:pt idx="239">
                  <c:v>1</c:v>
                </c:pt>
                <c:pt idx="240">
                  <c:v>1</c:v>
                </c:pt>
                <c:pt idx="241">
                  <c:v>1</c:v>
                </c:pt>
                <c:pt idx="242">
                  <c:v>1</c:v>
                </c:pt>
                <c:pt idx="243">
                  <c:v>1</c:v>
                </c:pt>
                <c:pt idx="244">
                  <c:v>1</c:v>
                </c:pt>
                <c:pt idx="245">
                  <c:v>1</c:v>
                </c:pt>
                <c:pt idx="246">
                  <c:v>1</c:v>
                </c:pt>
                <c:pt idx="247">
                  <c:v>1</c:v>
                </c:pt>
                <c:pt idx="248">
                  <c:v>1</c:v>
                </c:pt>
                <c:pt idx="249">
                  <c:v>1</c:v>
                </c:pt>
                <c:pt idx="250">
                  <c:v>1</c:v>
                </c:pt>
                <c:pt idx="251">
                  <c:v>1</c:v>
                </c:pt>
                <c:pt idx="252">
                  <c:v>1</c:v>
                </c:pt>
                <c:pt idx="253">
                  <c:v>1</c:v>
                </c:pt>
                <c:pt idx="254">
                  <c:v>1</c:v>
                </c:pt>
                <c:pt idx="255">
                  <c:v>1</c:v>
                </c:pt>
                <c:pt idx="256">
                  <c:v>1</c:v>
                </c:pt>
                <c:pt idx="257">
                  <c:v>1</c:v>
                </c:pt>
                <c:pt idx="258">
                  <c:v>1</c:v>
                </c:pt>
                <c:pt idx="259">
                  <c:v>1</c:v>
                </c:pt>
                <c:pt idx="260">
                  <c:v>1</c:v>
                </c:pt>
                <c:pt idx="261">
                  <c:v>1</c:v>
                </c:pt>
                <c:pt idx="262">
                  <c:v>1</c:v>
                </c:pt>
                <c:pt idx="263">
                  <c:v>1</c:v>
                </c:pt>
                <c:pt idx="264">
                  <c:v>1</c:v>
                </c:pt>
                <c:pt idx="265">
                  <c:v>1</c:v>
                </c:pt>
                <c:pt idx="266">
                  <c:v>1</c:v>
                </c:pt>
                <c:pt idx="267">
                  <c:v>1</c:v>
                </c:pt>
                <c:pt idx="268">
                  <c:v>1</c:v>
                </c:pt>
                <c:pt idx="269">
                  <c:v>1</c:v>
                </c:pt>
                <c:pt idx="270">
                  <c:v>1</c:v>
                </c:pt>
                <c:pt idx="271">
                  <c:v>1</c:v>
                </c:pt>
                <c:pt idx="272">
                  <c:v>1</c:v>
                </c:pt>
                <c:pt idx="273">
                  <c:v>1</c:v>
                </c:pt>
                <c:pt idx="274">
                  <c:v>1</c:v>
                </c:pt>
                <c:pt idx="275">
                  <c:v>1</c:v>
                </c:pt>
                <c:pt idx="276">
                  <c:v>1</c:v>
                </c:pt>
                <c:pt idx="277">
                  <c:v>1</c:v>
                </c:pt>
                <c:pt idx="278">
                  <c:v>1</c:v>
                </c:pt>
                <c:pt idx="279">
                  <c:v>1</c:v>
                </c:pt>
                <c:pt idx="280">
                  <c:v>1</c:v>
                </c:pt>
                <c:pt idx="281">
                  <c:v>1</c:v>
                </c:pt>
                <c:pt idx="282">
                  <c:v>1</c:v>
                </c:pt>
                <c:pt idx="283">
                  <c:v>1</c:v>
                </c:pt>
                <c:pt idx="284">
                  <c:v>1</c:v>
                </c:pt>
                <c:pt idx="285">
                  <c:v>1</c:v>
                </c:pt>
                <c:pt idx="286">
                  <c:v>1</c:v>
                </c:pt>
                <c:pt idx="287">
                  <c:v>1</c:v>
                </c:pt>
                <c:pt idx="288">
                  <c:v>1</c:v>
                </c:pt>
                <c:pt idx="289">
                  <c:v>1</c:v>
                </c:pt>
                <c:pt idx="290">
                  <c:v>1</c:v>
                </c:pt>
                <c:pt idx="291">
                  <c:v>1</c:v>
                </c:pt>
                <c:pt idx="292">
                  <c:v>1</c:v>
                </c:pt>
                <c:pt idx="293">
                  <c:v>1</c:v>
                </c:pt>
                <c:pt idx="294">
                  <c:v>1</c:v>
                </c:pt>
                <c:pt idx="295">
                  <c:v>1</c:v>
                </c:pt>
                <c:pt idx="296">
                  <c:v>1</c:v>
                </c:pt>
                <c:pt idx="297">
                  <c:v>1</c:v>
                </c:pt>
                <c:pt idx="298">
                  <c:v>1</c:v>
                </c:pt>
                <c:pt idx="299">
                  <c:v>1</c:v>
                </c:pt>
                <c:pt idx="300">
                  <c:v>1</c:v>
                </c:pt>
                <c:pt idx="301">
                  <c:v>1</c:v>
                </c:pt>
                <c:pt idx="302">
                  <c:v>1</c:v>
                </c:pt>
                <c:pt idx="303">
                  <c:v>1</c:v>
                </c:pt>
                <c:pt idx="304">
                  <c:v>1</c:v>
                </c:pt>
                <c:pt idx="305">
                  <c:v>1</c:v>
                </c:pt>
                <c:pt idx="306">
                  <c:v>1</c:v>
                </c:pt>
                <c:pt idx="307">
                  <c:v>1</c:v>
                </c:pt>
                <c:pt idx="308">
                  <c:v>1</c:v>
                </c:pt>
                <c:pt idx="309">
                  <c:v>1</c:v>
                </c:pt>
                <c:pt idx="310">
                  <c:v>1</c:v>
                </c:pt>
                <c:pt idx="311">
                  <c:v>1</c:v>
                </c:pt>
                <c:pt idx="312">
                  <c:v>1</c:v>
                </c:pt>
                <c:pt idx="313">
                  <c:v>1</c:v>
                </c:pt>
                <c:pt idx="314">
                  <c:v>1</c:v>
                </c:pt>
                <c:pt idx="315">
                  <c:v>1</c:v>
                </c:pt>
                <c:pt idx="316">
                  <c:v>1</c:v>
                </c:pt>
                <c:pt idx="317">
                  <c:v>1</c:v>
                </c:pt>
                <c:pt idx="318">
                  <c:v>1</c:v>
                </c:pt>
                <c:pt idx="319">
                  <c:v>1</c:v>
                </c:pt>
                <c:pt idx="320">
                  <c:v>1</c:v>
                </c:pt>
                <c:pt idx="321">
                  <c:v>1</c:v>
                </c:pt>
                <c:pt idx="322">
                  <c:v>1</c:v>
                </c:pt>
                <c:pt idx="323">
                  <c:v>1</c:v>
                </c:pt>
                <c:pt idx="324">
                  <c:v>1</c:v>
                </c:pt>
                <c:pt idx="325">
                  <c:v>1</c:v>
                </c:pt>
                <c:pt idx="326">
                  <c:v>1</c:v>
                </c:pt>
                <c:pt idx="327">
                  <c:v>1</c:v>
                </c:pt>
                <c:pt idx="328">
                  <c:v>1</c:v>
                </c:pt>
                <c:pt idx="329">
                  <c:v>1</c:v>
                </c:pt>
                <c:pt idx="330">
                  <c:v>1</c:v>
                </c:pt>
                <c:pt idx="331">
                  <c:v>1</c:v>
                </c:pt>
                <c:pt idx="332">
                  <c:v>1</c:v>
                </c:pt>
                <c:pt idx="333">
                  <c:v>1</c:v>
                </c:pt>
                <c:pt idx="334">
                  <c:v>1</c:v>
                </c:pt>
                <c:pt idx="335">
                  <c:v>1</c:v>
                </c:pt>
                <c:pt idx="336">
                  <c:v>1</c:v>
                </c:pt>
                <c:pt idx="337">
                  <c:v>1</c:v>
                </c:pt>
                <c:pt idx="338">
                  <c:v>1</c:v>
                </c:pt>
                <c:pt idx="339">
                  <c:v>1</c:v>
                </c:pt>
                <c:pt idx="340">
                  <c:v>1</c:v>
                </c:pt>
                <c:pt idx="341">
                  <c:v>1</c:v>
                </c:pt>
                <c:pt idx="342">
                  <c:v>1</c:v>
                </c:pt>
                <c:pt idx="343">
                  <c:v>1</c:v>
                </c:pt>
                <c:pt idx="344">
                  <c:v>1</c:v>
                </c:pt>
                <c:pt idx="345">
                  <c:v>1</c:v>
                </c:pt>
                <c:pt idx="346">
                  <c:v>1</c:v>
                </c:pt>
                <c:pt idx="347">
                  <c:v>1</c:v>
                </c:pt>
                <c:pt idx="348">
                  <c:v>1</c:v>
                </c:pt>
                <c:pt idx="349">
                  <c:v>1</c:v>
                </c:pt>
                <c:pt idx="350">
                  <c:v>1</c:v>
                </c:pt>
                <c:pt idx="351">
                  <c:v>1</c:v>
                </c:pt>
                <c:pt idx="352">
                  <c:v>1</c:v>
                </c:pt>
                <c:pt idx="353">
                  <c:v>1</c:v>
                </c:pt>
                <c:pt idx="354">
                  <c:v>1</c:v>
                </c:pt>
                <c:pt idx="355">
                  <c:v>1</c:v>
                </c:pt>
                <c:pt idx="356">
                  <c:v>1</c:v>
                </c:pt>
                <c:pt idx="357">
                  <c:v>1</c:v>
                </c:pt>
                <c:pt idx="358">
                  <c:v>1</c:v>
                </c:pt>
                <c:pt idx="359">
                  <c:v>1</c:v>
                </c:pt>
                <c:pt idx="360">
                  <c:v>1</c:v>
                </c:pt>
                <c:pt idx="361">
                  <c:v>1</c:v>
                </c:pt>
                <c:pt idx="362">
                  <c:v>1</c:v>
                </c:pt>
                <c:pt idx="363">
                  <c:v>1</c:v>
                </c:pt>
                <c:pt idx="364">
                  <c:v>1</c:v>
                </c:pt>
                <c:pt idx="365">
                  <c:v>1</c:v>
                </c:pt>
                <c:pt idx="366">
                  <c:v>1</c:v>
                </c:pt>
                <c:pt idx="367">
                  <c:v>1</c:v>
                </c:pt>
                <c:pt idx="368">
                  <c:v>1</c:v>
                </c:pt>
                <c:pt idx="369">
                  <c:v>1</c:v>
                </c:pt>
                <c:pt idx="370">
                  <c:v>1</c:v>
                </c:pt>
                <c:pt idx="371">
                  <c:v>1</c:v>
                </c:pt>
                <c:pt idx="372">
                  <c:v>1</c:v>
                </c:pt>
                <c:pt idx="373">
                  <c:v>1</c:v>
                </c:pt>
                <c:pt idx="374">
                  <c:v>1</c:v>
                </c:pt>
                <c:pt idx="375">
                  <c:v>1</c:v>
                </c:pt>
                <c:pt idx="376">
                  <c:v>1</c:v>
                </c:pt>
                <c:pt idx="377">
                  <c:v>1</c:v>
                </c:pt>
                <c:pt idx="378">
                  <c:v>1</c:v>
                </c:pt>
                <c:pt idx="379">
                  <c:v>1</c:v>
                </c:pt>
                <c:pt idx="380">
                  <c:v>1</c:v>
                </c:pt>
                <c:pt idx="381">
                  <c:v>1</c:v>
                </c:pt>
                <c:pt idx="382">
                  <c:v>1</c:v>
                </c:pt>
                <c:pt idx="383">
                  <c:v>1</c:v>
                </c:pt>
                <c:pt idx="384">
                  <c:v>1</c:v>
                </c:pt>
                <c:pt idx="385">
                  <c:v>1</c:v>
                </c:pt>
                <c:pt idx="386">
                  <c:v>1</c:v>
                </c:pt>
                <c:pt idx="387">
                  <c:v>1</c:v>
                </c:pt>
                <c:pt idx="388">
                  <c:v>1</c:v>
                </c:pt>
                <c:pt idx="389">
                  <c:v>1</c:v>
                </c:pt>
                <c:pt idx="390">
                  <c:v>1</c:v>
                </c:pt>
                <c:pt idx="391">
                  <c:v>1</c:v>
                </c:pt>
                <c:pt idx="392">
                  <c:v>1</c:v>
                </c:pt>
                <c:pt idx="393">
                  <c:v>1</c:v>
                </c:pt>
                <c:pt idx="394">
                  <c:v>1</c:v>
                </c:pt>
                <c:pt idx="395">
                  <c:v>1</c:v>
                </c:pt>
                <c:pt idx="396">
                  <c:v>1</c:v>
                </c:pt>
                <c:pt idx="397">
                  <c:v>1</c:v>
                </c:pt>
                <c:pt idx="398">
                  <c:v>1</c:v>
                </c:pt>
                <c:pt idx="399">
                  <c:v>1</c:v>
                </c:pt>
                <c:pt idx="400">
                  <c:v>1</c:v>
                </c:pt>
                <c:pt idx="401">
                  <c:v>1</c:v>
                </c:pt>
                <c:pt idx="402">
                  <c:v>1</c:v>
                </c:pt>
                <c:pt idx="403">
                  <c:v>1</c:v>
                </c:pt>
                <c:pt idx="404">
                  <c:v>1</c:v>
                </c:pt>
                <c:pt idx="405">
                  <c:v>1</c:v>
                </c:pt>
                <c:pt idx="406">
                  <c:v>1</c:v>
                </c:pt>
                <c:pt idx="407">
                  <c:v>1</c:v>
                </c:pt>
                <c:pt idx="408">
                  <c:v>1</c:v>
                </c:pt>
                <c:pt idx="409">
                  <c:v>1</c:v>
                </c:pt>
                <c:pt idx="410">
                  <c:v>1</c:v>
                </c:pt>
                <c:pt idx="411">
                  <c:v>1</c:v>
                </c:pt>
                <c:pt idx="412">
                  <c:v>1</c:v>
                </c:pt>
                <c:pt idx="413">
                  <c:v>1</c:v>
                </c:pt>
                <c:pt idx="414">
                  <c:v>1</c:v>
                </c:pt>
                <c:pt idx="415">
                  <c:v>1</c:v>
                </c:pt>
                <c:pt idx="416">
                  <c:v>1</c:v>
                </c:pt>
                <c:pt idx="417">
                  <c:v>1</c:v>
                </c:pt>
                <c:pt idx="418">
                  <c:v>1</c:v>
                </c:pt>
                <c:pt idx="419">
                  <c:v>1</c:v>
                </c:pt>
                <c:pt idx="420">
                  <c:v>1</c:v>
                </c:pt>
                <c:pt idx="421">
                  <c:v>1</c:v>
                </c:pt>
                <c:pt idx="422">
                  <c:v>1</c:v>
                </c:pt>
                <c:pt idx="423">
                  <c:v>1</c:v>
                </c:pt>
                <c:pt idx="424">
                  <c:v>1</c:v>
                </c:pt>
                <c:pt idx="425">
                  <c:v>1</c:v>
                </c:pt>
                <c:pt idx="426">
                  <c:v>1</c:v>
                </c:pt>
                <c:pt idx="427">
                  <c:v>1</c:v>
                </c:pt>
                <c:pt idx="428">
                  <c:v>1</c:v>
                </c:pt>
                <c:pt idx="429">
                  <c:v>1</c:v>
                </c:pt>
                <c:pt idx="430">
                  <c:v>1</c:v>
                </c:pt>
                <c:pt idx="431">
                  <c:v>1</c:v>
                </c:pt>
                <c:pt idx="432">
                  <c:v>1</c:v>
                </c:pt>
                <c:pt idx="433">
                  <c:v>1</c:v>
                </c:pt>
                <c:pt idx="434">
                  <c:v>1</c:v>
                </c:pt>
                <c:pt idx="435">
                  <c:v>1</c:v>
                </c:pt>
                <c:pt idx="436">
                  <c:v>1</c:v>
                </c:pt>
                <c:pt idx="437">
                  <c:v>1</c:v>
                </c:pt>
                <c:pt idx="438">
                  <c:v>1</c:v>
                </c:pt>
                <c:pt idx="439">
                  <c:v>1</c:v>
                </c:pt>
                <c:pt idx="440">
                  <c:v>1</c:v>
                </c:pt>
                <c:pt idx="441">
                  <c:v>1</c:v>
                </c:pt>
                <c:pt idx="442">
                  <c:v>1</c:v>
                </c:pt>
                <c:pt idx="443">
                  <c:v>1</c:v>
                </c:pt>
                <c:pt idx="444">
                  <c:v>1</c:v>
                </c:pt>
                <c:pt idx="445">
                  <c:v>1</c:v>
                </c:pt>
                <c:pt idx="446">
                  <c:v>1</c:v>
                </c:pt>
                <c:pt idx="447">
                  <c:v>1</c:v>
                </c:pt>
                <c:pt idx="448">
                  <c:v>1</c:v>
                </c:pt>
                <c:pt idx="449">
                  <c:v>1</c:v>
                </c:pt>
                <c:pt idx="450">
                  <c:v>1</c:v>
                </c:pt>
                <c:pt idx="451">
                  <c:v>1</c:v>
                </c:pt>
                <c:pt idx="452">
                  <c:v>1</c:v>
                </c:pt>
                <c:pt idx="453">
                  <c:v>1</c:v>
                </c:pt>
                <c:pt idx="454">
                  <c:v>1</c:v>
                </c:pt>
                <c:pt idx="455">
                  <c:v>1</c:v>
                </c:pt>
                <c:pt idx="456">
                  <c:v>1</c:v>
                </c:pt>
                <c:pt idx="457">
                  <c:v>1</c:v>
                </c:pt>
                <c:pt idx="458">
                  <c:v>1</c:v>
                </c:pt>
                <c:pt idx="459">
                  <c:v>1</c:v>
                </c:pt>
                <c:pt idx="460">
                  <c:v>1</c:v>
                </c:pt>
                <c:pt idx="461">
                  <c:v>1</c:v>
                </c:pt>
                <c:pt idx="462">
                  <c:v>1</c:v>
                </c:pt>
                <c:pt idx="463">
                  <c:v>1</c:v>
                </c:pt>
                <c:pt idx="464">
                  <c:v>1</c:v>
                </c:pt>
                <c:pt idx="465">
                  <c:v>1</c:v>
                </c:pt>
                <c:pt idx="466">
                  <c:v>1</c:v>
                </c:pt>
                <c:pt idx="467">
                  <c:v>1</c:v>
                </c:pt>
                <c:pt idx="468">
                  <c:v>1</c:v>
                </c:pt>
                <c:pt idx="469">
                  <c:v>1</c:v>
                </c:pt>
                <c:pt idx="470">
                  <c:v>1</c:v>
                </c:pt>
                <c:pt idx="471">
                  <c:v>1</c:v>
                </c:pt>
                <c:pt idx="472">
                  <c:v>1</c:v>
                </c:pt>
                <c:pt idx="473">
                  <c:v>1</c:v>
                </c:pt>
                <c:pt idx="474">
                  <c:v>1</c:v>
                </c:pt>
                <c:pt idx="475">
                  <c:v>1</c:v>
                </c:pt>
                <c:pt idx="476">
                  <c:v>1</c:v>
                </c:pt>
                <c:pt idx="477">
                  <c:v>1</c:v>
                </c:pt>
                <c:pt idx="478">
                  <c:v>1</c:v>
                </c:pt>
                <c:pt idx="479">
                  <c:v>1</c:v>
                </c:pt>
                <c:pt idx="480">
                  <c:v>1</c:v>
                </c:pt>
                <c:pt idx="481">
                  <c:v>1</c:v>
                </c:pt>
                <c:pt idx="482">
                  <c:v>1</c:v>
                </c:pt>
                <c:pt idx="483">
                  <c:v>1</c:v>
                </c:pt>
                <c:pt idx="484">
                  <c:v>1</c:v>
                </c:pt>
                <c:pt idx="485">
                  <c:v>1</c:v>
                </c:pt>
                <c:pt idx="486">
                  <c:v>1</c:v>
                </c:pt>
                <c:pt idx="487">
                  <c:v>1</c:v>
                </c:pt>
                <c:pt idx="488">
                  <c:v>1</c:v>
                </c:pt>
                <c:pt idx="489">
                  <c:v>1</c:v>
                </c:pt>
                <c:pt idx="490">
                  <c:v>1</c:v>
                </c:pt>
                <c:pt idx="491">
                  <c:v>1</c:v>
                </c:pt>
                <c:pt idx="492">
                  <c:v>1</c:v>
                </c:pt>
                <c:pt idx="493">
                  <c:v>1</c:v>
                </c:pt>
                <c:pt idx="494">
                  <c:v>1</c:v>
                </c:pt>
                <c:pt idx="495">
                  <c:v>1</c:v>
                </c:pt>
                <c:pt idx="496">
                  <c:v>1</c:v>
                </c:pt>
                <c:pt idx="497">
                  <c:v>1</c:v>
                </c:pt>
                <c:pt idx="498">
                  <c:v>1</c:v>
                </c:pt>
                <c:pt idx="499">
                  <c:v>1</c:v>
                </c:pt>
                <c:pt idx="500">
                  <c:v>1</c:v>
                </c:pt>
                <c:pt idx="501">
                  <c:v>1</c:v>
                </c:pt>
                <c:pt idx="502">
                  <c:v>1</c:v>
                </c:pt>
                <c:pt idx="503">
                  <c:v>1</c:v>
                </c:pt>
                <c:pt idx="504">
                  <c:v>1</c:v>
                </c:pt>
                <c:pt idx="505">
                  <c:v>1</c:v>
                </c:pt>
                <c:pt idx="506">
                  <c:v>1</c:v>
                </c:pt>
                <c:pt idx="507">
                  <c:v>1</c:v>
                </c:pt>
                <c:pt idx="508">
                  <c:v>1</c:v>
                </c:pt>
                <c:pt idx="509">
                  <c:v>1</c:v>
                </c:pt>
                <c:pt idx="510">
                  <c:v>1</c:v>
                </c:pt>
                <c:pt idx="511">
                  <c:v>1</c:v>
                </c:pt>
                <c:pt idx="512">
                  <c:v>1</c:v>
                </c:pt>
                <c:pt idx="513">
                  <c:v>1</c:v>
                </c:pt>
                <c:pt idx="514">
                  <c:v>1</c:v>
                </c:pt>
                <c:pt idx="515">
                  <c:v>1</c:v>
                </c:pt>
                <c:pt idx="516">
                  <c:v>1</c:v>
                </c:pt>
                <c:pt idx="517">
                  <c:v>1</c:v>
                </c:pt>
                <c:pt idx="518">
                  <c:v>1</c:v>
                </c:pt>
                <c:pt idx="519">
                  <c:v>1</c:v>
                </c:pt>
                <c:pt idx="520">
                  <c:v>1</c:v>
                </c:pt>
                <c:pt idx="521">
                  <c:v>1</c:v>
                </c:pt>
                <c:pt idx="522">
                  <c:v>1</c:v>
                </c:pt>
                <c:pt idx="523">
                  <c:v>1</c:v>
                </c:pt>
                <c:pt idx="524">
                  <c:v>1</c:v>
                </c:pt>
                <c:pt idx="525">
                  <c:v>1</c:v>
                </c:pt>
                <c:pt idx="526">
                  <c:v>1</c:v>
                </c:pt>
                <c:pt idx="527">
                  <c:v>1</c:v>
                </c:pt>
                <c:pt idx="528">
                  <c:v>1</c:v>
                </c:pt>
                <c:pt idx="529">
                  <c:v>1</c:v>
                </c:pt>
                <c:pt idx="530">
                  <c:v>1</c:v>
                </c:pt>
                <c:pt idx="531">
                  <c:v>1</c:v>
                </c:pt>
                <c:pt idx="532">
                  <c:v>1</c:v>
                </c:pt>
                <c:pt idx="533">
                  <c:v>1</c:v>
                </c:pt>
                <c:pt idx="534">
                  <c:v>1</c:v>
                </c:pt>
                <c:pt idx="535">
                  <c:v>1</c:v>
                </c:pt>
                <c:pt idx="536">
                  <c:v>1</c:v>
                </c:pt>
                <c:pt idx="537">
                  <c:v>1</c:v>
                </c:pt>
                <c:pt idx="538">
                  <c:v>1</c:v>
                </c:pt>
                <c:pt idx="539">
                  <c:v>1</c:v>
                </c:pt>
                <c:pt idx="540">
                  <c:v>1</c:v>
                </c:pt>
                <c:pt idx="541">
                  <c:v>1</c:v>
                </c:pt>
                <c:pt idx="542">
                  <c:v>1</c:v>
                </c:pt>
                <c:pt idx="543">
                  <c:v>1</c:v>
                </c:pt>
                <c:pt idx="544">
                  <c:v>1</c:v>
                </c:pt>
                <c:pt idx="545">
                  <c:v>1</c:v>
                </c:pt>
                <c:pt idx="546">
                  <c:v>1</c:v>
                </c:pt>
                <c:pt idx="547">
                  <c:v>1</c:v>
                </c:pt>
                <c:pt idx="548">
                  <c:v>1</c:v>
                </c:pt>
                <c:pt idx="549">
                  <c:v>1</c:v>
                </c:pt>
                <c:pt idx="550">
                  <c:v>1</c:v>
                </c:pt>
                <c:pt idx="551">
                  <c:v>1</c:v>
                </c:pt>
                <c:pt idx="552">
                  <c:v>1</c:v>
                </c:pt>
                <c:pt idx="553">
                  <c:v>1</c:v>
                </c:pt>
                <c:pt idx="554">
                  <c:v>1</c:v>
                </c:pt>
                <c:pt idx="555">
                  <c:v>1</c:v>
                </c:pt>
                <c:pt idx="556">
                  <c:v>1</c:v>
                </c:pt>
                <c:pt idx="557">
                  <c:v>1</c:v>
                </c:pt>
                <c:pt idx="558">
                  <c:v>1</c:v>
                </c:pt>
                <c:pt idx="559">
                  <c:v>1</c:v>
                </c:pt>
                <c:pt idx="560">
                  <c:v>1</c:v>
                </c:pt>
                <c:pt idx="561">
                  <c:v>1</c:v>
                </c:pt>
                <c:pt idx="562">
                  <c:v>1</c:v>
                </c:pt>
                <c:pt idx="563">
                  <c:v>1</c:v>
                </c:pt>
                <c:pt idx="564">
                  <c:v>1</c:v>
                </c:pt>
                <c:pt idx="565">
                  <c:v>1</c:v>
                </c:pt>
                <c:pt idx="566">
                  <c:v>1</c:v>
                </c:pt>
                <c:pt idx="567">
                  <c:v>1</c:v>
                </c:pt>
                <c:pt idx="568">
                  <c:v>1</c:v>
                </c:pt>
                <c:pt idx="569">
                  <c:v>1</c:v>
                </c:pt>
                <c:pt idx="570">
                  <c:v>1</c:v>
                </c:pt>
                <c:pt idx="571">
                  <c:v>1</c:v>
                </c:pt>
                <c:pt idx="572">
                  <c:v>1</c:v>
                </c:pt>
                <c:pt idx="573">
                  <c:v>1</c:v>
                </c:pt>
                <c:pt idx="574">
                  <c:v>1</c:v>
                </c:pt>
                <c:pt idx="575">
                  <c:v>1</c:v>
                </c:pt>
                <c:pt idx="576">
                  <c:v>1</c:v>
                </c:pt>
                <c:pt idx="577">
                  <c:v>1</c:v>
                </c:pt>
                <c:pt idx="578">
                  <c:v>1</c:v>
                </c:pt>
                <c:pt idx="579">
                  <c:v>1</c:v>
                </c:pt>
                <c:pt idx="580">
                  <c:v>1</c:v>
                </c:pt>
                <c:pt idx="581">
                  <c:v>1</c:v>
                </c:pt>
                <c:pt idx="582">
                  <c:v>1</c:v>
                </c:pt>
                <c:pt idx="583">
                  <c:v>1</c:v>
                </c:pt>
                <c:pt idx="584">
                  <c:v>1</c:v>
                </c:pt>
                <c:pt idx="585">
                  <c:v>1</c:v>
                </c:pt>
                <c:pt idx="586">
                  <c:v>1</c:v>
                </c:pt>
                <c:pt idx="587">
                  <c:v>1</c:v>
                </c:pt>
                <c:pt idx="588">
                  <c:v>1</c:v>
                </c:pt>
                <c:pt idx="589">
                  <c:v>1</c:v>
                </c:pt>
                <c:pt idx="590">
                  <c:v>1</c:v>
                </c:pt>
                <c:pt idx="591">
                  <c:v>1</c:v>
                </c:pt>
                <c:pt idx="592">
                  <c:v>1</c:v>
                </c:pt>
                <c:pt idx="593">
                  <c:v>1</c:v>
                </c:pt>
                <c:pt idx="594">
                  <c:v>1</c:v>
                </c:pt>
                <c:pt idx="595">
                  <c:v>1</c:v>
                </c:pt>
                <c:pt idx="596">
                  <c:v>1</c:v>
                </c:pt>
                <c:pt idx="597">
                  <c:v>1</c:v>
                </c:pt>
                <c:pt idx="598">
                  <c:v>1</c:v>
                </c:pt>
                <c:pt idx="599">
                  <c:v>1</c:v>
                </c:pt>
                <c:pt idx="600">
                  <c:v>1</c:v>
                </c:pt>
                <c:pt idx="601">
                  <c:v>1</c:v>
                </c:pt>
                <c:pt idx="602">
                  <c:v>1</c:v>
                </c:pt>
                <c:pt idx="603">
                  <c:v>1</c:v>
                </c:pt>
                <c:pt idx="604">
                  <c:v>1</c:v>
                </c:pt>
                <c:pt idx="605">
                  <c:v>1</c:v>
                </c:pt>
                <c:pt idx="606">
                  <c:v>1</c:v>
                </c:pt>
                <c:pt idx="607">
                  <c:v>1</c:v>
                </c:pt>
                <c:pt idx="608">
                  <c:v>1</c:v>
                </c:pt>
                <c:pt idx="609">
                  <c:v>1</c:v>
                </c:pt>
                <c:pt idx="610">
                  <c:v>1</c:v>
                </c:pt>
                <c:pt idx="611">
                  <c:v>1</c:v>
                </c:pt>
                <c:pt idx="612">
                  <c:v>1</c:v>
                </c:pt>
                <c:pt idx="613">
                  <c:v>1</c:v>
                </c:pt>
                <c:pt idx="614">
                  <c:v>1</c:v>
                </c:pt>
                <c:pt idx="615">
                  <c:v>1</c:v>
                </c:pt>
                <c:pt idx="616">
                  <c:v>1</c:v>
                </c:pt>
                <c:pt idx="617">
                  <c:v>1</c:v>
                </c:pt>
                <c:pt idx="618">
                  <c:v>1</c:v>
                </c:pt>
                <c:pt idx="619">
                  <c:v>1</c:v>
                </c:pt>
                <c:pt idx="620">
                  <c:v>1</c:v>
                </c:pt>
                <c:pt idx="621">
                  <c:v>1</c:v>
                </c:pt>
                <c:pt idx="622">
                  <c:v>1</c:v>
                </c:pt>
                <c:pt idx="623">
                  <c:v>1</c:v>
                </c:pt>
                <c:pt idx="624">
                  <c:v>1</c:v>
                </c:pt>
                <c:pt idx="625">
                  <c:v>1</c:v>
                </c:pt>
                <c:pt idx="626">
                  <c:v>1</c:v>
                </c:pt>
                <c:pt idx="627">
                  <c:v>1</c:v>
                </c:pt>
                <c:pt idx="628">
                  <c:v>1</c:v>
                </c:pt>
                <c:pt idx="629">
                  <c:v>1</c:v>
                </c:pt>
                <c:pt idx="630">
                  <c:v>1</c:v>
                </c:pt>
                <c:pt idx="631">
                  <c:v>1</c:v>
                </c:pt>
                <c:pt idx="632">
                  <c:v>1</c:v>
                </c:pt>
                <c:pt idx="633">
                  <c:v>1</c:v>
                </c:pt>
                <c:pt idx="634">
                  <c:v>1</c:v>
                </c:pt>
                <c:pt idx="635">
                  <c:v>1</c:v>
                </c:pt>
                <c:pt idx="636">
                  <c:v>1</c:v>
                </c:pt>
                <c:pt idx="637">
                  <c:v>1</c:v>
                </c:pt>
                <c:pt idx="638">
                  <c:v>1</c:v>
                </c:pt>
                <c:pt idx="639">
                  <c:v>1</c:v>
                </c:pt>
                <c:pt idx="640">
                  <c:v>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linha 2"</c:f>
              <c:strCache>
                <c:ptCount val="1"/>
                <c:pt idx="0">
                  <c:v>linha 2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  <a:custDash>
                <a:ds d="385900" sp="385900"/>
              </a:custDash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noprótico!$H$3:$H$4</c:f>
              <c:numCache>
                <c:formatCode>General</c:formatCode>
                <c:ptCount val="2"/>
                <c:pt idx="0">
                  <c:v>5.76</c:v>
                </c:pt>
                <c:pt idx="1">
                  <c:v>5.76</c:v>
                </c:pt>
              </c:numCache>
            </c:numRef>
          </c:xVal>
          <c:yVal>
            <c:numRef>
              <c:f>monoprótico!$I$3:$I$4</c:f>
              <c:numCache>
                <c:formatCode>General</c:formatCode>
                <c:ptCount val="2"/>
                <c:pt idx="0">
                  <c:v>0.0001</c:v>
                </c:pt>
                <c:pt idx="1">
                  <c:v>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inha 2"</c:f>
              <c:strCache>
                <c:ptCount val="1"/>
                <c:pt idx="0">
                  <c:v>linha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noprótico!$H$1:$H$2</c:f>
              <c:numCache>
                <c:formatCode>General</c:formatCode>
                <c:ptCount val="2"/>
                <c:pt idx="0">
                  <c:v>3.76</c:v>
                </c:pt>
                <c:pt idx="1">
                  <c:v>3.76</c:v>
                </c:pt>
              </c:numCache>
            </c:numRef>
          </c:xVal>
          <c:yVal>
            <c:numRef>
              <c:f>monoprótico!$I$1:$I$2</c:f>
              <c:numCache>
                <c:formatCode>General</c:formatCode>
                <c:ptCount val="2"/>
                <c:pt idx="0">
                  <c:v>0.0001</c:v>
                </c:pt>
                <c:pt idx="1">
                  <c:v>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linha 3"</c:f>
              <c:strCache>
                <c:ptCount val="1"/>
                <c:pt idx="0">
                  <c:v>linha 3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squar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noprótico!$H$5:$H$6</c:f>
              <c:numCache>
                <c:formatCode>General</c:formatCode>
                <c:ptCount val="2"/>
                <c:pt idx="0">
                  <c:v>4.76</c:v>
                </c:pt>
                <c:pt idx="1">
                  <c:v>4.76</c:v>
                </c:pt>
              </c:numCache>
            </c:numRef>
          </c:xVal>
          <c:yVal>
            <c:numRef>
              <c:f>monoprótico!$I$5:$I$6</c:f>
              <c:numCache>
                <c:formatCode>General</c:formatCode>
                <c:ptCount val="2"/>
                <c:pt idx="0">
                  <c:v>0.0001</c:v>
                </c:pt>
                <c:pt idx="1">
                  <c:v>1</c:v>
                </c:pt>
              </c:numCache>
            </c:numRef>
          </c:yVal>
          <c:smooth val="0"/>
        </c:ser>
        <c:axId val="23625508"/>
        <c:axId val="64398461"/>
      </c:scatterChart>
      <c:valAx>
        <c:axId val="23625508"/>
        <c:scaling>
          <c:orientation val="minMax"/>
          <c:max val="12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398461"/>
        <c:crossesAt val="0"/>
        <c:crossBetween val="midCat"/>
        <c:majorUnit val="0.5"/>
      </c:valAx>
      <c:valAx>
        <c:axId val="64398461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625508"/>
        <c:crossesAt val="0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119491395598223"/>
          <c:y val="0.91859410430839"/>
          <c:w val="0.522442935198897"/>
          <c:h val="0.06402116402116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Symbo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9154563190982"/>
          <c:y val="0.0337756332931242"/>
          <c:w val="0.961088228918274"/>
          <c:h val="0.845463074654872"/>
        </c:manualLayout>
      </c:layout>
      <c:scatterChart>
        <c:scatterStyle val="line"/>
        <c:varyColors val="0"/>
        <c:ser>
          <c:idx val="0"/>
          <c:order val="0"/>
          <c:tx>
            <c:strRef>
              <c:f>triprótico!$D$7</c:f>
              <c:strCache>
                <c:ptCount val="1"/>
                <c:pt idx="0">
                  <c:v>a0</c:v>
                </c:pt>
              </c:strCache>
            </c:strRef>
          </c:tx>
          <c:spPr>
            <a:solidFill>
              <a:srgbClr val="ff6600"/>
            </a:solidFill>
            <a:ln w="0">
              <a:solidFill>
                <a:srgbClr val="ff66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riprótico!$A$8:$A$183</c:f>
              <c:numCache>
                <c:formatCode>General</c:formatCode>
                <c:ptCount val="176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09999999999999</c:v>
                </c:pt>
                <c:pt idx="62">
                  <c:v>6.19999999999999</c:v>
                </c:pt>
                <c:pt idx="63">
                  <c:v>6.29999999999999</c:v>
                </c:pt>
                <c:pt idx="64">
                  <c:v>6.39999999999999</c:v>
                </c:pt>
                <c:pt idx="65">
                  <c:v>6.49999999999999</c:v>
                </c:pt>
                <c:pt idx="66">
                  <c:v>6.59999999999999</c:v>
                </c:pt>
                <c:pt idx="67">
                  <c:v>6.69999999999999</c:v>
                </c:pt>
                <c:pt idx="68">
                  <c:v>6.79999999999999</c:v>
                </c:pt>
                <c:pt idx="69">
                  <c:v>6.89999999999999</c:v>
                </c:pt>
                <c:pt idx="70">
                  <c:v>6.99999999999999</c:v>
                </c:pt>
                <c:pt idx="71">
                  <c:v>7.09999999999999</c:v>
                </c:pt>
                <c:pt idx="72">
                  <c:v>7.19999999999999</c:v>
                </c:pt>
                <c:pt idx="73">
                  <c:v>7.29999999999999</c:v>
                </c:pt>
                <c:pt idx="74">
                  <c:v>7.39999999999999</c:v>
                </c:pt>
                <c:pt idx="75">
                  <c:v>7.49999999999999</c:v>
                </c:pt>
                <c:pt idx="76">
                  <c:v>7.59999999999999</c:v>
                </c:pt>
                <c:pt idx="77">
                  <c:v>7.69999999999999</c:v>
                </c:pt>
                <c:pt idx="78">
                  <c:v>7.79999999999999</c:v>
                </c:pt>
                <c:pt idx="79">
                  <c:v>7.89999999999999</c:v>
                </c:pt>
                <c:pt idx="80">
                  <c:v>7.99999999999999</c:v>
                </c:pt>
                <c:pt idx="81">
                  <c:v>8.09999999999999</c:v>
                </c:pt>
                <c:pt idx="82">
                  <c:v>8.19999999999999</c:v>
                </c:pt>
                <c:pt idx="83">
                  <c:v>8.29999999999999</c:v>
                </c:pt>
                <c:pt idx="84">
                  <c:v>8.39999999999999</c:v>
                </c:pt>
                <c:pt idx="85">
                  <c:v>8.49999999999999</c:v>
                </c:pt>
                <c:pt idx="86">
                  <c:v>8.59999999999999</c:v>
                </c:pt>
                <c:pt idx="87">
                  <c:v>8.69999999999999</c:v>
                </c:pt>
                <c:pt idx="88">
                  <c:v>8.79999999999999</c:v>
                </c:pt>
                <c:pt idx="89">
                  <c:v>8.89999999999998</c:v>
                </c:pt>
                <c:pt idx="90">
                  <c:v>8.99999999999998</c:v>
                </c:pt>
                <c:pt idx="91">
                  <c:v>9.09999999999998</c:v>
                </c:pt>
                <c:pt idx="92">
                  <c:v>9.19999999999998</c:v>
                </c:pt>
                <c:pt idx="93">
                  <c:v>9.29999999999998</c:v>
                </c:pt>
                <c:pt idx="94">
                  <c:v>9.39999999999998</c:v>
                </c:pt>
                <c:pt idx="95">
                  <c:v>9.49999999999998</c:v>
                </c:pt>
                <c:pt idx="96">
                  <c:v>9.59999999999998</c:v>
                </c:pt>
                <c:pt idx="97">
                  <c:v>9.69999999999998</c:v>
                </c:pt>
                <c:pt idx="98">
                  <c:v>9.79999999999998</c:v>
                </c:pt>
                <c:pt idx="99">
                  <c:v>9.89999999999998</c:v>
                </c:pt>
                <c:pt idx="100">
                  <c:v>9.99999999999998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</c:numCache>
            </c:numRef>
          </c:xVal>
          <c:yVal>
            <c:numRef>
              <c:f>triprótico!$D$8:$D$183</c:f>
              <c:numCache>
                <c:formatCode>General</c:formatCode>
                <c:ptCount val="176"/>
                <c:pt idx="0">
                  <c:v>0.99009900987206</c:v>
                </c:pt>
                <c:pt idx="1">
                  <c:v>0.98756726469994</c:v>
                </c:pt>
                <c:pt idx="2">
                  <c:v>0.984398337686335</c:v>
                </c:pt>
                <c:pt idx="3">
                  <c:v>0.980437696014483</c:v>
                </c:pt>
                <c:pt idx="4">
                  <c:v>0.975496632272469</c:v>
                </c:pt>
                <c:pt idx="5">
                  <c:v>0.969346569690979</c:v>
                </c:pt>
                <c:pt idx="6">
                  <c:v>0.96171349568514</c:v>
                </c:pt>
                <c:pt idx="7">
                  <c:v>0.952273278293558</c:v>
                </c:pt>
                <c:pt idx="8">
                  <c:v>0.940649055857659</c:v>
                </c:pt>
                <c:pt idx="9">
                  <c:v>0.926412442284309</c:v>
                </c:pt>
                <c:pt idx="10">
                  <c:v>0.909090906651893</c:v>
                </c:pt>
                <c:pt idx="11">
                  <c:v>0.888184226532055</c:v>
                </c:pt>
                <c:pt idx="12">
                  <c:v>0.86319310587327</c:v>
                </c:pt>
                <c:pt idx="13">
                  <c:v>0.833662461017981</c:v>
                </c:pt>
                <c:pt idx="14">
                  <c:v>0.799239979192173</c:v>
                </c:pt>
                <c:pt idx="15">
                  <c:v>0.759746909613124</c:v>
                </c:pt>
                <c:pt idx="16">
                  <c:v>0.715252727120501</c:v>
                </c:pt>
                <c:pt idx="17">
                  <c:v>0.666139391688094</c:v>
                </c:pt>
                <c:pt idx="18">
                  <c:v>0.613136775984428</c:v>
                </c:pt>
                <c:pt idx="19">
                  <c:v>0.557311575926569</c:v>
                </c:pt>
                <c:pt idx="20">
                  <c:v>0.49999992621978</c:v>
                </c:pt>
                <c:pt idx="21">
                  <c:v>0.442688274574271</c:v>
                </c:pt>
                <c:pt idx="22">
                  <c:v>0.386863068900084</c:v>
                </c:pt>
                <c:pt idx="23">
                  <c:v>0.333860444459458</c:v>
                </c:pt>
                <c:pt idx="24">
                  <c:v>0.284747097971</c:v>
                </c:pt>
                <c:pt idx="25">
                  <c:v>0.240252903003821</c:v>
                </c:pt>
                <c:pt idx="26">
                  <c:v>0.200759820394585</c:v>
                </c:pt>
                <c:pt idx="27">
                  <c:v>0.166337325709801</c:v>
                </c:pt>
                <c:pt idx="28">
                  <c:v>0.136806668708265</c:v>
                </c:pt>
                <c:pt idx="29">
                  <c:v>0.111815536966189</c:v>
                </c:pt>
                <c:pt idx="30">
                  <c:v>0.0909088470081454</c:v>
                </c:pt>
                <c:pt idx="31">
                  <c:v>0.0735873028338457</c:v>
                </c:pt>
                <c:pt idx="32">
                  <c:v>0.0593506819748121</c:v>
                </c:pt>
                <c:pt idx="33">
                  <c:v>0.0477264534128281</c:v>
                </c:pt>
                <c:pt idx="34">
                  <c:v>0.0382862309289398</c:v>
                </c:pt>
                <c:pt idx="35">
                  <c:v>0.0306531527288949</c:v>
                </c:pt>
                <c:pt idx="36">
                  <c:v>0.0245030867183009</c:v>
                </c:pt>
                <c:pt idx="37">
                  <c:v>0.019562020189261</c:v>
                </c:pt>
                <c:pt idx="38">
                  <c:v>0.0156013762629882</c:v>
                </c:pt>
                <c:pt idx="39">
                  <c:v>0.0124324474327861</c:v>
                </c:pt>
                <c:pt idx="40">
                  <c:v>0.00990070080146223</c:v>
                </c:pt>
                <c:pt idx="41">
                  <c:v>0.00788039337313601</c:v>
                </c:pt>
                <c:pt idx="42">
                  <c:v>0.00626972092307629</c:v>
                </c:pt>
                <c:pt idx="43">
                  <c:v>0.00498658656875431</c:v>
                </c:pt>
                <c:pt idx="44">
                  <c:v>0.00396499285536251</c:v>
                </c:pt>
                <c:pt idx="45">
                  <c:v>0.00315201594690507</c:v>
                </c:pt>
                <c:pt idx="46">
                  <c:v>0.00250529905731544</c:v>
                </c:pt>
                <c:pt idx="47">
                  <c:v>0.00199099526671966</c:v>
                </c:pt>
                <c:pt idx="48">
                  <c:v>0.0015820911470036</c:v>
                </c:pt>
                <c:pt idx="49">
                  <c:v>0.00125704819998832</c:v>
                </c:pt>
                <c:pt idx="50">
                  <c:v>0.000998706552961077</c:v>
                </c:pt>
                <c:pt idx="51">
                  <c:v>0.000793403233262625</c:v>
                </c:pt>
                <c:pt idx="52">
                  <c:v>0.00063026487515832</c:v>
                </c:pt>
                <c:pt idx="53">
                  <c:v>0.000500641516342558</c:v>
                </c:pt>
                <c:pt idx="54">
                  <c:v>0.000397654073346181</c:v>
                </c:pt>
                <c:pt idx="55">
                  <c:v>0.000315833134110944</c:v>
                </c:pt>
                <c:pt idx="56">
                  <c:v>0.000250830931500183</c:v>
                </c:pt>
                <c:pt idx="57">
                  <c:v>0.0001991918547079</c:v>
                </c:pt>
                <c:pt idx="58">
                  <c:v>0.000158169717127733</c:v>
                </c:pt>
                <c:pt idx="59">
                  <c:v>0.000125582327382836</c:v>
                </c:pt>
                <c:pt idx="60">
                  <c:v>9.96957944288738E-005</c:v>
                </c:pt>
                <c:pt idx="61">
                  <c:v>7.91325164202629E-005</c:v>
                </c:pt>
                <c:pt idx="62">
                  <c:v>6.27980234160184E-005</c:v>
                </c:pt>
                <c:pt idx="63">
                  <c:v>4.98228222266812E-005</c:v>
                </c:pt>
                <c:pt idx="64">
                  <c:v>3.95161743209514E-005</c:v>
                </c:pt>
                <c:pt idx="65">
                  <c:v>3.13293628935861E-005</c:v>
                </c:pt>
                <c:pt idx="66">
                  <c:v>2.48265040235454E-005</c:v>
                </c:pt>
                <c:pt idx="67">
                  <c:v>1.96613544877408E-005</c:v>
                </c:pt>
                <c:pt idx="68">
                  <c:v>1.55588855312919E-005</c:v>
                </c:pt>
                <c:pt idx="69">
                  <c:v>1.2300644036643E-005</c:v>
                </c:pt>
                <c:pt idx="70">
                  <c:v>9.71312315281973E-006</c:v>
                </c:pt>
                <c:pt idx="71">
                  <c:v>7.65852399956166E-006</c:v>
                </c:pt>
                <c:pt idx="72">
                  <c:v>6.027416901388E-006</c:v>
                </c:pt>
                <c:pt idx="73">
                  <c:v>4.73291139797063E-006</c:v>
                </c:pt>
                <c:pt idx="74">
                  <c:v>3.70602433519973E-006</c:v>
                </c:pt>
                <c:pt idx="75">
                  <c:v>2.89199891106928E-006</c:v>
                </c:pt>
                <c:pt idx="76">
                  <c:v>2.24737803483504E-006</c:v>
                </c:pt>
                <c:pt idx="77">
                  <c:v>1.73767550547314E-006</c:v>
                </c:pt>
                <c:pt idx="78">
                  <c:v>1.33552057123134E-006</c:v>
                </c:pt>
                <c:pt idx="79">
                  <c:v>1.01917724402466E-006</c:v>
                </c:pt>
                <c:pt idx="80">
                  <c:v>7.71360809587679E-007</c:v>
                </c:pt>
                <c:pt idx="81">
                  <c:v>5.78291420452241E-007</c:v>
                </c:pt>
                <c:pt idx="82">
                  <c:v>4.2893914322051E-007</c:v>
                </c:pt>
                <c:pt idx="83">
                  <c:v>3.14426471354935E-007</c:v>
                </c:pt>
                <c:pt idx="84">
                  <c:v>2.27562769074761E-007</c:v>
                </c:pt>
                <c:pt idx="85">
                  <c:v>1.62489972561005E-007</c:v>
                </c:pt>
                <c:pt idx="86">
                  <c:v>1.14420309576274E-007</c:v>
                </c:pt>
                <c:pt idx="87">
                  <c:v>7.94460591176499E-008</c:v>
                </c:pt>
                <c:pt idx="88">
                  <c:v>5.44006193716562E-008</c:v>
                </c:pt>
                <c:pt idx="89">
                  <c:v>3.6751452466952E-008</c:v>
                </c:pt>
                <c:pt idx="90">
                  <c:v>2.45095979818616E-008</c:v>
                </c:pt>
                <c:pt idx="91">
                  <c:v>1.6146437849977E-008</c:v>
                </c:pt>
                <c:pt idx="92">
                  <c:v>1.0514299506278E-008</c:v>
                </c:pt>
                <c:pt idx="93">
                  <c:v>6.77161268824093E-009</c:v>
                </c:pt>
                <c:pt idx="94">
                  <c:v>4.3150884782265E-009</c:v>
                </c:pt>
                <c:pt idx="95">
                  <c:v>2.72122373351707E-009</c:v>
                </c:pt>
                <c:pt idx="96">
                  <c:v>1.69828617683106E-009</c:v>
                </c:pt>
                <c:pt idx="97">
                  <c:v>1.04864674845826E-009</c:v>
                </c:pt>
                <c:pt idx="98">
                  <c:v>6.40374205047053E-010</c:v>
                </c:pt>
                <c:pt idx="99">
                  <c:v>3.86522099594077E-010</c:v>
                </c:pt>
                <c:pt idx="100">
                  <c:v>2.30443484048417E-010</c:v>
                </c:pt>
                <c:pt idx="101">
                  <c:v>1.35618234082008E-010</c:v>
                </c:pt>
                <c:pt idx="102">
                  <c:v>7.87388829447578E-011</c:v>
                </c:pt>
                <c:pt idx="103">
                  <c:v>4.50827526966277E-011</c:v>
                </c:pt>
                <c:pt idx="104">
                  <c:v>2.54521320183881E-011</c:v>
                </c:pt>
                <c:pt idx="105">
                  <c:v>1.41710607247896E-011</c:v>
                </c:pt>
                <c:pt idx="106">
                  <c:v>7.78484719391047E-012</c:v>
                </c:pt>
                <c:pt idx="107">
                  <c:v>4.22273720762945E-012</c:v>
                </c:pt>
                <c:pt idx="108">
                  <c:v>2.26390642560024E-012</c:v>
                </c:pt>
                <c:pt idx="109">
                  <c:v>1.20097432029295E-012</c:v>
                </c:pt>
                <c:pt idx="110">
                  <c:v>6.31165510960184E-013</c:v>
                </c:pt>
                <c:pt idx="111">
                  <c:v>3.29013403849758E-013</c:v>
                </c:pt>
                <c:pt idx="112">
                  <c:v>1.70313969434233E-013</c:v>
                </c:pt>
                <c:pt idx="113">
                  <c:v>8.76437805198219E-014</c:v>
                </c:pt>
                <c:pt idx="114">
                  <c:v>4.48793181160253E-014</c:v>
                </c:pt>
                <c:pt idx="115">
                  <c:v>2.288727596494E-014</c:v>
                </c:pt>
                <c:pt idx="116">
                  <c:v>1.16327245342141E-014</c:v>
                </c:pt>
                <c:pt idx="117">
                  <c:v>5.89625686907993E-015</c:v>
                </c:pt>
                <c:pt idx="118">
                  <c:v>2.98196855454434E-015</c:v>
                </c:pt>
                <c:pt idx="119">
                  <c:v>1.50538239611672E-015</c:v>
                </c:pt>
                <c:pt idx="120">
                  <c:v>7.58856820590903E-016</c:v>
                </c:pt>
                <c:pt idx="121">
                  <c:v>3.82090371819966E-016</c:v>
                </c:pt>
                <c:pt idx="122">
                  <c:v>1.92205649109748E-016</c:v>
                </c:pt>
                <c:pt idx="123">
                  <c:v>9.66142536605331E-017</c:v>
                </c:pt>
                <c:pt idx="124">
                  <c:v>4.85351761580802E-017</c:v>
                </c:pt>
                <c:pt idx="125">
                  <c:v>2.43705214184947E-017</c:v>
                </c:pt>
                <c:pt idx="126">
                  <c:v>1.22322922223096E-017</c:v>
                </c:pt>
                <c:pt idx="127">
                  <c:v>6.13789253993462E-018</c:v>
                </c:pt>
                <c:pt idx="128">
                  <c:v>3.07911524041556E-018</c:v>
                </c:pt>
                <c:pt idx="129">
                  <c:v>1.54436243898842E-018</c:v>
                </c:pt>
                <c:pt idx="130">
                  <c:v>7.74472841729555E-019</c:v>
                </c:pt>
                <c:pt idx="131">
                  <c:v>3.8833846613411E-019</c:v>
                </c:pt>
                <c:pt idx="132">
                  <c:v>1.94703022466789E-019</c:v>
                </c:pt>
                <c:pt idx="133">
                  <c:v>9.7611647026293E-020</c:v>
                </c:pt>
                <c:pt idx="134">
                  <c:v>4.89332536770862E-020</c:v>
                </c:pt>
                <c:pt idx="135">
                  <c:v>2.45293190456547E-020</c:v>
                </c:pt>
                <c:pt idx="136">
                  <c:v>1.22956122615559E-020</c:v>
                </c:pt>
                <c:pt idx="137">
                  <c:v>6.16313290430871E-021</c:v>
                </c:pt>
                <c:pt idx="138">
                  <c:v>3.08917381527118E-021</c:v>
                </c:pt>
                <c:pt idx="139">
                  <c:v>1.54837006220413E-021</c:v>
                </c:pt>
                <c:pt idx="140">
                  <c:v>7.76069328814281E-022</c:v>
                </c:pt>
                <c:pt idx="141">
                  <c:v>3.88974363105608E-022</c:v>
                </c:pt>
                <c:pt idx="142">
                  <c:v>1.94956280159513E-022</c:v>
                </c:pt>
                <c:pt idx="143">
                  <c:v>9.77125031801127E-023</c:v>
                </c:pt>
                <c:pt idx="144">
                  <c:v>4.89734155022535E-023</c:v>
                </c:pt>
                <c:pt idx="145">
                  <c:v>2.45453110043567E-023</c:v>
                </c:pt>
                <c:pt idx="146">
                  <c:v>1.23019798024756E-023</c:v>
                </c:pt>
                <c:pt idx="147">
                  <c:v>6.1656681930146E-024</c:v>
                </c:pt>
                <c:pt idx="148">
                  <c:v>3.09018323468234E-024</c:v>
                </c:pt>
                <c:pt idx="149">
                  <c:v>1.54877195182282E-024</c:v>
                </c:pt>
                <c:pt idx="150">
                  <c:v>7.76229334236135E-025</c:v>
                </c:pt>
                <c:pt idx="151">
                  <c:v>3.89038065663454E-025</c:v>
                </c:pt>
                <c:pt idx="152">
                  <c:v>1.94981641633059E-025</c:v>
                </c:pt>
                <c:pt idx="153">
                  <c:v>9.77226000898442E-026</c:v>
                </c:pt>
                <c:pt idx="154">
                  <c:v>4.89774352572789E-026</c:v>
                </c:pt>
                <c:pt idx="155">
                  <c:v>2.4546911330185E-026</c:v>
                </c:pt>
                <c:pt idx="156">
                  <c:v>1.230261691395E-026</c:v>
                </c:pt>
                <c:pt idx="157">
                  <c:v>6.1659218349141E-027</c:v>
                </c:pt>
                <c:pt idx="158">
                  <c:v>3.09028421237003E-027</c:v>
                </c:pt>
                <c:pt idx="159">
                  <c:v>1.54881215208968E-027</c:v>
                </c:pt>
                <c:pt idx="160">
                  <c:v>7.76245338353512E-028</c:v>
                </c:pt>
                <c:pt idx="161">
                  <c:v>3.89044437049875E-028</c:v>
                </c:pt>
                <c:pt idx="162">
                  <c:v>1.94984178137966E-028</c:v>
                </c:pt>
                <c:pt idx="163">
                  <c:v>9.77236098938882E-029</c:v>
                </c:pt>
                <c:pt idx="164">
                  <c:v>4.89778372685379E-029</c:v>
                </c:pt>
                <c:pt idx="165">
                  <c:v>2.45470713740748E-029</c:v>
                </c:pt>
                <c:pt idx="166">
                  <c:v>1.23026806286728E-029</c:v>
                </c:pt>
                <c:pt idx="167">
                  <c:v>6.16594720023453E-030</c:v>
                </c:pt>
                <c:pt idx="168">
                  <c:v>3.0902943104962E-030</c:v>
                </c:pt>
                <c:pt idx="169">
                  <c:v>1.54881617222933E-030</c:v>
                </c:pt>
                <c:pt idx="170">
                  <c:v>7.76246938800941E-031</c:v>
                </c:pt>
                <c:pt idx="171">
                  <c:v>3.89045074199786E-031</c:v>
                </c:pt>
                <c:pt idx="172">
                  <c:v>1.94984431792013E-031</c:v>
                </c:pt>
                <c:pt idx="173">
                  <c:v>9.77237108754138E-032</c:v>
                </c:pt>
                <c:pt idx="174">
                  <c:v>4.89778774700167E-032</c:v>
                </c:pt>
                <c:pt idx="175">
                  <c:v>2.45470873785746E-03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triprótico!$E$7</c:f>
              <c:strCache>
                <c:ptCount val="1"/>
                <c:pt idx="0">
                  <c:v>a1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riprótico!$A$8:$A$183</c:f>
              <c:numCache>
                <c:formatCode>General</c:formatCode>
                <c:ptCount val="176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09999999999999</c:v>
                </c:pt>
                <c:pt idx="62">
                  <c:v>6.19999999999999</c:v>
                </c:pt>
                <c:pt idx="63">
                  <c:v>6.29999999999999</c:v>
                </c:pt>
                <c:pt idx="64">
                  <c:v>6.39999999999999</c:v>
                </c:pt>
                <c:pt idx="65">
                  <c:v>6.49999999999999</c:v>
                </c:pt>
                <c:pt idx="66">
                  <c:v>6.59999999999999</c:v>
                </c:pt>
                <c:pt idx="67">
                  <c:v>6.69999999999999</c:v>
                </c:pt>
                <c:pt idx="68">
                  <c:v>6.79999999999999</c:v>
                </c:pt>
                <c:pt idx="69">
                  <c:v>6.89999999999999</c:v>
                </c:pt>
                <c:pt idx="70">
                  <c:v>6.99999999999999</c:v>
                </c:pt>
                <c:pt idx="71">
                  <c:v>7.09999999999999</c:v>
                </c:pt>
                <c:pt idx="72">
                  <c:v>7.19999999999999</c:v>
                </c:pt>
                <c:pt idx="73">
                  <c:v>7.29999999999999</c:v>
                </c:pt>
                <c:pt idx="74">
                  <c:v>7.39999999999999</c:v>
                </c:pt>
                <c:pt idx="75">
                  <c:v>7.49999999999999</c:v>
                </c:pt>
                <c:pt idx="76">
                  <c:v>7.59999999999999</c:v>
                </c:pt>
                <c:pt idx="77">
                  <c:v>7.69999999999999</c:v>
                </c:pt>
                <c:pt idx="78">
                  <c:v>7.79999999999999</c:v>
                </c:pt>
                <c:pt idx="79">
                  <c:v>7.89999999999999</c:v>
                </c:pt>
                <c:pt idx="80">
                  <c:v>7.99999999999999</c:v>
                </c:pt>
                <c:pt idx="81">
                  <c:v>8.09999999999999</c:v>
                </c:pt>
                <c:pt idx="82">
                  <c:v>8.19999999999999</c:v>
                </c:pt>
                <c:pt idx="83">
                  <c:v>8.29999999999999</c:v>
                </c:pt>
                <c:pt idx="84">
                  <c:v>8.39999999999999</c:v>
                </c:pt>
                <c:pt idx="85">
                  <c:v>8.49999999999999</c:v>
                </c:pt>
                <c:pt idx="86">
                  <c:v>8.59999999999999</c:v>
                </c:pt>
                <c:pt idx="87">
                  <c:v>8.69999999999999</c:v>
                </c:pt>
                <c:pt idx="88">
                  <c:v>8.79999999999999</c:v>
                </c:pt>
                <c:pt idx="89">
                  <c:v>8.89999999999998</c:v>
                </c:pt>
                <c:pt idx="90">
                  <c:v>8.99999999999998</c:v>
                </c:pt>
                <c:pt idx="91">
                  <c:v>9.09999999999998</c:v>
                </c:pt>
                <c:pt idx="92">
                  <c:v>9.19999999999998</c:v>
                </c:pt>
                <c:pt idx="93">
                  <c:v>9.29999999999998</c:v>
                </c:pt>
                <c:pt idx="94">
                  <c:v>9.39999999999998</c:v>
                </c:pt>
                <c:pt idx="95">
                  <c:v>9.49999999999998</c:v>
                </c:pt>
                <c:pt idx="96">
                  <c:v>9.59999999999998</c:v>
                </c:pt>
                <c:pt idx="97">
                  <c:v>9.69999999999998</c:v>
                </c:pt>
                <c:pt idx="98">
                  <c:v>9.79999999999998</c:v>
                </c:pt>
                <c:pt idx="99">
                  <c:v>9.89999999999998</c:v>
                </c:pt>
                <c:pt idx="100">
                  <c:v>9.99999999999998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</c:numCache>
            </c:numRef>
          </c:xVal>
          <c:yVal>
            <c:numRef>
              <c:f>triprótico!$E$8:$E$183</c:f>
              <c:numCache>
                <c:formatCode>General</c:formatCode>
                <c:ptCount val="176"/>
                <c:pt idx="0">
                  <c:v>0.00990099009872059</c:v>
                </c:pt>
                <c:pt idx="1">
                  <c:v>0.0124327352538681</c:v>
                </c:pt>
                <c:pt idx="2">
                  <c:v>0.0156016622406911</c:v>
                </c:pt>
                <c:pt idx="3">
                  <c:v>0.0195623038703261</c:v>
                </c:pt>
                <c:pt idx="4">
                  <c:v>0.0245033675458851</c:v>
                </c:pt>
                <c:pt idx="5">
                  <c:v>0.0306534300229463</c:v>
                </c:pt>
                <c:pt idx="6">
                  <c:v>0.0382865038650324</c:v>
                </c:pt>
                <c:pt idx="7">
                  <c:v>0.0477267210005122</c:v>
                </c:pt>
                <c:pt idx="8">
                  <c:v>0.0593509430371749</c:v>
                </c:pt>
                <c:pt idx="9">
                  <c:v>0.0735875559906305</c:v>
                </c:pt>
                <c:pt idx="10">
                  <c:v>0.0909090906651893</c:v>
                </c:pt>
                <c:pt idx="11">
                  <c:v>0.111815769313595</c:v>
                </c:pt>
                <c:pt idx="12">
                  <c:v>0.136806887727791</c:v>
                </c:pt>
                <c:pt idx="13">
                  <c:v>0.166337529187339</c:v>
                </c:pt>
                <c:pt idx="14">
                  <c:v>0.200760005925282</c:v>
                </c:pt>
                <c:pt idx="15">
                  <c:v>0.240253067965155</c:v>
                </c:pt>
                <c:pt idx="16">
                  <c:v>0.284747239424616</c:v>
                </c:pt>
                <c:pt idx="17">
                  <c:v>0.33386055893031</c:v>
                </c:pt>
                <c:pt idx="18">
                  <c:v>0.386863151978282</c:v>
                </c:pt>
                <c:pt idx="19">
                  <c:v>0.442688320297159</c:v>
                </c:pt>
                <c:pt idx="20">
                  <c:v>0.49999992621978</c:v>
                </c:pt>
                <c:pt idx="21">
                  <c:v>0.557311518364865</c:v>
                </c:pt>
                <c:pt idx="22">
                  <c:v>0.613136644314359</c:v>
                </c:pt>
                <c:pt idx="23">
                  <c:v>0.666139163288719</c:v>
                </c:pt>
                <c:pt idx="24">
                  <c:v>0.715252371805086</c:v>
                </c:pt>
                <c:pt idx="25">
                  <c:v>0.759746387959585</c:v>
                </c:pt>
                <c:pt idx="26">
                  <c:v>0.799239240581169</c:v>
                </c:pt>
                <c:pt idx="27">
                  <c:v>0.833661441214541</c:v>
                </c:pt>
                <c:pt idx="28">
                  <c:v>0.863191723953485</c:v>
                </c:pt>
                <c:pt idx="29">
                  <c:v>0.888182380931008</c:v>
                </c:pt>
                <c:pt idx="30">
                  <c:v>0.909088470081457</c:v>
                </c:pt>
                <c:pt idx="31">
                  <c:v>0.926409255229216</c:v>
                </c:pt>
                <c:pt idx="32">
                  <c:v>0.940644918298046</c:v>
                </c:pt>
                <c:pt idx="33">
                  <c:v>0.952267939217342</c:v>
                </c:pt>
                <c:pt idx="34">
                  <c:v>0.961706639840466</c:v>
                </c:pt>
                <c:pt idx="35">
                  <c:v>0.969337800883141</c:v>
                </c:pt>
                <c:pt idx="36">
                  <c:v>0.975485452324979</c:v>
                </c:pt>
                <c:pt idx="37">
                  <c:v>0.98042347828166</c:v>
                </c:pt>
                <c:pt idx="38">
                  <c:v>0.984380293713138</c:v>
                </c:pt>
                <c:pt idx="39">
                  <c:v>0.987544402258745</c:v>
                </c:pt>
                <c:pt idx="40">
                  <c:v>0.990070080146228</c:v>
                </c:pt>
                <c:pt idx="41">
                  <c:v>0.992082747237531</c:v>
                </c:pt>
                <c:pt idx="42">
                  <c:v>0.993683800961465</c:v>
                </c:pt>
                <c:pt idx="43">
                  <c:v>0.994954826096547</c:v>
                </c:pt>
                <c:pt idx="44">
                  <c:v>0.995961175441753</c:v>
                </c:pt>
                <c:pt idx="45">
                  <c:v>0.996754961339237</c:v>
                </c:pt>
                <c:pt idx="46">
                  <c:v>0.997377519098192</c:v>
                </c:pt>
                <c:pt idx="47">
                  <c:v>0.997861409892219</c:v>
                </c:pt>
                <c:pt idx="48">
                  <c:v>0.998232028839011</c:v>
                </c:pt>
                <c:pt idx="49">
                  <c:v>0.998508877660057</c:v>
                </c:pt>
                <c:pt idx="50">
                  <c:v>0.998706552961073</c:v>
                </c:pt>
                <c:pt idx="51">
                  <c:v>0.998835492153969</c:v>
                </c:pt>
                <c:pt idx="52">
                  <c:v>0.99890251008577</c:v>
                </c:pt>
                <c:pt idx="53">
                  <c:v>0.998911150867176</c:v>
                </c:pt>
                <c:pt idx="54">
                  <c:v>0.99886187127278</c:v>
                </c:pt>
                <c:pt idx="55">
                  <c:v>0.998752064339995</c:v>
                </c:pt>
                <c:pt idx="56">
                  <c:v>0.998575924268352</c:v>
                </c:pt>
                <c:pt idx="57">
                  <c:v>0.998324146221369</c:v>
                </c:pt>
                <c:pt idx="58">
                  <c:v>0.997983446960967</c:v>
                </c:pt>
                <c:pt idx="59">
                  <c:v>0.997535884225739</c:v>
                </c:pt>
                <c:pt idx="60">
                  <c:v>0.996957944288726</c:v>
                </c:pt>
                <c:pt idx="61">
                  <c:v>0.996219358206869</c:v>
                </c:pt>
                <c:pt idx="62">
                  <c:v>0.995281598120597</c:v>
                </c:pt>
                <c:pt idx="63">
                  <c:v>0.994095996142894</c:v>
                </c:pt>
                <c:pt idx="64">
                  <c:v>0.992601421019637</c:v>
                </c:pt>
                <c:pt idx="65">
                  <c:v>0.990721443856938</c:v>
                </c:pt>
                <c:pt idx="66">
                  <c:v>0.988360927154849</c:v>
                </c:pt>
                <c:pt idx="67">
                  <c:v>0.985401986507579</c:v>
                </c:pt>
                <c:pt idx="68">
                  <c:v>0.981699309789504</c:v>
                </c:pt>
                <c:pt idx="69">
                  <c:v>0.97707488635982</c:v>
                </c:pt>
                <c:pt idx="70">
                  <c:v>0.971312315281953</c:v>
                </c:pt>
                <c:pt idx="71">
                  <c:v>0.964151047988347</c:v>
                </c:pt>
                <c:pt idx="72">
                  <c:v>0.955281201513469</c:v>
                </c:pt>
                <c:pt idx="73">
                  <c:v>0.944339975245727</c:v>
                </c:pt>
                <c:pt idx="74">
                  <c:v>0.930911224243228</c:v>
                </c:pt>
                <c:pt idx="75">
                  <c:v>0.914530354970545</c:v>
                </c:pt>
                <c:pt idx="76">
                  <c:v>0.894697310612232</c:v>
                </c:pt>
                <c:pt idx="77">
                  <c:v>0.870900779529932</c:v>
                </c:pt>
                <c:pt idx="78">
                  <c:v>0.842656513122773</c:v>
                </c:pt>
                <c:pt idx="79">
                  <c:v>0.809561261117243</c:v>
                </c:pt>
                <c:pt idx="80">
                  <c:v>0.771360809587657</c:v>
                </c:pt>
                <c:pt idx="81">
                  <c:v>0.72802576462985</c:v>
                </c:pt>
                <c:pt idx="82">
                  <c:v>0.679822728070269</c:v>
                </c:pt>
                <c:pt idx="83">
                  <c:v>0.627363289123124</c:v>
                </c:pt>
                <c:pt idx="84">
                  <c:v>0.571611831955622</c:v>
                </c:pt>
                <c:pt idx="85">
                  <c:v>0.513838410231023</c:v>
                </c:pt>
                <c:pt idx="86">
                  <c:v>0.45551545699264</c:v>
                </c:pt>
                <c:pt idx="87">
                  <c:v>0.398173505917623</c:v>
                </c:pt>
                <c:pt idx="88">
                  <c:v>0.343244703368167</c:v>
                </c:pt>
                <c:pt idx="89">
                  <c:v>0.291927163616263</c:v>
                </c:pt>
                <c:pt idx="90">
                  <c:v>0.245095979818607</c:v>
                </c:pt>
                <c:pt idx="91">
                  <c:v>0.203271609192905</c:v>
                </c:pt>
                <c:pt idx="92">
                  <c:v>0.166640417109966</c:v>
                </c:pt>
                <c:pt idx="93">
                  <c:v>0.135111436084117</c:v>
                </c:pt>
                <c:pt idx="94">
                  <c:v>0.1083901219922</c:v>
                </c:pt>
                <c:pt idx="95">
                  <c:v>0.0860526502082068</c:v>
                </c:pt>
                <c:pt idx="96">
                  <c:v>0.0676099904648301</c:v>
                </c:pt>
                <c:pt idx="97">
                  <c:v>0.0525568362912008</c:v>
                </c:pt>
                <c:pt idx="98">
                  <c:v>0.0404048807890086</c:v>
                </c:pt>
                <c:pt idx="99">
                  <c:v>0.0307025417052473</c:v>
                </c:pt>
                <c:pt idx="100">
                  <c:v>0.0230443484048407</c:v>
                </c:pt>
                <c:pt idx="101">
                  <c:v>0.0170733241188482</c:v>
                </c:pt>
                <c:pt idx="102">
                  <c:v>0.0124792719561133</c:v>
                </c:pt>
                <c:pt idx="103">
                  <c:v>0.00899519175106386</c:v>
                </c:pt>
                <c:pt idx="104">
                  <c:v>0.00639328650699766</c:v>
                </c:pt>
                <c:pt idx="105">
                  <c:v>0.00448128287508896</c:v>
                </c:pt>
                <c:pt idx="106">
                  <c:v>0.00309920348955888</c:v>
                </c:pt>
                <c:pt idx="107">
                  <c:v>0.00211638197942665</c:v>
                </c:pt>
                <c:pt idx="108">
                  <c:v>0.0014284283864483</c:v>
                </c:pt>
                <c:pt idx="109">
                  <c:v>0.00095396781178744</c:v>
                </c:pt>
                <c:pt idx="110">
                  <c:v>0.000631165510960151</c:v>
                </c:pt>
                <c:pt idx="111">
                  <c:v>0.000414203334927334</c:v>
                </c:pt>
                <c:pt idx="112">
                  <c:v>0.000269929450737332</c:v>
                </c:pt>
                <c:pt idx="113">
                  <c:v>0.000174872332412595</c:v>
                </c:pt>
                <c:pt idx="114">
                  <c:v>0.00011273175023104</c:v>
                </c:pt>
                <c:pt idx="115">
                  <c:v>7.23759214860343E-005</c:v>
                </c:pt>
                <c:pt idx="116">
                  <c:v>4.63107105014394E-005</c:v>
                </c:pt>
                <c:pt idx="117">
                  <c:v>2.9551286689698E-005</c:v>
                </c:pt>
                <c:pt idx="118">
                  <c:v>1.88149496049862E-005</c:v>
                </c:pt>
                <c:pt idx="119">
                  <c:v>1.19576774129233E-005</c:v>
                </c:pt>
                <c:pt idx="120">
                  <c:v>7.58856820590856E-006</c:v>
                </c:pt>
                <c:pt idx="121">
                  <c:v>4.81023278686007E-006</c:v>
                </c:pt>
                <c:pt idx="122">
                  <c:v>3.04625424826591E-006</c:v>
                </c:pt>
                <c:pt idx="123">
                  <c:v>1.92770779417693E-006</c:v>
                </c:pt>
                <c:pt idx="124">
                  <c:v>1.21914850442401E-006</c:v>
                </c:pt>
                <c:pt idx="125">
                  <c:v>7.70663554483558E-007</c:v>
                </c:pt>
                <c:pt idx="126">
                  <c:v>4.86976324600691E-007</c:v>
                </c:pt>
                <c:pt idx="127">
                  <c:v>3.0762333823911E-007</c:v>
                </c:pt>
                <c:pt idx="128">
                  <c:v>1.94279037544096E-007</c:v>
                </c:pt>
                <c:pt idx="129">
                  <c:v>1.22673068993607E-007</c:v>
                </c:pt>
                <c:pt idx="130">
                  <c:v>7.74472841729501E-008</c:v>
                </c:pt>
                <c:pt idx="131">
                  <c:v>4.88889163393366E-008</c:v>
                </c:pt>
                <c:pt idx="132">
                  <c:v>3.08583494859195E-008</c:v>
                </c:pt>
                <c:pt idx="133">
                  <c:v>1.94760840813592E-008</c:v>
                </c:pt>
                <c:pt idx="134">
                  <c:v>1.2291477596108E-008</c:v>
                </c:pt>
                <c:pt idx="135">
                  <c:v>7.75685176372109E-009</c:v>
                </c:pt>
                <c:pt idx="136">
                  <c:v>4.89497140767055E-009</c:v>
                </c:pt>
                <c:pt idx="137">
                  <c:v>3.08888353078747E-009</c:v>
                </c:pt>
                <c:pt idx="138">
                  <c:v>1.9491369071211E-009</c:v>
                </c:pt>
                <c:pt idx="139">
                  <c:v>1.22991405821044E-009</c:v>
                </c:pt>
                <c:pt idx="140">
                  <c:v>7.7606932881422E-010</c:v>
                </c:pt>
                <c:pt idx="141">
                  <c:v>4.89689710250063E-010</c:v>
                </c:pt>
                <c:pt idx="142">
                  <c:v>3.0898488125233E-010</c:v>
                </c:pt>
                <c:pt idx="143">
                  <c:v>1.9496207529654E-010</c:v>
                </c:pt>
                <c:pt idx="144">
                  <c:v>1.23015657904782E-010</c:v>
                </c:pt>
                <c:pt idx="145">
                  <c:v>7.76190886509558E-011</c:v>
                </c:pt>
                <c:pt idx="146">
                  <c:v>4.89750637136944E-011</c:v>
                </c:pt>
                <c:pt idx="147">
                  <c:v>3.09015418512039E-011</c:v>
                </c:pt>
                <c:pt idx="148">
                  <c:v>1.94977380771222E-011</c:v>
                </c:pt>
                <c:pt idx="149">
                  <c:v>1.23023329048179E-011</c:v>
                </c:pt>
                <c:pt idx="150">
                  <c:v>7.76229334236068E-012</c:v>
                </c:pt>
                <c:pt idx="151">
                  <c:v>4.89769907018928E-012</c:v>
                </c:pt>
                <c:pt idx="152">
                  <c:v>3.090250764791E-012</c:v>
                </c:pt>
                <c:pt idx="153">
                  <c:v>1.94982221280023E-012</c:v>
                </c:pt>
                <c:pt idx="154">
                  <c:v>1.23025755072887E-012</c:v>
                </c:pt>
                <c:pt idx="155">
                  <c:v>7.76241493255713E-013</c:v>
                </c:pt>
                <c:pt idx="156">
                  <c:v>4.89776001001581E-013</c:v>
                </c:pt>
                <c:pt idx="157">
                  <c:v>3.09028130720231E-013</c:v>
                </c:pt>
                <c:pt idx="158">
                  <c:v>1.94983752032588E-013</c:v>
                </c:pt>
                <c:pt idx="159">
                  <c:v>1.2302652226888E-013</c:v>
                </c:pt>
                <c:pt idx="160">
                  <c:v>7.76245338353439E-014</c:v>
                </c:pt>
                <c:pt idx="161">
                  <c:v>4.89777928119198E-014</c:v>
                </c:pt>
                <c:pt idx="162">
                  <c:v>3.09029096568459E-014</c:v>
                </c:pt>
                <c:pt idx="163">
                  <c:v>1.94984236103978E-014</c:v>
                </c:pt>
                <c:pt idx="164">
                  <c:v>1.23026764879514E-014</c:v>
                </c:pt>
                <c:pt idx="165">
                  <c:v>7.76246554287893E-015</c:v>
                </c:pt>
                <c:pt idx="166">
                  <c:v>4.89778537530388E-015</c:v>
                </c:pt>
                <c:pt idx="167">
                  <c:v>3.09029401997714E-015</c:v>
                </c:pt>
                <c:pt idx="168">
                  <c:v>1.94984389181279E-015</c:v>
                </c:pt>
                <c:pt idx="169">
                  <c:v>1.23026841599926E-015</c:v>
                </c:pt>
                <c:pt idx="170">
                  <c:v>7.7624693880089E-016</c:v>
                </c:pt>
                <c:pt idx="171">
                  <c:v>4.89778730243428E-016</c:v>
                </c:pt>
                <c:pt idx="172">
                  <c:v>3.09029498583042E-016</c:v>
                </c:pt>
                <c:pt idx="173">
                  <c:v>1.94984437588617E-016</c:v>
                </c:pt>
                <c:pt idx="174">
                  <c:v>1.23026865861067E-016</c:v>
                </c:pt>
                <c:pt idx="175">
                  <c:v>7.76247060394637E-01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triprótico!$F$7</c:f>
              <c:strCache>
                <c:ptCount val="1"/>
                <c:pt idx="0">
                  <c:v>a2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riprótico!$A$8:$A$183</c:f>
              <c:numCache>
                <c:formatCode>General</c:formatCode>
                <c:ptCount val="176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09999999999999</c:v>
                </c:pt>
                <c:pt idx="62">
                  <c:v>6.19999999999999</c:v>
                </c:pt>
                <c:pt idx="63">
                  <c:v>6.29999999999999</c:v>
                </c:pt>
                <c:pt idx="64">
                  <c:v>6.39999999999999</c:v>
                </c:pt>
                <c:pt idx="65">
                  <c:v>6.49999999999999</c:v>
                </c:pt>
                <c:pt idx="66">
                  <c:v>6.59999999999999</c:v>
                </c:pt>
                <c:pt idx="67">
                  <c:v>6.69999999999999</c:v>
                </c:pt>
                <c:pt idx="68">
                  <c:v>6.79999999999999</c:v>
                </c:pt>
                <c:pt idx="69">
                  <c:v>6.89999999999999</c:v>
                </c:pt>
                <c:pt idx="70">
                  <c:v>6.99999999999999</c:v>
                </c:pt>
                <c:pt idx="71">
                  <c:v>7.09999999999999</c:v>
                </c:pt>
                <c:pt idx="72">
                  <c:v>7.19999999999999</c:v>
                </c:pt>
                <c:pt idx="73">
                  <c:v>7.29999999999999</c:v>
                </c:pt>
                <c:pt idx="74">
                  <c:v>7.39999999999999</c:v>
                </c:pt>
                <c:pt idx="75">
                  <c:v>7.49999999999999</c:v>
                </c:pt>
                <c:pt idx="76">
                  <c:v>7.59999999999999</c:v>
                </c:pt>
                <c:pt idx="77">
                  <c:v>7.69999999999999</c:v>
                </c:pt>
                <c:pt idx="78">
                  <c:v>7.79999999999999</c:v>
                </c:pt>
                <c:pt idx="79">
                  <c:v>7.89999999999999</c:v>
                </c:pt>
                <c:pt idx="80">
                  <c:v>7.99999999999999</c:v>
                </c:pt>
                <c:pt idx="81">
                  <c:v>8.09999999999999</c:v>
                </c:pt>
                <c:pt idx="82">
                  <c:v>8.19999999999999</c:v>
                </c:pt>
                <c:pt idx="83">
                  <c:v>8.29999999999999</c:v>
                </c:pt>
                <c:pt idx="84">
                  <c:v>8.39999999999999</c:v>
                </c:pt>
                <c:pt idx="85">
                  <c:v>8.49999999999999</c:v>
                </c:pt>
                <c:pt idx="86">
                  <c:v>8.59999999999999</c:v>
                </c:pt>
                <c:pt idx="87">
                  <c:v>8.69999999999999</c:v>
                </c:pt>
                <c:pt idx="88">
                  <c:v>8.79999999999999</c:v>
                </c:pt>
                <c:pt idx="89">
                  <c:v>8.89999999999998</c:v>
                </c:pt>
                <c:pt idx="90">
                  <c:v>8.99999999999998</c:v>
                </c:pt>
                <c:pt idx="91">
                  <c:v>9.09999999999998</c:v>
                </c:pt>
                <c:pt idx="92">
                  <c:v>9.19999999999998</c:v>
                </c:pt>
                <c:pt idx="93">
                  <c:v>9.29999999999998</c:v>
                </c:pt>
                <c:pt idx="94">
                  <c:v>9.39999999999998</c:v>
                </c:pt>
                <c:pt idx="95">
                  <c:v>9.49999999999998</c:v>
                </c:pt>
                <c:pt idx="96">
                  <c:v>9.59999999999998</c:v>
                </c:pt>
                <c:pt idx="97">
                  <c:v>9.69999999999998</c:v>
                </c:pt>
                <c:pt idx="98">
                  <c:v>9.79999999999998</c:v>
                </c:pt>
                <c:pt idx="99">
                  <c:v>9.89999999999998</c:v>
                </c:pt>
                <c:pt idx="100">
                  <c:v>9.99999999999998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</c:numCache>
            </c:numRef>
          </c:xVal>
          <c:yVal>
            <c:numRef>
              <c:f>triprótico!$F$8:$F$183</c:f>
              <c:numCache>
                <c:formatCode>General</c:formatCode>
                <c:ptCount val="176"/>
                <c:pt idx="0">
                  <c:v>2.92198933324768E-011</c:v>
                </c:pt>
                <c:pt idx="1">
                  <c:v>4.61919914085039E-011</c:v>
                </c:pt>
                <c:pt idx="2">
                  <c:v>7.2974456924648E-011</c:v>
                </c:pt>
                <c:pt idx="3">
                  <c:v>1.15191385181796E-010</c:v>
                </c:pt>
                <c:pt idx="4">
                  <c:v>1.81645973081252E-010</c:v>
                </c:pt>
                <c:pt idx="5">
                  <c:v>2.86074454030943E-010</c:v>
                </c:pt>
                <c:pt idx="6">
                  <c:v>4.49827197782095E-010</c:v>
                </c:pt>
                <c:pt idx="7">
                  <c:v>7.05929933716214E-010</c:v>
                </c:pt>
                <c:pt idx="8">
                  <c:v>1.10516627578334E-009</c:v>
                </c:pt>
                <c:pt idx="9">
                  <c:v>1.72506069202204E-009</c:v>
                </c:pt>
                <c:pt idx="10">
                  <c:v>2.68291747158958E-009</c:v>
                </c:pt>
                <c:pt idx="11">
                  <c:v>4.15434974686032E-009</c:v>
                </c:pt>
                <c:pt idx="12">
                  <c:v>6.39893889604203E-009</c:v>
                </c:pt>
                <c:pt idx="13">
                  <c:v>9.79467987094899E-009</c:v>
                </c:pt>
                <c:pt idx="14">
                  <c:v>1.48825448436045E-008</c:v>
                </c:pt>
                <c:pt idx="15">
                  <c:v>2.24217208958153E-008</c:v>
                </c:pt>
                <c:pt idx="16">
                  <c:v>3.34548835375762E-008</c:v>
                </c:pt>
                <c:pt idx="17">
                  <c:v>4.93815953192349E-008</c:v>
                </c:pt>
                <c:pt idx="18">
                  <c:v>7.20372898947613E-008</c:v>
                </c:pt>
                <c:pt idx="19">
                  <c:v>1.03776271664618E-007</c:v>
                </c:pt>
                <c:pt idx="20">
                  <c:v>1.47560439559233E-007</c:v>
                </c:pt>
                <c:pt idx="21">
                  <c:v>2.07060862654184E-007</c:v>
                </c:pt>
                <c:pt idx="22">
                  <c:v>2.86785554956736E-007</c:v>
                </c:pt>
                <c:pt idx="23">
                  <c:v>3.92251819886444E-007</c:v>
                </c:pt>
                <c:pt idx="24">
                  <c:v>5.30223908333883E-007</c:v>
                </c:pt>
                <c:pt idx="25">
                  <c:v>7.09036584078265E-007</c:v>
                </c:pt>
                <c:pt idx="26">
                  <c:v>9.39024229570545E-007</c:v>
                </c:pt>
                <c:pt idx="27">
                  <c:v>1.23307563059283E-006</c:v>
                </c:pt>
                <c:pt idx="28">
                  <c:v>1.60733820564764E-006</c:v>
                </c:pt>
                <c:pt idx="29">
                  <c:v>2.08210273063793E-006</c:v>
                </c:pt>
                <c:pt idx="30">
                  <c:v>2.68291028076044E-006</c:v>
                </c:pt>
                <c:pt idx="31">
                  <c:v>3.4419367487933E-006</c:v>
                </c:pt>
                <c:pt idx="32">
                  <c:v>4.39972683761224E-006</c:v>
                </c:pt>
                <c:pt idx="33">
                  <c:v>5.60736934206676E-006</c:v>
                </c:pt>
                <c:pt idx="34">
                  <c:v>7.12922981240834E-006</c:v>
                </c:pt>
                <c:pt idx="35">
                  <c:v>9.04638671599293E-006</c:v>
                </c:pt>
                <c:pt idx="36">
                  <c:v>1.14609547281571E-005</c:v>
                </c:pt>
                <c:pt idx="37">
                  <c:v>1.45015259068346E-005</c:v>
                </c:pt>
                <c:pt idx="38">
                  <c:v>1.83300188250766E-005</c:v>
                </c:pt>
                <c:pt idx="39">
                  <c:v>2.31503004418285E-005</c:v>
                </c:pt>
                <c:pt idx="40">
                  <c:v>2.92190395557389E-005</c:v>
                </c:pt>
                <c:pt idx="41">
                  <c:v>3.6859369077825E-005</c:v>
                </c:pt>
                <c:pt idx="42">
                  <c:v>4.64780833037513E-005</c:v>
                </c:pt>
                <c:pt idx="43">
                  <c:v>5.85872836712377E-005</c:v>
                </c:pt>
                <c:pt idx="44">
                  <c:v>7.38316219293073E-005</c:v>
                </c:pt>
                <c:pt idx="45">
                  <c:v>9.30225854510583E-005</c:v>
                </c:pt>
                <c:pt idx="46">
                  <c:v>0.000117181640854012</c:v>
                </c:pt>
                <c:pt idx="47">
                  <c:v>0.000147594518160093</c:v>
                </c:pt>
                <c:pt idx="48">
                  <c:v>0.0001858795020306</c:v>
                </c:pt>
                <c:pt idx="49">
                  <c:v>0.000234073328336346</c:v>
                </c:pt>
                <c:pt idx="50">
                  <c:v>0.000294739199383089</c:v>
                </c:pt>
                <c:pt idx="51">
                  <c:v>0.000371102573407811</c:v>
                </c:pt>
                <c:pt idx="52">
                  <c:v>0.000467221806687102</c:v>
                </c:pt>
                <c:pt idx="53">
                  <c:v>0.000588202493452083</c:v>
                </c:pt>
                <c:pt idx="54">
                  <c:v>0.000740466534819506</c:v>
                </c:pt>
                <c:pt idx="55">
                  <c:v>0.000932089659475167</c:v>
                </c:pt>
                <c:pt idx="56">
                  <c:v>0.00117322441184436</c:v>
                </c:pt>
                <c:pt idx="57">
                  <c:v>0.00147662961878688</c:v>
                </c:pt>
                <c:pt idx="58">
                  <c:v>0.00185833213918847</c:v>
                </c:pt>
                <c:pt idx="59">
                  <c:v>0.00233845236411759</c:v>
                </c:pt>
                <c:pt idx="60">
                  <c:v>0.00294223148378321</c:v>
                </c:pt>
                <c:pt idx="61">
                  <c:v>0.00370130587482423</c:v>
                </c:pt>
                <c:pt idx="62">
                  <c:v>0.0046552817891748</c:v>
                </c:pt>
                <c:pt idx="63">
                  <c:v>0.00585367120143129</c:v>
                </c:pt>
                <c:pt idx="64">
                  <c:v>0.0073582559893169</c:v>
                </c:pt>
                <c:pt idx="65">
                  <c:v>0.00924595048371278</c:v>
                </c:pt>
                <c:pt idx="66">
                  <c:v>0.0116122283671198</c:v>
                </c:pt>
                <c:pt idx="67">
                  <c:v>0.0145751634396095</c:v>
                </c:pt>
                <c:pt idx="68">
                  <c:v>0.0182800965682982</c:v>
                </c:pt>
                <c:pt idx="69">
                  <c:v>0.0229048710333009</c:v>
                </c:pt>
                <c:pt idx="70">
                  <c:v>0.0286654586683473</c:v>
                </c:pt>
                <c:pt idx="71">
                  <c:v>0.0358216080498623</c:v>
                </c:pt>
                <c:pt idx="72">
                  <c:v>0.0446818587758898</c:v>
                </c:pt>
                <c:pt idx="73">
                  <c:v>0.0556068602922088</c:v>
                </c:pt>
                <c:pt idx="74">
                  <c:v>0.0690094024273465</c:v>
                </c:pt>
                <c:pt idx="75">
                  <c:v>0.085348938698564</c:v>
                </c:pt>
                <c:pt idx="76">
                  <c:v>0.105117768264926</c:v>
                </c:pt>
                <c:pt idx="77">
                  <c:v>0.128815664826492</c:v>
                </c:pt>
                <c:pt idx="78">
                  <c:v>0.156909985371106</c:v>
                </c:pt>
                <c:pt idx="79">
                  <c:v>0.189779683607773</c:v>
                </c:pt>
                <c:pt idx="80">
                  <c:v>0.227644713834389</c:v>
                </c:pt>
                <c:pt idx="81">
                  <c:v>0.270487219250388</c:v>
                </c:pt>
                <c:pt idx="82">
                  <c:v>0.317976979764187</c:v>
                </c:pt>
                <c:pt idx="83">
                  <c:v>0.369418892403154</c:v>
                </c:pt>
                <c:pt idx="84">
                  <c:v>0.423741705077469</c:v>
                </c:pt>
                <c:pt idx="85">
                  <c:v>0.479541906262776</c:v>
                </c:pt>
                <c:pt idx="86">
                  <c:v>0.535183996657798</c:v>
                </c:pt>
                <c:pt idx="87">
                  <c:v>0.588941772549081</c:v>
                </c:pt>
                <c:pt idx="88">
                  <c:v>0.639151546869504</c:v>
                </c:pt>
                <c:pt idx="89">
                  <c:v>0.684344068923833</c:v>
                </c:pt>
                <c:pt idx="90">
                  <c:v>0.723329517059486</c:v>
                </c:pt>
                <c:pt idx="91">
                  <c:v>0.755225638904341</c:v>
                </c:pt>
                <c:pt idx="92">
                  <c:v>0.779435790410846</c:v>
                </c:pt>
                <c:pt idx="93">
                  <c:v>0.795595119041115</c:v>
                </c:pt>
                <c:pt idx="94">
                  <c:v>0.803507074886708</c:v>
                </c:pt>
                <c:pt idx="95">
                  <c:v>0.80309005901785</c:v>
                </c:pt>
                <c:pt idx="96">
                  <c:v>0.794348124866106</c:v>
                </c:pt>
                <c:pt idx="97">
                  <c:v>0.777372574138952</c:v>
                </c:pt>
                <c:pt idx="98">
                  <c:v>0.752374087756064</c:v>
                </c:pt>
                <c:pt idx="99">
                  <c:v>0.719737829689993</c:v>
                </c:pt>
                <c:pt idx="100">
                  <c:v>0.680086936348777</c:v>
                </c:pt>
                <c:pt idx="101">
                  <c:v>0.634334138794626</c:v>
                </c:pt>
                <c:pt idx="102">
                  <c:v>0.583699403155377</c:v>
                </c:pt>
                <c:pt idx="103">
                  <c:v>0.529676159132064</c:v>
                </c:pt>
                <c:pt idx="104">
                  <c:v>0.473940876320811</c:v>
                </c:pt>
                <c:pt idx="105">
                  <c:v>0.418217651626448</c:v>
                </c:pt>
                <c:pt idx="106">
                  <c:v>0.36412466021426</c:v>
                </c:pt>
                <c:pt idx="107">
                  <c:v>0.313035833833784</c:v>
                </c:pt>
                <c:pt idx="108">
                  <c:v>0.265985812404934</c:v>
                </c:pt>
                <c:pt idx="109">
                  <c:v>0.22363188332797</c:v>
                </c:pt>
                <c:pt idx="110">
                  <c:v>0.186270147949911</c:v>
                </c:pt>
                <c:pt idx="111">
                  <c:v>0.153891130935032</c:v>
                </c:pt>
                <c:pt idx="112">
                  <c:v>0.126255489778195</c:v>
                </c:pt>
                <c:pt idx="113">
                  <c:v>0.102972463438384</c:v>
                </c:pt>
                <c:pt idx="114">
                  <c:v>0.0835692009660422</c:v>
                </c:pt>
                <c:pt idx="115">
                  <c:v>0.0675451400009831</c:v>
                </c:pt>
                <c:pt idx="116">
                  <c:v>0.0544103405356504</c:v>
                </c:pt>
                <c:pt idx="117">
                  <c:v>0.0437095560238932</c:v>
                </c:pt>
                <c:pt idx="118">
                  <c:v>0.0350350756364029</c:v>
                </c:pt>
                <c:pt idx="119">
                  <c:v>0.0280315319556734</c:v>
                </c:pt>
                <c:pt idx="120">
                  <c:v>0.0223954525064632</c:v>
                </c:pt>
                <c:pt idx="121">
                  <c:v>0.0178717094047668</c:v>
                </c:pt>
                <c:pt idx="122">
                  <c:v>0.0142484016120929</c:v>
                </c:pt>
                <c:pt idx="123">
                  <c:v>0.0113511850398053</c:v>
                </c:pt>
                <c:pt idx="124">
                  <c:v>0.0090376727199616</c:v>
                </c:pt>
                <c:pt idx="125">
                  <c:v>0.0071922507668923</c:v>
                </c:pt>
                <c:pt idx="126">
                  <c:v>0.00572147293086754</c:v>
                </c:pt>
                <c:pt idx="127">
                  <c:v>0.00455008259985743</c:v>
                </c:pt>
                <c:pt idx="128">
                  <c:v>0.0036176449673408</c:v>
                </c:pt>
                <c:pt idx="129">
                  <c:v>0.00287573743198524</c:v>
                </c:pt>
                <c:pt idx="130">
                  <c:v>0.00228563139631448</c:v>
                </c:pt>
                <c:pt idx="131">
                  <c:v>0.00181639547324467</c:v>
                </c:pt>
                <c:pt idx="132">
                  <c:v>0.00144335344566853</c:v>
                </c:pt>
                <c:pt idx="133">
                  <c:v>0.00114683685424796</c:v>
                </c:pt>
                <c:pt idx="134">
                  <c:v>0.0009111798222715</c:v>
                </c:pt>
                <c:pt idx="135">
                  <c:v>0.000723911526913691</c:v>
                </c:pt>
                <c:pt idx="136">
                  <c:v>0.000575108993837061</c:v>
                </c:pt>
                <c:pt idx="137">
                  <c:v>0.000456879354046203</c:v>
                </c:pt>
                <c:pt idx="138">
                  <c:v>0.000362946276234478</c:v>
                </c:pt>
                <c:pt idx="139">
                  <c:v>0.000288319997562376</c:v>
                </c:pt>
                <c:pt idx="140">
                  <c:v>0.000229034296372914</c:v>
                </c:pt>
                <c:pt idx="141">
                  <c:v>0.000181936978684271</c:v>
                </c:pt>
                <c:pt idx="142">
                  <c:v>0.000144523087088155</c:v>
                </c:pt>
                <c:pt idx="143">
                  <c:v>0.000114802181073317</c:v>
                </c:pt>
                <c:pt idx="144">
                  <c:v>9.11927670451775E-005</c:v>
                </c:pt>
                <c:pt idx="145">
                  <c:v>7.24383483074416E-005</c:v>
                </c:pt>
                <c:pt idx="146">
                  <c:v>5.75406826102226E-005</c:v>
                </c:pt>
                <c:pt idx="147">
                  <c:v>4.57067297594429E-005</c:v>
                </c:pt>
                <c:pt idx="148">
                  <c:v>3.6306487267428E-005</c:v>
                </c:pt>
                <c:pt idx="149">
                  <c:v>2.88394832911302E-005</c:v>
                </c:pt>
                <c:pt idx="150">
                  <c:v>2.2908151732064E-005</c:v>
                </c:pt>
                <c:pt idx="151">
                  <c:v>1.81966774609163E-005</c:v>
                </c:pt>
                <c:pt idx="152">
                  <c:v>1.44541887808227E-005</c:v>
                </c:pt>
                <c:pt idx="153">
                  <c:v>1.14814043907871E-005</c:v>
                </c:pt>
                <c:pt idx="154">
                  <c:v>9.12002521793014E-006</c:v>
                </c:pt>
                <c:pt idx="155">
                  <c:v>7.24430712037908E-006</c:v>
                </c:pt>
                <c:pt idx="156">
                  <c:v>5.75436626044766E-006</c:v>
                </c:pt>
                <c:pt idx="157">
                  <c:v>4.57086100328194E-006</c:v>
                </c:pt>
                <c:pt idx="158">
                  <c:v>3.63076736518111E-006</c:v>
                </c:pt>
                <c:pt idx="159">
                  <c:v>2.88402318551279E-006</c:v>
                </c:pt>
                <c:pt idx="160">
                  <c:v>2.29086240470523E-006</c:v>
                </c:pt>
                <c:pt idx="161">
                  <c:v>1.81969754730488E-006</c:v>
                </c:pt>
                <c:pt idx="162">
                  <c:v>1.4454376814529E-006</c:v>
                </c:pt>
                <c:pt idx="163">
                  <c:v>1.14815230324174E-006</c:v>
                </c:pt>
                <c:pt idx="164">
                  <c:v>9.12010007592962E-007</c:v>
                </c:pt>
                <c:pt idx="165">
                  <c:v>7.24435435267963E-007</c:v>
                </c:pt>
                <c:pt idx="166">
                  <c:v>5.75439606206267E-007</c:v>
                </c:pt>
                <c:pt idx="167">
                  <c:v>4.5708798068539E-007</c:v>
                </c:pt>
                <c:pt idx="168">
                  <c:v>3.630779229445E-007</c:v>
                </c:pt>
                <c:pt idx="169">
                  <c:v>2.88403067136327E-007</c:v>
                </c:pt>
                <c:pt idx="170">
                  <c:v>2.29086712796058E-007</c:v>
                </c:pt>
                <c:pt idx="171">
                  <c:v>1.81970052747903E-007</c:v>
                </c:pt>
                <c:pt idx="172">
                  <c:v>1.44543956181643E-007</c:v>
                </c:pt>
                <c:pt idx="173">
                  <c:v>1.14815348967129E-007</c:v>
                </c:pt>
                <c:pt idx="174">
                  <c:v>9.12010756179587E-008</c:v>
                </c:pt>
                <c:pt idx="175">
                  <c:v>7.24435907594282E-00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triprótico!$G$7</c:f>
              <c:strCache>
                <c:ptCount val="1"/>
                <c:pt idx="0">
                  <c:v>a3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riprótico!$A$8:$A$183</c:f>
              <c:numCache>
                <c:formatCode>General</c:formatCode>
                <c:ptCount val="176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09999999999999</c:v>
                </c:pt>
                <c:pt idx="62">
                  <c:v>6.19999999999999</c:v>
                </c:pt>
                <c:pt idx="63">
                  <c:v>6.29999999999999</c:v>
                </c:pt>
                <c:pt idx="64">
                  <c:v>6.39999999999999</c:v>
                </c:pt>
                <c:pt idx="65">
                  <c:v>6.49999999999999</c:v>
                </c:pt>
                <c:pt idx="66">
                  <c:v>6.59999999999999</c:v>
                </c:pt>
                <c:pt idx="67">
                  <c:v>6.69999999999999</c:v>
                </c:pt>
                <c:pt idx="68">
                  <c:v>6.79999999999999</c:v>
                </c:pt>
                <c:pt idx="69">
                  <c:v>6.89999999999999</c:v>
                </c:pt>
                <c:pt idx="70">
                  <c:v>6.99999999999999</c:v>
                </c:pt>
                <c:pt idx="71">
                  <c:v>7.09999999999999</c:v>
                </c:pt>
                <c:pt idx="72">
                  <c:v>7.19999999999999</c:v>
                </c:pt>
                <c:pt idx="73">
                  <c:v>7.29999999999999</c:v>
                </c:pt>
                <c:pt idx="74">
                  <c:v>7.39999999999999</c:v>
                </c:pt>
                <c:pt idx="75">
                  <c:v>7.49999999999999</c:v>
                </c:pt>
                <c:pt idx="76">
                  <c:v>7.59999999999999</c:v>
                </c:pt>
                <c:pt idx="77">
                  <c:v>7.69999999999999</c:v>
                </c:pt>
                <c:pt idx="78">
                  <c:v>7.79999999999999</c:v>
                </c:pt>
                <c:pt idx="79">
                  <c:v>7.89999999999999</c:v>
                </c:pt>
                <c:pt idx="80">
                  <c:v>7.99999999999999</c:v>
                </c:pt>
                <c:pt idx="81">
                  <c:v>8.09999999999999</c:v>
                </c:pt>
                <c:pt idx="82">
                  <c:v>8.19999999999999</c:v>
                </c:pt>
                <c:pt idx="83">
                  <c:v>8.29999999999999</c:v>
                </c:pt>
                <c:pt idx="84">
                  <c:v>8.39999999999999</c:v>
                </c:pt>
                <c:pt idx="85">
                  <c:v>8.49999999999999</c:v>
                </c:pt>
                <c:pt idx="86">
                  <c:v>8.59999999999999</c:v>
                </c:pt>
                <c:pt idx="87">
                  <c:v>8.69999999999999</c:v>
                </c:pt>
                <c:pt idx="88">
                  <c:v>8.79999999999999</c:v>
                </c:pt>
                <c:pt idx="89">
                  <c:v>8.89999999999998</c:v>
                </c:pt>
                <c:pt idx="90">
                  <c:v>8.99999999999998</c:v>
                </c:pt>
                <c:pt idx="91">
                  <c:v>9.09999999999998</c:v>
                </c:pt>
                <c:pt idx="92">
                  <c:v>9.19999999999998</c:v>
                </c:pt>
                <c:pt idx="93">
                  <c:v>9.29999999999998</c:v>
                </c:pt>
                <c:pt idx="94">
                  <c:v>9.39999999999998</c:v>
                </c:pt>
                <c:pt idx="95">
                  <c:v>9.49999999999998</c:v>
                </c:pt>
                <c:pt idx="96">
                  <c:v>9.59999999999998</c:v>
                </c:pt>
                <c:pt idx="97">
                  <c:v>9.69999999999998</c:v>
                </c:pt>
                <c:pt idx="98">
                  <c:v>9.79999999999998</c:v>
                </c:pt>
                <c:pt idx="99">
                  <c:v>9.89999999999998</c:v>
                </c:pt>
                <c:pt idx="100">
                  <c:v>9.99999999999998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</c:numCache>
            </c:numRef>
          </c:xVal>
          <c:yVal>
            <c:numRef>
              <c:f>triprótico!$G$8:$G$183</c:f>
              <c:numCache>
                <c:formatCode>General</c:formatCode>
                <c:ptCount val="176"/>
                <c:pt idx="0">
                  <c:v>1.2754946055995E-021</c:v>
                </c:pt>
                <c:pt idx="1">
                  <c:v>2.53843873238532E-021</c:v>
                </c:pt>
                <c:pt idx="2">
                  <c:v>5.04859893864614E-021</c:v>
                </c:pt>
                <c:pt idx="3">
                  <c:v>1.00327502369951E-020</c:v>
                </c:pt>
                <c:pt idx="4">
                  <c:v>1.99170848900805E-020</c:v>
                </c:pt>
                <c:pt idx="5">
                  <c:v>3.94892674849176E-020</c:v>
                </c:pt>
                <c:pt idx="6">
                  <c:v>7.81710077099735E-020</c:v>
                </c:pt>
                <c:pt idx="7">
                  <c:v>1.54440641818159E-019</c:v>
                </c:pt>
                <c:pt idx="8">
                  <c:v>3.04388067872383E-019</c:v>
                </c:pt>
                <c:pt idx="9">
                  <c:v>5.98142111191189E-019</c:v>
                </c:pt>
                <c:pt idx="10">
                  <c:v>1.17113595294261E-018</c:v>
                </c:pt>
                <c:pt idx="11">
                  <c:v>2.28298499019982E-018</c:v>
                </c:pt>
                <c:pt idx="12">
                  <c:v>4.42698410929971E-018</c:v>
                </c:pt>
                <c:pt idx="13">
                  <c:v>8.5308095428723E-018</c:v>
                </c:pt>
                <c:pt idx="14">
                  <c:v>1.63183859241355E-017</c:v>
                </c:pt>
                <c:pt idx="15">
                  <c:v>3.09505907099012E-017</c:v>
                </c:pt>
                <c:pt idx="16">
                  <c:v>5.81379243373139E-017</c:v>
                </c:pt>
                <c:pt idx="17">
                  <c:v>1.08035159168829E-016</c:v>
                </c:pt>
                <c:pt idx="18">
                  <c:v>1.98407171538844E-016</c:v>
                </c:pt>
                <c:pt idx="19">
                  <c:v>3.5983057588696E-016</c:v>
                </c:pt>
                <c:pt idx="20">
                  <c:v>6.44124680799235E-016</c:v>
                </c:pt>
                <c:pt idx="21">
                  <c:v>1.13788407404694E-015</c:v>
                </c:pt>
                <c:pt idx="22">
                  <c:v>1.98407128931245E-015</c:v>
                </c:pt>
                <c:pt idx="23">
                  <c:v>3.41637053215104E-015</c:v>
                </c:pt>
                <c:pt idx="24">
                  <c:v>5.81378954561928E-015</c:v>
                </c:pt>
                <c:pt idx="25">
                  <c:v>9.7874294368942E-015</c:v>
                </c:pt>
                <c:pt idx="26">
                  <c:v>1.63183708436344E-014</c:v>
                </c:pt>
                <c:pt idx="27">
                  <c:v>2.6976755440384E-014</c:v>
                </c:pt>
                <c:pt idx="28">
                  <c:v>4.4269770219668E-014</c:v>
                </c:pt>
                <c:pt idx="29">
                  <c:v>7.21941743140016E-014</c:v>
                </c:pt>
                <c:pt idx="30">
                  <c:v>1.17113281403184E-013</c:v>
                </c:pt>
                <c:pt idx="31">
                  <c:v>1.89148492869455E-013</c:v>
                </c:pt>
                <c:pt idx="32">
                  <c:v>3.04386728984339E-013</c:v>
                </c:pt>
                <c:pt idx="33">
                  <c:v>4.88381453237616E-013</c:v>
                </c:pt>
                <c:pt idx="34">
                  <c:v>7.81704504459976E-013</c:v>
                </c:pt>
                <c:pt idx="35">
                  <c:v>1.24874898742693E-012</c:v>
                </c:pt>
                <c:pt idx="36">
                  <c:v>1.99168566248505E-012</c:v>
                </c:pt>
                <c:pt idx="37">
                  <c:v>3.17258818676832E-012</c:v>
                </c:pt>
                <c:pt idx="38">
                  <c:v>5.04850639807553E-012</c:v>
                </c:pt>
                <c:pt idx="39">
                  <c:v>8.02706226222953E-012</c:v>
                </c:pt>
                <c:pt idx="40">
                  <c:v>1.27545733689318E-011</c:v>
                </c:pt>
                <c:pt idx="41">
                  <c:v>2.02557298928687E-011</c:v>
                </c:pt>
                <c:pt idx="42">
                  <c:v>3.21549774984856E-011</c:v>
                </c:pt>
                <c:pt idx="43">
                  <c:v>5.10273909120766E-011</c:v>
                </c:pt>
                <c:pt idx="44">
                  <c:v>8.09547636313727E-011</c:v>
                </c:pt>
                <c:pt idx="45">
                  <c:v>1.28406913209318E-010</c:v>
                </c:pt>
                <c:pt idx="46">
                  <c:v>2.03638352590314E-010</c:v>
                </c:pt>
                <c:pt idx="47">
                  <c:v>3.22901622735978E-010</c:v>
                </c:pt>
                <c:pt idx="48">
                  <c:v>5.11954659854882E-010</c:v>
                </c:pt>
                <c:pt idx="49">
                  <c:v>8.11618486422856E-010</c:v>
                </c:pt>
                <c:pt idx="50">
                  <c:v>1.28658326912509E-009</c:v>
                </c:pt>
                <c:pt idx="51">
                  <c:v>2.03936032481341E-009</c:v>
                </c:pt>
                <c:pt idx="52">
                  <c:v>3.23238516154836E-009</c:v>
                </c:pt>
                <c:pt idx="53">
                  <c:v>5.12302955318142E-009</c:v>
                </c:pt>
                <c:pt idx="54">
                  <c:v>8.11905410403282E-009</c:v>
                </c:pt>
                <c:pt idx="55">
                  <c:v>1.28664189913857E-008</c:v>
                </c:pt>
                <c:pt idx="56">
                  <c:v>2.03883035521211E-008</c:v>
                </c:pt>
                <c:pt idx="57">
                  <c:v>3.23051361276916E-008</c:v>
                </c:pt>
                <c:pt idx="58">
                  <c:v>5.11827171808865E-008</c:v>
                </c:pt>
                <c:pt idx="59">
                  <c:v>8.10827607667402E-008</c:v>
                </c:pt>
                <c:pt idx="60">
                  <c:v>1.28433062478683E-007</c:v>
                </c:pt>
                <c:pt idx="61">
                  <c:v>2.03401886486524E-007</c:v>
                </c:pt>
                <c:pt idx="62">
                  <c:v>3.22066812010601E-007</c:v>
                </c:pt>
                <c:pt idx="63">
                  <c:v>5.09833448402105E-007</c:v>
                </c:pt>
                <c:pt idx="64">
                  <c:v>8.06816725392587E-007</c:v>
                </c:pt>
                <c:pt idx="65">
                  <c:v>1.27629645590144E-006</c:v>
                </c:pt>
                <c:pt idx="66">
                  <c:v>2.01797400800075E-006</c:v>
                </c:pt>
                <c:pt idx="67">
                  <c:v>3.18869832359697E-006</c:v>
                </c:pt>
                <c:pt idx="68">
                  <c:v>5.03475666681995E-006</c:v>
                </c:pt>
                <c:pt idx="69">
                  <c:v>7.94196284210802E-006</c:v>
                </c:pt>
                <c:pt idx="70">
                  <c:v>1.25129265471595E-005</c:v>
                </c:pt>
                <c:pt idx="71">
                  <c:v>1.96854377907062E-005</c:v>
                </c:pt>
                <c:pt idx="72">
                  <c:v>3.0912293739386E-005</c:v>
                </c:pt>
                <c:pt idx="73">
                  <c:v>4.84315506662874E-005</c:v>
                </c:pt>
                <c:pt idx="74">
                  <c:v>7.56673050904543E-005</c:v>
                </c:pt>
                <c:pt idx="75">
                  <c:v>0.000117814331980051</c:v>
                </c:pt>
                <c:pt idx="76">
                  <c:v>0.000182673744807069</c:v>
                </c:pt>
                <c:pt idx="77">
                  <c:v>0.000281817968070941</c:v>
                </c:pt>
                <c:pt idx="78">
                  <c:v>0.000432165985549461</c:v>
                </c:pt>
                <c:pt idx="79">
                  <c:v>0.000658036097740353</c:v>
                </c:pt>
                <c:pt idx="80">
                  <c:v>0.000993705217144898</c:v>
                </c:pt>
                <c:pt idx="81">
                  <c:v>0.00148643782834173</c:v>
                </c:pt>
                <c:pt idx="82">
                  <c:v>0.00219986322640122</c:v>
                </c:pt>
                <c:pt idx="83">
                  <c:v>0.00321750404725041</c:v>
                </c:pt>
                <c:pt idx="84">
                  <c:v>0.00464623540413967</c:v>
                </c:pt>
                <c:pt idx="85">
                  <c:v>0.00661952101622787</c:v>
                </c:pt>
                <c:pt idx="86">
                  <c:v>0.00930043192925294</c:v>
                </c:pt>
                <c:pt idx="87">
                  <c:v>0.0128846420872366</c:v>
                </c:pt>
                <c:pt idx="88">
                  <c:v>0.0176036953617092</c:v>
                </c:pt>
                <c:pt idx="89">
                  <c:v>0.0237287307084512</c:v>
                </c:pt>
                <c:pt idx="90">
                  <c:v>0.0315744786123088</c:v>
                </c:pt>
                <c:pt idx="91">
                  <c:v>0.0415027357563159</c:v>
                </c:pt>
                <c:pt idx="92">
                  <c:v>0.0539237819648884</c:v>
                </c:pt>
                <c:pt idx="93">
                  <c:v>0.0692934381031558</c:v>
                </c:pt>
                <c:pt idx="94">
                  <c:v>0.0881027988060031</c:v>
                </c:pt>
                <c:pt idx="95">
                  <c:v>0.11085728805272</c:v>
                </c:pt>
                <c:pt idx="96">
                  <c:v>0.138041882970778</c:v>
                </c:pt>
                <c:pt idx="97">
                  <c:v>0.170070588521201</c:v>
                </c:pt>
                <c:pt idx="98">
                  <c:v>0.207221030814553</c:v>
                </c:pt>
                <c:pt idx="99">
                  <c:v>0.249559628218238</c:v>
                </c:pt>
                <c:pt idx="100">
                  <c:v>0.296868715015938</c:v>
                </c:pt>
                <c:pt idx="101">
                  <c:v>0.348592536950907</c:v>
                </c:pt>
                <c:pt idx="102">
                  <c:v>0.40382132480977</c:v>
                </c:pt>
                <c:pt idx="103">
                  <c:v>0.461328649071789</c:v>
                </c:pt>
                <c:pt idx="104">
                  <c:v>0.519665837146739</c:v>
                </c:pt>
                <c:pt idx="105">
                  <c:v>0.577301065484292</c:v>
                </c:pt>
                <c:pt idx="106">
                  <c:v>0.632776136288396</c:v>
                </c:pt>
                <c:pt idx="107">
                  <c:v>0.684847784182567</c:v>
                </c:pt>
                <c:pt idx="108">
                  <c:v>0.732585759206354</c:v>
                </c:pt>
                <c:pt idx="109">
                  <c:v>0.775414148859042</c:v>
                </c:pt>
                <c:pt idx="110">
                  <c:v>0.813098686538498</c:v>
                </c:pt>
                <c:pt idx="111">
                  <c:v>0.845694665729712</c:v>
                </c:pt>
                <c:pt idx="112">
                  <c:v>0.873474580770897</c:v>
                </c:pt>
                <c:pt idx="113">
                  <c:v>0.896852664229116</c:v>
                </c:pt>
                <c:pt idx="114">
                  <c:v>0.916318067283682</c:v>
                </c:pt>
                <c:pt idx="115">
                  <c:v>0.932382484077508</c:v>
                </c:pt>
                <c:pt idx="116">
                  <c:v>0.945543348753837</c:v>
                </c:pt>
                <c:pt idx="117">
                  <c:v>0.956260892689411</c:v>
                </c:pt>
                <c:pt idx="118">
                  <c:v>0.964946109413989</c:v>
                </c:pt>
                <c:pt idx="119">
                  <c:v>0.971956510366912</c:v>
                </c:pt>
                <c:pt idx="120">
                  <c:v>0.97759695892533</c:v>
                </c:pt>
                <c:pt idx="121">
                  <c:v>0.982123480362446</c:v>
                </c:pt>
                <c:pt idx="122">
                  <c:v>0.985748552133659</c:v>
                </c:pt>
                <c:pt idx="123">
                  <c:v>0.9886468872524</c:v>
                </c:pt>
                <c:pt idx="124">
                  <c:v>0.990961108131534</c:v>
                </c:pt>
                <c:pt idx="125">
                  <c:v>0.992806978569553</c:v>
                </c:pt>
                <c:pt idx="126">
                  <c:v>0.994278040092808</c:v>
                </c:pt>
                <c:pt idx="127">
                  <c:v>0.995449609776804</c:v>
                </c:pt>
                <c:pt idx="128">
                  <c:v>0.996382160753622</c:v>
                </c:pt>
                <c:pt idx="129">
                  <c:v>0.997124139894946</c:v>
                </c:pt>
                <c:pt idx="130">
                  <c:v>0.997714291156401</c:v>
                </c:pt>
                <c:pt idx="131">
                  <c:v>0.998183555637839</c:v>
                </c:pt>
                <c:pt idx="132">
                  <c:v>0.998556615695982</c:v>
                </c:pt>
                <c:pt idx="133">
                  <c:v>0.998853143669668</c:v>
                </c:pt>
                <c:pt idx="134">
                  <c:v>0.999088807886251</c:v>
                </c:pt>
                <c:pt idx="135">
                  <c:v>0.999276080716235</c:v>
                </c:pt>
                <c:pt idx="136">
                  <c:v>0.999424886111191</c:v>
                </c:pt>
                <c:pt idx="137">
                  <c:v>0.99954311755707</c:v>
                </c:pt>
                <c:pt idx="138">
                  <c:v>0.999637051774629</c:v>
                </c:pt>
                <c:pt idx="139">
                  <c:v>0.999711678772524</c:v>
                </c:pt>
                <c:pt idx="140">
                  <c:v>0.999770964927558</c:v>
                </c:pt>
                <c:pt idx="141">
                  <c:v>0.999818062531626</c:v>
                </c:pt>
                <c:pt idx="142">
                  <c:v>0.999855476603927</c:v>
                </c:pt>
                <c:pt idx="143">
                  <c:v>0.999885197623965</c:v>
                </c:pt>
                <c:pt idx="144">
                  <c:v>0.999908807109939</c:v>
                </c:pt>
                <c:pt idx="145">
                  <c:v>0.999927561574074</c:v>
                </c:pt>
                <c:pt idx="146">
                  <c:v>0.999942459268415</c:v>
                </c:pt>
                <c:pt idx="147">
                  <c:v>0.999954293239339</c:v>
                </c:pt>
                <c:pt idx="148">
                  <c:v>0.999963693493235</c:v>
                </c:pt>
                <c:pt idx="149">
                  <c:v>0.999971160504407</c:v>
                </c:pt>
                <c:pt idx="150">
                  <c:v>0.999977091840506</c:v>
                </c:pt>
                <c:pt idx="151">
                  <c:v>0.999981803317641</c:v>
                </c:pt>
                <c:pt idx="152">
                  <c:v>0.999985545808129</c:v>
                </c:pt>
                <c:pt idx="153">
                  <c:v>0.99998851859366</c:v>
                </c:pt>
                <c:pt idx="154">
                  <c:v>0.999990879973552</c:v>
                </c:pt>
                <c:pt idx="155">
                  <c:v>0.999992755692104</c:v>
                </c:pt>
                <c:pt idx="156">
                  <c:v>0.99999424563325</c:v>
                </c:pt>
                <c:pt idx="157">
                  <c:v>0.999995429138688</c:v>
                </c:pt>
                <c:pt idx="158">
                  <c:v>0.99999636923244</c:v>
                </c:pt>
                <c:pt idx="159">
                  <c:v>0.999997115976691</c:v>
                </c:pt>
                <c:pt idx="160">
                  <c:v>0.999997709137518</c:v>
                </c:pt>
                <c:pt idx="161">
                  <c:v>0.999998180302404</c:v>
                </c:pt>
                <c:pt idx="162">
                  <c:v>0.999998554562288</c:v>
                </c:pt>
                <c:pt idx="163">
                  <c:v>0.999998851847677</c:v>
                </c:pt>
                <c:pt idx="164">
                  <c:v>0.99999908798998</c:v>
                </c:pt>
                <c:pt idx="165">
                  <c:v>0.999999275564557</c:v>
                </c:pt>
                <c:pt idx="166">
                  <c:v>0.999999424560389</c:v>
                </c:pt>
                <c:pt idx="167">
                  <c:v>0.999999542912016</c:v>
                </c:pt>
                <c:pt idx="168">
                  <c:v>0.999999636922075</c:v>
                </c:pt>
                <c:pt idx="169">
                  <c:v>0.999999711596932</c:v>
                </c:pt>
                <c:pt idx="170">
                  <c:v>0.999999770913287</c:v>
                </c:pt>
                <c:pt idx="171">
                  <c:v>0.999999818029947</c:v>
                </c:pt>
                <c:pt idx="172">
                  <c:v>0.999999855456043</c:v>
                </c:pt>
                <c:pt idx="173">
                  <c:v>0.999999885184651</c:v>
                </c:pt>
                <c:pt idx="174">
                  <c:v>0.999999908798924</c:v>
                </c:pt>
                <c:pt idx="175">
                  <c:v>0.999999927556409</c:v>
                </c:pt>
              </c:numCache>
            </c:numRef>
          </c:yVal>
          <c:smooth val="0"/>
        </c:ser>
        <c:axId val="91340904"/>
        <c:axId val="39962510"/>
      </c:scatterChart>
      <c:valAx>
        <c:axId val="91340904"/>
        <c:scaling>
          <c:orientation val="minMax"/>
          <c:max val="15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962510"/>
        <c:crossesAt val="1"/>
        <c:crossBetween val="midCat"/>
        <c:majorUnit val="2"/>
      </c:valAx>
      <c:valAx>
        <c:axId val="39962510"/>
        <c:scaling>
          <c:logBase val="10"/>
          <c:orientation val="minMax"/>
          <c:max val="1"/>
          <c:min val="0.001"/>
        </c:scaling>
        <c:delete val="0"/>
        <c:axPos val="l"/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34090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51658356817689"/>
          <c:y val="0.891435464414958"/>
          <c:w val="0.753305874701929"/>
          <c:h val="0.075593084036992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Symbo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1326242674191"/>
          <c:y val="0.0269890964050524"/>
          <c:w val="0.943564141523768"/>
          <c:h val="0.91762927777178"/>
        </c:manualLayout>
      </c:layout>
      <c:scatterChart>
        <c:scatterStyle val="line"/>
        <c:varyColors val="0"/>
        <c:ser>
          <c:idx val="0"/>
          <c:order val="0"/>
          <c:tx>
            <c:strRef>
              <c:f>tetraprótico!$D$11</c:f>
              <c:strCache>
                <c:ptCount val="1"/>
                <c:pt idx="0">
                  <c:v>a0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traprótico!$A$12:$A$187</c:f>
              <c:numCache>
                <c:formatCode>General</c:formatCode>
                <c:ptCount val="176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09999999999999</c:v>
                </c:pt>
                <c:pt idx="62">
                  <c:v>6.19999999999999</c:v>
                </c:pt>
                <c:pt idx="63">
                  <c:v>6.29999999999999</c:v>
                </c:pt>
                <c:pt idx="64">
                  <c:v>6.39999999999999</c:v>
                </c:pt>
                <c:pt idx="65">
                  <c:v>6.49999999999999</c:v>
                </c:pt>
                <c:pt idx="66">
                  <c:v>6.59999999999999</c:v>
                </c:pt>
                <c:pt idx="67">
                  <c:v>6.69999999999999</c:v>
                </c:pt>
                <c:pt idx="68">
                  <c:v>6.79999999999999</c:v>
                </c:pt>
                <c:pt idx="69">
                  <c:v>6.89999999999999</c:v>
                </c:pt>
                <c:pt idx="70">
                  <c:v>6.99999999999999</c:v>
                </c:pt>
                <c:pt idx="71">
                  <c:v>7.09999999999999</c:v>
                </c:pt>
                <c:pt idx="72">
                  <c:v>7.19999999999999</c:v>
                </c:pt>
                <c:pt idx="73">
                  <c:v>7.29999999999999</c:v>
                </c:pt>
                <c:pt idx="74">
                  <c:v>7.39999999999999</c:v>
                </c:pt>
                <c:pt idx="75">
                  <c:v>7.49999999999999</c:v>
                </c:pt>
                <c:pt idx="76">
                  <c:v>7.59999999999999</c:v>
                </c:pt>
                <c:pt idx="77">
                  <c:v>7.69999999999999</c:v>
                </c:pt>
                <c:pt idx="78">
                  <c:v>7.79999999999999</c:v>
                </c:pt>
                <c:pt idx="79">
                  <c:v>7.89999999999999</c:v>
                </c:pt>
                <c:pt idx="80">
                  <c:v>7.99999999999999</c:v>
                </c:pt>
                <c:pt idx="81">
                  <c:v>8.09999999999999</c:v>
                </c:pt>
                <c:pt idx="82">
                  <c:v>8.19999999999999</c:v>
                </c:pt>
                <c:pt idx="83">
                  <c:v>8.29999999999999</c:v>
                </c:pt>
                <c:pt idx="84">
                  <c:v>8.39999999999999</c:v>
                </c:pt>
                <c:pt idx="85">
                  <c:v>8.49999999999999</c:v>
                </c:pt>
                <c:pt idx="86">
                  <c:v>8.59999999999999</c:v>
                </c:pt>
                <c:pt idx="87">
                  <c:v>8.69999999999999</c:v>
                </c:pt>
                <c:pt idx="88">
                  <c:v>8.79999999999999</c:v>
                </c:pt>
                <c:pt idx="89">
                  <c:v>8.89999999999998</c:v>
                </c:pt>
                <c:pt idx="90">
                  <c:v>8.99999999999998</c:v>
                </c:pt>
                <c:pt idx="91">
                  <c:v>9.09999999999998</c:v>
                </c:pt>
                <c:pt idx="92">
                  <c:v>9.19999999999998</c:v>
                </c:pt>
                <c:pt idx="93">
                  <c:v>9.29999999999998</c:v>
                </c:pt>
                <c:pt idx="94">
                  <c:v>9.39999999999998</c:v>
                </c:pt>
                <c:pt idx="95">
                  <c:v>9.49999999999998</c:v>
                </c:pt>
                <c:pt idx="96">
                  <c:v>9.59999999999998</c:v>
                </c:pt>
                <c:pt idx="97">
                  <c:v>9.69999999999998</c:v>
                </c:pt>
                <c:pt idx="98">
                  <c:v>9.79999999999998</c:v>
                </c:pt>
                <c:pt idx="99">
                  <c:v>9.89999999999998</c:v>
                </c:pt>
                <c:pt idx="100">
                  <c:v>9.99999999999998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</c:numCache>
            </c:numRef>
          </c:xVal>
          <c:yVal>
            <c:numRef>
              <c:f>tetraprótico!$D$12:$D$187</c:f>
              <c:numCache>
                <c:formatCode>General</c:formatCode>
                <c:ptCount val="176"/>
                <c:pt idx="0">
                  <c:v>0.999953228172389</c:v>
                </c:pt>
                <c:pt idx="1">
                  <c:v>0.999941118307392</c:v>
                </c:pt>
                <c:pt idx="2">
                  <c:v>0.999925873212128</c:v>
                </c:pt>
                <c:pt idx="3">
                  <c:v>0.999906681283845</c:v>
                </c:pt>
                <c:pt idx="4">
                  <c:v>0.999882520885177</c:v>
                </c:pt>
                <c:pt idx="5">
                  <c:v>0.999852106025143</c:v>
                </c:pt>
                <c:pt idx="6">
                  <c:v>0.999813818013176</c:v>
                </c:pt>
                <c:pt idx="7">
                  <c:v>0.999765619476196</c:v>
                </c:pt>
                <c:pt idx="8">
                  <c:v>0.999704946206894</c:v>
                </c:pt>
                <c:pt idx="9">
                  <c:v>0.999628571158271</c:v>
                </c:pt>
                <c:pt idx="10">
                  <c:v>0.999532433459725</c:v>
                </c:pt>
                <c:pt idx="11">
                  <c:v>0.999411423536096</c:v>
                </c:pt>
                <c:pt idx="12">
                  <c:v>0.999259113182437</c:v>
                </c:pt>
                <c:pt idx="13">
                  <c:v>0.999067416688497</c:v>
                </c:pt>
                <c:pt idx="14">
                  <c:v>0.998826165707703</c:v>
                </c:pt>
                <c:pt idx="15">
                  <c:v>0.998522576403123</c:v>
                </c:pt>
                <c:pt idx="16">
                  <c:v>0.998140582346806</c:v>
                </c:pt>
                <c:pt idx="17">
                  <c:v>0.997660000573638</c:v>
                </c:pt>
                <c:pt idx="18">
                  <c:v>0.997055490997773</c:v>
                </c:pt>
                <c:pt idx="19">
                  <c:v>0.996295261057767</c:v>
                </c:pt>
                <c:pt idx="20">
                  <c:v>0.995339458069874</c:v>
                </c:pt>
                <c:pt idx="21">
                  <c:v>0.994138181687826</c:v>
                </c:pt>
                <c:pt idx="22">
                  <c:v>0.992629038865812</c:v>
                </c:pt>
                <c:pt idx="23">
                  <c:v>0.990734155271526</c:v>
                </c:pt>
                <c:pt idx="24">
                  <c:v>0.988356552784345</c:v>
                </c:pt>
                <c:pt idx="25">
                  <c:v>0.985375806848041</c:v>
                </c:pt>
                <c:pt idx="26">
                  <c:v>0.981642916909998</c:v>
                </c:pt>
                <c:pt idx="27">
                  <c:v>0.976974368553746</c:v>
                </c:pt>
                <c:pt idx="28">
                  <c:v>0.971145452856263</c:v>
                </c:pt>
                <c:pt idx="29">
                  <c:v>0.96388305900866</c:v>
                </c:pt>
                <c:pt idx="30">
                  <c:v>0.954858399454511</c:v>
                </c:pt>
                <c:pt idx="31">
                  <c:v>0.943680497649923</c:v>
                </c:pt>
                <c:pt idx="32">
                  <c:v>0.929891801947175</c:v>
                </c:pt>
                <c:pt idx="33">
                  <c:v>0.912968005476467</c:v>
                </c:pt>
                <c:pt idx="34">
                  <c:v>0.89232502834232</c:v>
                </c:pt>
                <c:pt idx="35">
                  <c:v>0.867337039901912</c:v>
                </c:pt>
                <c:pt idx="36">
                  <c:v>0.837370089196341</c:v>
                </c:pt>
                <c:pt idx="37">
                  <c:v>0.801835861256823</c:v>
                </c:pt>
                <c:pt idx="38">
                  <c:v>0.760268519060045</c:v>
                </c:pt>
                <c:pt idx="39">
                  <c:v>0.712423625815275</c:v>
                </c:pt>
                <c:pt idx="40">
                  <c:v>0.658391144424793</c:v>
                </c:pt>
                <c:pt idx="41">
                  <c:v>0.598704884348831</c:v>
                </c:pt>
                <c:pt idx="42">
                  <c:v>0.534420848366249</c:v>
                </c:pt>
                <c:pt idx="43">
                  <c:v>0.467131375288739</c:v>
                </c:pt>
                <c:pt idx="44">
                  <c:v>0.398886590420583</c:v>
                </c:pt>
                <c:pt idx="45">
                  <c:v>0.332013204740247</c:v>
                </c:pt>
                <c:pt idx="46">
                  <c:v>0.268850722130229</c:v>
                </c:pt>
                <c:pt idx="47">
                  <c:v>0.211456284322451</c:v>
                </c:pt>
                <c:pt idx="48">
                  <c:v>0.16134708880368</c:v>
                </c:pt>
                <c:pt idx="49">
                  <c:v>0.119342917583483</c:v>
                </c:pt>
                <c:pt idx="50">
                  <c:v>0.0855415620315369</c:v>
                </c:pt>
                <c:pt idx="51">
                  <c:v>0.0594194961147903</c:v>
                </c:pt>
                <c:pt idx="52">
                  <c:v>0.0400164262468822</c:v>
                </c:pt>
                <c:pt idx="53">
                  <c:v>0.0261476891202372</c:v>
                </c:pt>
                <c:pt idx="54">
                  <c:v>0.0165946197992453</c:v>
                </c:pt>
                <c:pt idx="55">
                  <c:v>0.0102424821776345</c:v>
                </c:pt>
                <c:pt idx="56">
                  <c:v>0.00615761203833384</c:v>
                </c:pt>
                <c:pt idx="57">
                  <c:v>0.00361195564439836</c:v>
                </c:pt>
                <c:pt idx="58">
                  <c:v>0.00207120015605762</c:v>
                </c:pt>
                <c:pt idx="59">
                  <c:v>0.00116340000237181</c:v>
                </c:pt>
                <c:pt idx="60">
                  <c:v>0.0006414529688701</c:v>
                </c:pt>
                <c:pt idx="61">
                  <c:v>0.000347875239665596</c:v>
                </c:pt>
                <c:pt idx="62">
                  <c:v>0.000185934989519444</c:v>
                </c:pt>
                <c:pt idx="63">
                  <c:v>9.81223367383114E-005</c:v>
                </c:pt>
                <c:pt idx="64">
                  <c:v>5.12090284920432E-005</c:v>
                </c:pt>
                <c:pt idx="65">
                  <c:v>2.64665374545989E-005</c:v>
                </c:pt>
                <c:pt idx="66">
                  <c:v>1.35615080680097E-005</c:v>
                </c:pt>
                <c:pt idx="67">
                  <c:v>6.89527768493148E-006</c:v>
                </c:pt>
                <c:pt idx="68">
                  <c:v>3.48084796716391E-006</c:v>
                </c:pt>
                <c:pt idx="69">
                  <c:v>1.74522121885625E-006</c:v>
                </c:pt>
                <c:pt idx="70">
                  <c:v>8.69121241161672E-007</c:v>
                </c:pt>
                <c:pt idx="71">
                  <c:v>4.2983508996094E-007</c:v>
                </c:pt>
                <c:pt idx="72">
                  <c:v>2.1102994869441E-007</c:v>
                </c:pt>
                <c:pt idx="73">
                  <c:v>1.02789332171414E-007</c:v>
                </c:pt>
                <c:pt idx="74">
                  <c:v>4.96341780072061E-008</c:v>
                </c:pt>
                <c:pt idx="75">
                  <c:v>2.37386222288027E-008</c:v>
                </c:pt>
                <c:pt idx="76">
                  <c:v>1.1234593008841E-008</c:v>
                </c:pt>
                <c:pt idx="77">
                  <c:v>5.25625432289427E-009</c:v>
                </c:pt>
                <c:pt idx="78">
                  <c:v>2.42909368105443E-009</c:v>
                </c:pt>
                <c:pt idx="79">
                  <c:v>1.10808186376061E-009</c:v>
                </c:pt>
                <c:pt idx="80">
                  <c:v>4.98749000180132E-010</c:v>
                </c:pt>
                <c:pt idx="81">
                  <c:v>2.21479139124624E-010</c:v>
                </c:pt>
                <c:pt idx="82">
                  <c:v>9.70568310062373E-011</c:v>
                </c:pt>
                <c:pt idx="83">
                  <c:v>4.19953216540237E-011</c:v>
                </c:pt>
                <c:pt idx="84">
                  <c:v>1.79561313195937E-011</c:v>
                </c:pt>
                <c:pt idx="85">
                  <c:v>7.59457658458803E-012</c:v>
                </c:pt>
                <c:pt idx="86">
                  <c:v>3.18102754709461E-012</c:v>
                </c:pt>
                <c:pt idx="87">
                  <c:v>1.32104619173853E-012</c:v>
                </c:pt>
                <c:pt idx="88">
                  <c:v>5.44578845435735E-013</c:v>
                </c:pt>
                <c:pt idx="89">
                  <c:v>2.23086050868556E-013</c:v>
                </c:pt>
                <c:pt idx="90">
                  <c:v>9.0904948668033E-014</c:v>
                </c:pt>
                <c:pt idx="91">
                  <c:v>3.68800631713577E-014</c:v>
                </c:pt>
                <c:pt idx="92">
                  <c:v>1.49080030516349E-014</c:v>
                </c:pt>
                <c:pt idx="93">
                  <c:v>6.00836615903008E-015</c:v>
                </c:pt>
                <c:pt idx="94">
                  <c:v>2.41569662731507E-015</c:v>
                </c:pt>
                <c:pt idx="95">
                  <c:v>9.6934186053284E-016</c:v>
                </c:pt>
                <c:pt idx="96">
                  <c:v>3.88351006219212E-016</c:v>
                </c:pt>
                <c:pt idx="97">
                  <c:v>1.55388599040927E-016</c:v>
                </c:pt>
                <c:pt idx="98">
                  <c:v>6.21112591356386E-017</c:v>
                </c:pt>
                <c:pt idx="99">
                  <c:v>2.4806548665389E-017</c:v>
                </c:pt>
                <c:pt idx="100">
                  <c:v>9.90098518584961E-018</c:v>
                </c:pt>
                <c:pt idx="101">
                  <c:v>3.94969689886887E-018</c:v>
                </c:pt>
                <c:pt idx="102">
                  <c:v>1.57495558030835E-018</c:v>
                </c:pt>
                <c:pt idx="103">
                  <c:v>6.27810758072454E-019</c:v>
                </c:pt>
                <c:pt idx="104">
                  <c:v>2.50192588641852E-019</c:v>
                </c:pt>
                <c:pt idx="105">
                  <c:v>9.96847641013549E-020</c:v>
                </c:pt>
                <c:pt idx="106">
                  <c:v>3.97109663619969E-020</c:v>
                </c:pt>
                <c:pt idx="107">
                  <c:v>1.58173718031351E-020</c:v>
                </c:pt>
                <c:pt idx="108">
                  <c:v>6.29958918947429E-021</c:v>
                </c:pt>
                <c:pt idx="109">
                  <c:v>2.50872811001357E-021</c:v>
                </c:pt>
                <c:pt idx="110">
                  <c:v>9.99000993999343E-022</c:v>
                </c:pt>
                <c:pt idx="111">
                  <c:v>3.97791192519913E-022</c:v>
                </c:pt>
                <c:pt idx="112">
                  <c:v>1.58389381986266E-022</c:v>
                </c:pt>
                <c:pt idx="113">
                  <c:v>6.3064127433071E-023</c:v>
                </c:pt>
                <c:pt idx="114">
                  <c:v>2.51088682746522E-023</c:v>
                </c:pt>
                <c:pt idx="115">
                  <c:v>9.99683871701729E-024</c:v>
                </c:pt>
                <c:pt idx="116">
                  <c:v>3.98007195540317E-024</c:v>
                </c:pt>
                <c:pt idx="117">
                  <c:v>1.58457702746252E-024</c:v>
                </c:pt>
                <c:pt idx="118">
                  <c:v>6.30857360247357E-025</c:v>
                </c:pt>
                <c:pt idx="119">
                  <c:v>2.5115702433504E-025</c:v>
                </c:pt>
                <c:pt idx="120">
                  <c:v>9.99900009949137E-026</c:v>
                </c:pt>
                <c:pt idx="121">
                  <c:v>3.98075550276094E-026</c:v>
                </c:pt>
                <c:pt idx="122">
                  <c:v>1.58479319873907E-026</c:v>
                </c:pt>
                <c:pt idx="123">
                  <c:v>6.30925723280624E-027</c:v>
                </c:pt>
                <c:pt idx="124">
                  <c:v>2.51178643547119E-027</c:v>
                </c:pt>
                <c:pt idx="125">
                  <c:v>9.99968378218617E-028</c:v>
                </c:pt>
                <c:pt idx="126">
                  <c:v>3.98097170803526E-028</c:v>
                </c:pt>
                <c:pt idx="127">
                  <c:v>1.58486157031272E-028</c:v>
                </c:pt>
                <c:pt idx="128">
                  <c:v>6.30947344638057E-029</c:v>
                </c:pt>
                <c:pt idx="129">
                  <c:v>2.51185480912977E-029</c:v>
                </c:pt>
                <c:pt idx="130">
                  <c:v>9.99990000099776E-030</c:v>
                </c:pt>
                <c:pt idx="131">
                  <c:v>3.98104008300942E-030</c:v>
                </c:pt>
                <c:pt idx="132">
                  <c:v>1.58488319252434E-030</c:v>
                </c:pt>
                <c:pt idx="133">
                  <c:v>6.30954182218484E-031</c:v>
                </c:pt>
                <c:pt idx="134">
                  <c:v>2.51187643154992E-031</c:v>
                </c:pt>
                <c:pt idx="135">
                  <c:v>9.99996837732585E-032</c:v>
                </c:pt>
                <c:pt idx="136">
                  <c:v>3.98106170556115E-032</c:v>
                </c:pt>
                <c:pt idx="137">
                  <c:v>1.58489003019021E-032</c:v>
                </c:pt>
                <c:pt idx="138">
                  <c:v>6.30956344481962E-033</c:v>
                </c:pt>
                <c:pt idx="139">
                  <c:v>2.51188326923665E-033</c:v>
                </c:pt>
                <c:pt idx="140">
                  <c:v>9.99999000001306E-034</c:v>
                </c:pt>
                <c:pt idx="141">
                  <c:v>3.98106854326106E-034</c:v>
                </c:pt>
                <c:pt idx="142">
                  <c:v>1.58489219246224E-034</c:v>
                </c:pt>
                <c:pt idx="143">
                  <c:v>6.30957028252787E-035</c:v>
                </c:pt>
                <c:pt idx="144">
                  <c:v>2.51188543151079E-035</c:v>
                </c:pt>
                <c:pt idx="145">
                  <c:v>9.99999683772661E-036</c:v>
                </c:pt>
                <c:pt idx="146">
                  <c:v>3.98107070553654E-036</c:v>
                </c:pt>
                <c:pt idx="147">
                  <c:v>1.58489287623394E-036</c:v>
                </c:pt>
                <c:pt idx="148">
                  <c:v>6.30957244480422E-037</c:v>
                </c:pt>
                <c:pt idx="149">
                  <c:v>2.51188611528271E-037</c:v>
                </c:pt>
                <c:pt idx="150">
                  <c:v>9.99999900000354E-038</c:v>
                </c:pt>
                <c:pt idx="151">
                  <c:v>3.98107138930861E-038</c:v>
                </c:pt>
                <c:pt idx="152">
                  <c:v>1.58489309246168E-038</c:v>
                </c:pt>
                <c:pt idx="153">
                  <c:v>6.30957312857641E-039</c:v>
                </c:pt>
                <c:pt idx="154">
                  <c:v>2.51188633151048E-039</c:v>
                </c:pt>
                <c:pt idx="155">
                  <c:v>9.99999968377584E-040</c:v>
                </c:pt>
                <c:pt idx="156">
                  <c:v>3.98107160553642E-040</c:v>
                </c:pt>
                <c:pt idx="157">
                  <c:v>1.58489316083892E-040</c:v>
                </c:pt>
                <c:pt idx="158">
                  <c:v>6.30957334480427E-041</c:v>
                </c:pt>
                <c:pt idx="159">
                  <c:v>2.51188639988774E-041</c:v>
                </c:pt>
                <c:pt idx="160">
                  <c:v>9.99999990000376E-042</c:v>
                </c:pt>
                <c:pt idx="161">
                  <c:v>3.98107167391371E-042</c:v>
                </c:pt>
                <c:pt idx="162">
                  <c:v>1.5848931824617E-042</c:v>
                </c:pt>
                <c:pt idx="163">
                  <c:v>6.30957341318139E-043</c:v>
                </c:pt>
                <c:pt idx="164">
                  <c:v>2.51188642151043E-043</c:v>
                </c:pt>
                <c:pt idx="165">
                  <c:v>9.99999996838049E-044</c:v>
                </c:pt>
                <c:pt idx="166">
                  <c:v>3.98107169553622E-044</c:v>
                </c:pt>
                <c:pt idx="167">
                  <c:v>1.58489318929931E-044</c:v>
                </c:pt>
                <c:pt idx="168">
                  <c:v>6.30957343480375E-045</c:v>
                </c:pt>
                <c:pt idx="169">
                  <c:v>2.51188642834799E-045</c:v>
                </c:pt>
                <c:pt idx="170">
                  <c:v>9.99999999000262E-046</c:v>
                </c:pt>
                <c:pt idx="171">
                  <c:v>3.98107170237368E-046</c:v>
                </c:pt>
                <c:pt idx="172">
                  <c:v>1.58489319146149E-046</c:v>
                </c:pt>
                <c:pt idx="173">
                  <c:v>6.30957344164106E-047</c:v>
                </c:pt>
                <c:pt idx="174">
                  <c:v>2.51188643051011E-047</c:v>
                </c:pt>
                <c:pt idx="175">
                  <c:v>9.99999999683969E-04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tetraprótico!$E$11</c:f>
              <c:strCache>
                <c:ptCount val="1"/>
                <c:pt idx="0">
                  <c:v>a1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traprótico!$A$12:$A$187</c:f>
              <c:numCache>
                <c:formatCode>General</c:formatCode>
                <c:ptCount val="176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09999999999999</c:v>
                </c:pt>
                <c:pt idx="62">
                  <c:v>6.19999999999999</c:v>
                </c:pt>
                <c:pt idx="63">
                  <c:v>6.29999999999999</c:v>
                </c:pt>
                <c:pt idx="64">
                  <c:v>6.39999999999999</c:v>
                </c:pt>
                <c:pt idx="65">
                  <c:v>6.49999999999999</c:v>
                </c:pt>
                <c:pt idx="66">
                  <c:v>6.59999999999999</c:v>
                </c:pt>
                <c:pt idx="67">
                  <c:v>6.69999999999999</c:v>
                </c:pt>
                <c:pt idx="68">
                  <c:v>6.79999999999999</c:v>
                </c:pt>
                <c:pt idx="69">
                  <c:v>6.89999999999999</c:v>
                </c:pt>
                <c:pt idx="70">
                  <c:v>6.99999999999999</c:v>
                </c:pt>
                <c:pt idx="71">
                  <c:v>7.09999999999999</c:v>
                </c:pt>
                <c:pt idx="72">
                  <c:v>7.19999999999999</c:v>
                </c:pt>
                <c:pt idx="73">
                  <c:v>7.29999999999999</c:v>
                </c:pt>
                <c:pt idx="74">
                  <c:v>7.39999999999999</c:v>
                </c:pt>
                <c:pt idx="75">
                  <c:v>7.49999999999999</c:v>
                </c:pt>
                <c:pt idx="76">
                  <c:v>7.59999999999999</c:v>
                </c:pt>
                <c:pt idx="77">
                  <c:v>7.69999999999999</c:v>
                </c:pt>
                <c:pt idx="78">
                  <c:v>7.79999999999999</c:v>
                </c:pt>
                <c:pt idx="79">
                  <c:v>7.89999999999999</c:v>
                </c:pt>
                <c:pt idx="80">
                  <c:v>7.99999999999999</c:v>
                </c:pt>
                <c:pt idx="81">
                  <c:v>8.09999999999999</c:v>
                </c:pt>
                <c:pt idx="82">
                  <c:v>8.19999999999999</c:v>
                </c:pt>
                <c:pt idx="83">
                  <c:v>8.29999999999999</c:v>
                </c:pt>
                <c:pt idx="84">
                  <c:v>8.39999999999999</c:v>
                </c:pt>
                <c:pt idx="85">
                  <c:v>8.49999999999999</c:v>
                </c:pt>
                <c:pt idx="86">
                  <c:v>8.59999999999999</c:v>
                </c:pt>
                <c:pt idx="87">
                  <c:v>8.69999999999999</c:v>
                </c:pt>
                <c:pt idx="88">
                  <c:v>8.79999999999999</c:v>
                </c:pt>
                <c:pt idx="89">
                  <c:v>8.89999999999998</c:v>
                </c:pt>
                <c:pt idx="90">
                  <c:v>8.99999999999998</c:v>
                </c:pt>
                <c:pt idx="91">
                  <c:v>9.09999999999998</c:v>
                </c:pt>
                <c:pt idx="92">
                  <c:v>9.19999999999998</c:v>
                </c:pt>
                <c:pt idx="93">
                  <c:v>9.29999999999998</c:v>
                </c:pt>
                <c:pt idx="94">
                  <c:v>9.39999999999998</c:v>
                </c:pt>
                <c:pt idx="95">
                  <c:v>9.49999999999998</c:v>
                </c:pt>
                <c:pt idx="96">
                  <c:v>9.59999999999998</c:v>
                </c:pt>
                <c:pt idx="97">
                  <c:v>9.69999999999998</c:v>
                </c:pt>
                <c:pt idx="98">
                  <c:v>9.79999999999998</c:v>
                </c:pt>
                <c:pt idx="99">
                  <c:v>9.89999999999998</c:v>
                </c:pt>
                <c:pt idx="100">
                  <c:v>9.99999999999998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</c:numCache>
            </c:numRef>
          </c:xVal>
          <c:yVal>
            <c:numRef>
              <c:f>tetraprótico!$E$12:$E$187</c:f>
              <c:numCache>
                <c:formatCode>General</c:formatCode>
                <c:ptCount val="176"/>
                <c:pt idx="0">
                  <c:v>4.67713264459802E-005</c:v>
                </c:pt>
                <c:pt idx="1">
                  <c:v>5.8880898324448E-005</c:v>
                </c:pt>
                <c:pt idx="2">
                  <c:v>7.41255290353914E-005</c:v>
                </c:pt>
                <c:pt idx="3">
                  <c:v>9.33167210703795E-005</c:v>
                </c:pt>
                <c:pt idx="4">
                  <c:v>0.000117475952901477</c:v>
                </c:pt>
                <c:pt idx="5">
                  <c:v>0.000147888963694944</c:v>
                </c:pt>
                <c:pt idx="6">
                  <c:v>0.000186174044958012</c:v>
                </c:pt>
                <c:pt idx="7">
                  <c:v>0.000234367937374227</c:v>
                </c:pt>
                <c:pt idx="8">
                  <c:v>0.000295033846118981</c:v>
                </c:pt>
                <c:pt idx="9">
                  <c:v>0.000371397230197367</c:v>
                </c:pt>
                <c:pt idx="10">
                  <c:v>0.000467516443985422</c:v>
                </c:pt>
                <c:pt idx="11">
                  <c:v>0.000588497075839127</c:v>
                </c:pt>
                <c:pt idx="12">
                  <c:v>0.000740761014315413</c:v>
                </c:pt>
                <c:pt idx="13">
                  <c:v>0.000932383963410679</c:v>
                </c:pt>
                <c:pt idx="14">
                  <c:v>0.00117351841989961</c:v>
                </c:pt>
                <c:pt idx="15">
                  <c:v>0.00147692311853319</c:v>
                </c:pt>
                <c:pt idx="16">
                  <c:v>0.00185862473896917</c:v>
                </c:pt>
                <c:pt idx="17">
                  <c:v>0.00233874332123681</c:v>
                </c:pt>
                <c:pt idx="18">
                  <c:v>0.00294251936453101</c:v>
                </c:pt>
                <c:pt idx="19">
                  <c:v>0.00370158788065525</c:v>
                </c:pt>
                <c:pt idx="20">
                  <c:v>0.00465555242049036</c:v>
                </c:pt>
                <c:pt idx="21">
                  <c:v>0.00585391960833618</c:v>
                </c:pt>
                <c:pt idx="22">
                  <c:v>0.00735846072323914</c:v>
                </c:pt>
                <c:pt idx="23">
                  <c:v>0.00924606911353626</c:v>
                </c:pt>
                <c:pt idx="24">
                  <c:v>0.0116121769727479</c:v>
                </c:pt>
                <c:pt idx="25">
                  <c:v>0.0145747762140696</c:v>
                </c:pt>
                <c:pt idx="26">
                  <c:v>0.0182790464837433</c:v>
                </c:pt>
                <c:pt idx="27">
                  <c:v>0.0229025146659268</c:v>
                </c:pt>
                <c:pt idx="28">
                  <c:v>0.0286605342090452</c:v>
                </c:pt>
                <c:pt idx="29">
                  <c:v>0.0358116513151667</c:v>
                </c:pt>
                <c:pt idx="30">
                  <c:v>0.0446620828378125</c:v>
                </c:pt>
                <c:pt idx="31">
                  <c:v>0.0555680273723964</c:v>
                </c:pt>
                <c:pt idx="32">
                  <c:v>0.0689338316085207</c:v>
                </c:pt>
                <c:pt idx="33">
                  <c:v>0.0852031317600966</c:v>
                </c:pt>
                <c:pt idx="34">
                  <c:v>0.104839049401074</c:v>
                </c:pt>
                <c:pt idx="35">
                  <c:v>0.128288549108791</c:v>
                </c:pt>
                <c:pt idx="36">
                  <c:v>0.155925607171875</c:v>
                </c:pt>
                <c:pt idx="37">
                  <c:v>0.187968673111512</c:v>
                </c:pt>
                <c:pt idx="38">
                  <c:v>0.2243711468194</c:v>
                </c:pt>
                <c:pt idx="39">
                  <c:v>0.264690475031518</c:v>
                </c:pt>
                <c:pt idx="40">
                  <c:v>0.307952674959772</c:v>
                </c:pt>
                <c:pt idx="41">
                  <c:v>0.352543572579212</c:v>
                </c:pt>
                <c:pt idx="42">
                  <c:v>0.396171648058626</c:v>
                </c:pt>
                <c:pt idx="43">
                  <c:v>0.435952365025429</c:v>
                </c:pt>
                <c:pt idx="44">
                  <c:v>0.468650879783308</c:v>
                </c:pt>
                <c:pt idx="45">
                  <c:v>0.491083516113907</c:v>
                </c:pt>
                <c:pt idx="46">
                  <c:v>0.500623471361222</c:v>
                </c:pt>
                <c:pt idx="47">
                  <c:v>0.495701914889171</c:v>
                </c:pt>
                <c:pt idx="48">
                  <c:v>0.476169017173181</c:v>
                </c:pt>
                <c:pt idx="49">
                  <c:v>0.44340098225504</c:v>
                </c:pt>
                <c:pt idx="50">
                  <c:v>0.400107946027483</c:v>
                </c:pt>
                <c:pt idx="51">
                  <c:v>0.349887932916202</c:v>
                </c:pt>
                <c:pt idx="52">
                  <c:v>0.296645865970764</c:v>
                </c:pt>
                <c:pt idx="53">
                  <c:v>0.244024433273639</c:v>
                </c:pt>
                <c:pt idx="54">
                  <c:v>0.194969782272843</c:v>
                </c:pt>
                <c:pt idx="55">
                  <c:v>0.151497413046025</c:v>
                </c:pt>
                <c:pt idx="56">
                  <c:v>0.114660101691418</c:v>
                </c:pt>
                <c:pt idx="57">
                  <c:v>0.08467250501256</c:v>
                </c:pt>
                <c:pt idx="58">
                  <c:v>0.0611254501083003</c:v>
                </c:pt>
                <c:pt idx="59">
                  <c:v>0.0432244086412856</c:v>
                </c:pt>
                <c:pt idx="60">
                  <c:v>0.0300030095023545</c:v>
                </c:pt>
                <c:pt idx="61">
                  <c:v>0.0204844127732388</c:v>
                </c:pt>
                <c:pt idx="62">
                  <c:v>0.0137835511946941</c:v>
                </c:pt>
                <c:pt idx="63">
                  <c:v>0.00915730927652783</c:v>
                </c:pt>
                <c:pt idx="64">
                  <c:v>0.00601653623661293</c:v>
                </c:pt>
                <c:pt idx="65">
                  <c:v>0.00391468775548646</c:v>
                </c:pt>
                <c:pt idx="66">
                  <c:v>0.00252527097271901</c:v>
                </c:pt>
                <c:pt idx="67">
                  <c:v>0.00161641086386485</c:v>
                </c:pt>
                <c:pt idx="68">
                  <c:v>0.00102727106373169</c:v>
                </c:pt>
                <c:pt idx="69">
                  <c:v>0.00064841116537299</c:v>
                </c:pt>
                <c:pt idx="70">
                  <c:v>0.000406518546530451</c:v>
                </c:pt>
                <c:pt idx="71">
                  <c:v>0.000253105665572693</c:v>
                </c:pt>
                <c:pt idx="72">
                  <c:v>0.00015643866218837</c:v>
                </c:pt>
                <c:pt idx="73">
                  <c:v>9.59285863250206E-005</c:v>
                </c:pt>
                <c:pt idx="74">
                  <c:v>5.83150743820984E-005</c:v>
                </c:pt>
                <c:pt idx="75">
                  <c:v>3.51119952621774E-005</c:v>
                </c:pt>
                <c:pt idx="76">
                  <c:v>2.09197911274048E-005</c:v>
                </c:pt>
                <c:pt idx="77">
                  <c:v>1.23218628443783E-005</c:v>
                </c:pt>
                <c:pt idx="78">
                  <c:v>7.16876368396466E-006</c:v>
                </c:pt>
                <c:pt idx="79">
                  <c:v>4.11691449110709E-006</c:v>
                </c:pt>
                <c:pt idx="80">
                  <c:v>2.33282434066096E-006</c:v>
                </c:pt>
                <c:pt idx="81">
                  <c:v>1.30416585867149E-006</c:v>
                </c:pt>
                <c:pt idx="82">
                  <c:v>7.1949222813134E-007</c:v>
                </c:pt>
                <c:pt idx="83">
                  <c:v>3.91923145469694E-007</c:v>
                </c:pt>
                <c:pt idx="84">
                  <c:v>2.1096614783563E-007</c:v>
                </c:pt>
                <c:pt idx="85">
                  <c:v>1.12332019308496E-007</c:v>
                </c:pt>
                <c:pt idx="86">
                  <c:v>5.92335047681491E-008</c:v>
                </c:pt>
                <c:pt idx="87">
                  <c:v>3.09683454904201E-008</c:v>
                </c:pt>
                <c:pt idx="88">
                  <c:v>1.60716611329721E-008</c:v>
                </c:pt>
                <c:pt idx="89">
                  <c:v>8.28843270178295E-009</c:v>
                </c:pt>
                <c:pt idx="90">
                  <c:v>4.25194390089464E-009</c:v>
                </c:pt>
                <c:pt idx="91">
                  <c:v>2.17165912075665E-009</c:v>
                </c:pt>
                <c:pt idx="92">
                  <c:v>1.10514553395219E-009</c:v>
                </c:pt>
                <c:pt idx="93">
                  <c:v>5.6073335586777E-010</c:v>
                </c:pt>
                <c:pt idx="94">
                  <c:v>2.83819606090803E-010</c:v>
                </c:pt>
                <c:pt idx="95">
                  <c:v>1.43376167691664E-010</c:v>
                </c:pt>
                <c:pt idx="96">
                  <c:v>7.23143413190845E-011</c:v>
                </c:pt>
                <c:pt idx="97">
                  <c:v>3.6426643144392E-011</c:v>
                </c:pt>
                <c:pt idx="98">
                  <c:v>1.83303321040955E-011</c:v>
                </c:pt>
                <c:pt idx="99">
                  <c:v>9.21650674150507E-012</c:v>
                </c:pt>
                <c:pt idx="100">
                  <c:v>4.63103870478562E-012</c:v>
                </c:pt>
                <c:pt idx="101">
                  <c:v>2.32575395947647E-012</c:v>
                </c:pt>
                <c:pt idx="102">
                  <c:v>1.16753070127656E-012</c:v>
                </c:pt>
                <c:pt idx="103">
                  <c:v>5.85907090057709E-013</c:v>
                </c:pt>
                <c:pt idx="104">
                  <c:v>2.9395066065929E-013</c:v>
                </c:pt>
                <c:pt idx="105">
                  <c:v>1.47444570754876E-013</c:v>
                </c:pt>
                <c:pt idx="106">
                  <c:v>7.39452796471225E-014</c:v>
                </c:pt>
                <c:pt idx="107">
                  <c:v>3.70795387635361E-014</c:v>
                </c:pt>
                <c:pt idx="108">
                  <c:v>1.85914057401834E-014</c:v>
                </c:pt>
                <c:pt idx="109">
                  <c:v>9.32080873096359E-015</c:v>
                </c:pt>
                <c:pt idx="110">
                  <c:v>4.67267871074309E-015</c:v>
                </c:pt>
                <c:pt idx="111">
                  <c:v>2.34236819871672E-015</c:v>
                </c:pt>
                <c:pt idx="112">
                  <c:v>1.17415670979735E-015</c:v>
                </c:pt>
                <c:pt idx="113">
                  <c:v>5.88548681529197E-016</c:v>
                </c:pt>
                <c:pt idx="114">
                  <c:v>2.95003479431859E-016</c:v>
                </c:pt>
                <c:pt idx="115">
                  <c:v>1.47864080015041E-016</c:v>
                </c:pt>
                <c:pt idx="116">
                  <c:v>7.41124079114843E-017</c:v>
                </c:pt>
                <c:pt idx="117">
                  <c:v>3.7146111278714E-017</c:v>
                </c:pt>
                <c:pt idx="118">
                  <c:v>1.86179206227229E-017</c:v>
                </c:pt>
                <c:pt idx="119">
                  <c:v>9.33136825756776E-018</c:v>
                </c:pt>
                <c:pt idx="120">
                  <c:v>4.67688372426602E-018</c:v>
                </c:pt>
                <c:pt idx="121">
                  <c:v>2.34404262132248E-018</c:v>
                </c:pt>
                <c:pt idx="122">
                  <c:v>1.17482342856924E-018</c:v>
                </c:pt>
                <c:pt idx="123">
                  <c:v>5.88814144735057E-019</c:v>
                </c:pt>
                <c:pt idx="124">
                  <c:v>2.95109174156519E-019</c:v>
                </c:pt>
                <c:pt idx="125">
                  <c:v>1.47906161612602E-019</c:v>
                </c:pt>
                <c:pt idx="126">
                  <c:v>7.41291620895077E-020</c:v>
                </c:pt>
                <c:pt idx="127">
                  <c:v>3.71527816142001E-020</c:v>
                </c:pt>
                <c:pt idx="128">
                  <c:v>1.86205762503636E-020</c:v>
                </c:pt>
                <c:pt idx="129">
                  <c:v>9.33242551968801E-021</c:v>
                </c:pt>
                <c:pt idx="130">
                  <c:v>4.67730463982422E-021</c:v>
                </c:pt>
                <c:pt idx="131">
                  <c:v>2.34421019459622E-021</c:v>
                </c:pt>
                <c:pt idx="132">
                  <c:v>1.17489014188391E-021</c:v>
                </c:pt>
                <c:pt idx="133">
                  <c:v>5.88840704161206E-022</c:v>
                </c:pt>
                <c:pt idx="134">
                  <c:v>2.95119747773802E-022</c:v>
                </c:pt>
                <c:pt idx="135">
                  <c:v>1.47910371083184E-022</c:v>
                </c:pt>
                <c:pt idx="136">
                  <c:v>7.413083792186E-023</c:v>
                </c:pt>
                <c:pt idx="137">
                  <c:v>3.71534487788487E-023</c:v>
                </c:pt>
                <c:pt idx="138">
                  <c:v>1.86208418545872E-023</c:v>
                </c:pt>
                <c:pt idx="139">
                  <c:v>9.33253125901123E-024</c:v>
                </c:pt>
                <c:pt idx="140">
                  <c:v>4.67734673552631E-024</c:v>
                </c:pt>
                <c:pt idx="141">
                  <c:v>2.34422695323481E-024</c:v>
                </c:pt>
                <c:pt idx="142">
                  <c:v>1.17489681363003E-024</c:v>
                </c:pt>
                <c:pt idx="143">
                  <c:v>5.88843360234955E-025</c:v>
                </c:pt>
                <c:pt idx="144">
                  <c:v>2.95120805177001E-025</c:v>
                </c:pt>
                <c:pt idx="145">
                  <c:v>1.47910792043358E-025</c:v>
                </c:pt>
                <c:pt idx="146">
                  <c:v>7.41310055092434E-026</c:v>
                </c:pt>
                <c:pt idx="147">
                  <c:v>3.71535154966256E-026</c:v>
                </c:pt>
                <c:pt idx="148">
                  <c:v>1.86208684154246E-026</c:v>
                </c:pt>
                <c:pt idx="149">
                  <c:v>9.33254183307488E-027</c:v>
                </c:pt>
                <c:pt idx="150">
                  <c:v>4.67735094513809E-027</c:v>
                </c:pt>
                <c:pt idx="151">
                  <c:v>2.34422862911183E-027</c:v>
                </c:pt>
                <c:pt idx="152">
                  <c:v>1.17489748080882E-027</c:v>
                </c:pt>
                <c:pt idx="153">
                  <c:v>5.88843625843654E-028</c:v>
                </c:pt>
                <c:pt idx="154">
                  <c:v>2.95120910917742E-028</c:v>
                </c:pt>
                <c:pt idx="155">
                  <c:v>1.47910834139509E-028</c:v>
                </c:pt>
                <c:pt idx="156">
                  <c:v>7.41310222680249E-029</c:v>
                </c:pt>
                <c:pt idx="157">
                  <c:v>3.71535221684172E-029</c:v>
                </c:pt>
                <c:pt idx="158">
                  <c:v>1.86208710715129E-029</c:v>
                </c:pt>
                <c:pt idx="159">
                  <c:v>9.33254289048276E-030</c:v>
                </c:pt>
                <c:pt idx="160">
                  <c:v>4.67735136609979E-030</c:v>
                </c:pt>
                <c:pt idx="161">
                  <c:v>2.34422879669972E-030</c:v>
                </c:pt>
                <c:pt idx="162">
                  <c:v>1.17489754752675E-030</c:v>
                </c:pt>
                <c:pt idx="163">
                  <c:v>5.88843652404536E-031</c:v>
                </c:pt>
                <c:pt idx="164">
                  <c:v>2.95120921491816E-031</c:v>
                </c:pt>
                <c:pt idx="165">
                  <c:v>1.47910838349122E-031</c:v>
                </c:pt>
                <c:pt idx="166">
                  <c:v>7.41310239439005E-032</c:v>
                </c:pt>
                <c:pt idx="167">
                  <c:v>3.71535228355946E-032</c:v>
                </c:pt>
                <c:pt idx="168">
                  <c:v>1.86208713371206E-032</c:v>
                </c:pt>
                <c:pt idx="169">
                  <c:v>9.33254299622286E-033</c:v>
                </c:pt>
                <c:pt idx="170">
                  <c:v>4.67735140819555E-033</c:v>
                </c:pt>
                <c:pt idx="171">
                  <c:v>2.34422881345827E-033</c:v>
                </c:pt>
                <c:pt idx="172">
                  <c:v>1.17489755419843E-033</c:v>
                </c:pt>
                <c:pt idx="173">
                  <c:v>5.88843655060566E-034</c:v>
                </c:pt>
                <c:pt idx="174">
                  <c:v>2.95120922549195E-034</c:v>
                </c:pt>
                <c:pt idx="175">
                  <c:v>1.47910838770069E-03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tetraprótico!$F$11</c:f>
              <c:strCache>
                <c:ptCount val="1"/>
                <c:pt idx="0">
                  <c:v>a2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traprótico!$A$12:$A$187</c:f>
              <c:numCache>
                <c:formatCode>General</c:formatCode>
                <c:ptCount val="176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09999999999999</c:v>
                </c:pt>
                <c:pt idx="62">
                  <c:v>6.19999999999999</c:v>
                </c:pt>
                <c:pt idx="63">
                  <c:v>6.29999999999999</c:v>
                </c:pt>
                <c:pt idx="64">
                  <c:v>6.39999999999999</c:v>
                </c:pt>
                <c:pt idx="65">
                  <c:v>6.49999999999999</c:v>
                </c:pt>
                <c:pt idx="66">
                  <c:v>6.59999999999999</c:v>
                </c:pt>
                <c:pt idx="67">
                  <c:v>6.69999999999999</c:v>
                </c:pt>
                <c:pt idx="68">
                  <c:v>6.79999999999999</c:v>
                </c:pt>
                <c:pt idx="69">
                  <c:v>6.89999999999999</c:v>
                </c:pt>
                <c:pt idx="70">
                  <c:v>6.99999999999999</c:v>
                </c:pt>
                <c:pt idx="71">
                  <c:v>7.09999999999999</c:v>
                </c:pt>
                <c:pt idx="72">
                  <c:v>7.19999999999999</c:v>
                </c:pt>
                <c:pt idx="73">
                  <c:v>7.29999999999999</c:v>
                </c:pt>
                <c:pt idx="74">
                  <c:v>7.39999999999999</c:v>
                </c:pt>
                <c:pt idx="75">
                  <c:v>7.49999999999999</c:v>
                </c:pt>
                <c:pt idx="76">
                  <c:v>7.59999999999999</c:v>
                </c:pt>
                <c:pt idx="77">
                  <c:v>7.69999999999999</c:v>
                </c:pt>
                <c:pt idx="78">
                  <c:v>7.79999999999999</c:v>
                </c:pt>
                <c:pt idx="79">
                  <c:v>7.89999999999999</c:v>
                </c:pt>
                <c:pt idx="80">
                  <c:v>7.99999999999999</c:v>
                </c:pt>
                <c:pt idx="81">
                  <c:v>8.09999999999999</c:v>
                </c:pt>
                <c:pt idx="82">
                  <c:v>8.19999999999999</c:v>
                </c:pt>
                <c:pt idx="83">
                  <c:v>8.29999999999999</c:v>
                </c:pt>
                <c:pt idx="84">
                  <c:v>8.39999999999999</c:v>
                </c:pt>
                <c:pt idx="85">
                  <c:v>8.49999999999999</c:v>
                </c:pt>
                <c:pt idx="86">
                  <c:v>8.59999999999999</c:v>
                </c:pt>
                <c:pt idx="87">
                  <c:v>8.69999999999999</c:v>
                </c:pt>
                <c:pt idx="88">
                  <c:v>8.79999999999999</c:v>
                </c:pt>
                <c:pt idx="89">
                  <c:v>8.89999999999998</c:v>
                </c:pt>
                <c:pt idx="90">
                  <c:v>8.99999999999998</c:v>
                </c:pt>
                <c:pt idx="91">
                  <c:v>9.09999999999998</c:v>
                </c:pt>
                <c:pt idx="92">
                  <c:v>9.19999999999998</c:v>
                </c:pt>
                <c:pt idx="93">
                  <c:v>9.29999999999998</c:v>
                </c:pt>
                <c:pt idx="94">
                  <c:v>9.39999999999998</c:v>
                </c:pt>
                <c:pt idx="95">
                  <c:v>9.49999999999998</c:v>
                </c:pt>
                <c:pt idx="96">
                  <c:v>9.59999999999998</c:v>
                </c:pt>
                <c:pt idx="97">
                  <c:v>9.69999999999998</c:v>
                </c:pt>
                <c:pt idx="98">
                  <c:v>9.79999999999998</c:v>
                </c:pt>
                <c:pt idx="99">
                  <c:v>9.89999999999998</c:v>
                </c:pt>
                <c:pt idx="100">
                  <c:v>9.99999999999998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</c:numCache>
            </c:numRef>
          </c:xVal>
          <c:yVal>
            <c:numRef>
              <c:f>tetraprótico!$F$12:$F$187</c:f>
              <c:numCache>
                <c:formatCode>General</c:formatCode>
                <c:ptCount val="176"/>
                <c:pt idx="0">
                  <c:v>5.01163792184379E-010</c:v>
                </c:pt>
                <c:pt idx="1">
                  <c:v>7.94281463333333E-010</c:v>
                </c:pt>
                <c:pt idx="2">
                  <c:v>1.25883209169722E-009</c:v>
                </c:pt>
                <c:pt idx="3">
                  <c:v>1.99507611965125E-009</c:v>
                </c:pt>
                <c:pt idx="4">
                  <c:v>3.16190615858803E-009</c:v>
                </c:pt>
                <c:pt idx="5">
                  <c:v>5.01113111055143E-009</c:v>
                </c:pt>
                <c:pt idx="6">
                  <c:v>7.94180345115348E-009</c:v>
                </c:pt>
                <c:pt idx="7">
                  <c:v>1.25863034419672E-008</c:v>
                </c:pt>
                <c:pt idx="8">
                  <c:v>1.9946736052546E-008</c:v>
                </c:pt>
                <c:pt idx="9">
                  <c:v>3.16110309903983E-008</c:v>
                </c:pt>
                <c:pt idx="10">
                  <c:v>5.00952895246414E-008</c:v>
                </c:pt>
                <c:pt idx="11">
                  <c:v>7.93860711820706E-008</c:v>
                </c:pt>
                <c:pt idx="12">
                  <c:v>1.25799269055227E-007</c:v>
                </c:pt>
                <c:pt idx="13">
                  <c:v>1.99340156663187E-007</c:v>
                </c:pt>
                <c:pt idx="14">
                  <c:v>3.15856567020911E-007</c:v>
                </c:pt>
                <c:pt idx="15">
                  <c:v>5.00446767781858E-007</c:v>
                </c:pt>
                <c:pt idx="16">
                  <c:v>7.92851246782204E-007</c:v>
                </c:pt>
                <c:pt idx="17">
                  <c:v>1.25597952705274E-006</c:v>
                </c:pt>
                <c:pt idx="18">
                  <c:v>1.98938724712065E-006</c:v>
                </c:pt>
                <c:pt idx="19">
                  <c:v>3.1505622469746E-006</c:v>
                </c:pt>
                <c:pt idx="20">
                  <c:v>4.98851429510109E-006</c:v>
                </c:pt>
                <c:pt idx="21">
                  <c:v>7.89672026932098E-006</c:v>
                </c:pt>
                <c:pt idx="22">
                  <c:v>1.24964592151299E-005</c:v>
                </c:pt>
                <c:pt idx="23">
                  <c:v>1.9767745241658E-005</c:v>
                </c:pt>
                <c:pt idx="24">
                  <c:v>3.12545784715097E-005</c:v>
                </c:pt>
                <c:pt idx="25">
                  <c:v>4.93857774717412E-005</c:v>
                </c:pt>
                <c:pt idx="26">
                  <c:v>7.79746685318715E-005</c:v>
                </c:pt>
                <c:pt idx="27">
                  <c:v>0.000122993785924388</c:v>
                </c:pt>
                <c:pt idx="28">
                  <c:v>0.00019376899244375</c:v>
                </c:pt>
                <c:pt idx="29">
                  <c:v>0.000304806586451786</c:v>
                </c:pt>
                <c:pt idx="30">
                  <c:v>0.000478562839728373</c:v>
                </c:pt>
                <c:pt idx="31">
                  <c:v>0.000749592063841999</c:v>
                </c:pt>
                <c:pt idx="32">
                  <c:v>0.00117066441969037</c:v>
                </c:pt>
                <c:pt idx="33">
                  <c:v>0.00182161065609951</c:v>
                </c:pt>
                <c:pt idx="34">
                  <c:v>0.00282177950273605</c:v>
                </c:pt>
                <c:pt idx="35">
                  <c:v>0.00434698251650909</c:v>
                </c:pt>
                <c:pt idx="36">
                  <c:v>0.00665146704762248</c:v>
                </c:pt>
                <c:pt idx="37">
                  <c:v>0.0100945154182408</c:v>
                </c:pt>
                <c:pt idx="38">
                  <c:v>0.0151693512533772</c:v>
                </c:pt>
                <c:pt idx="39">
                  <c:v>0.0225288131649182</c:v>
                </c:pt>
                <c:pt idx="40">
                  <c:v>0.0329977236318958</c:v>
                </c:pt>
                <c:pt idx="41">
                  <c:v>0.0475568193905614</c:v>
                </c:pt>
                <c:pt idx="42">
                  <c:v>0.067279598660087</c:v>
                </c:pt>
                <c:pt idx="43">
                  <c:v>0.0932049629253207</c:v>
                </c:pt>
                <c:pt idx="44">
                  <c:v>0.126139015382774</c:v>
                </c:pt>
                <c:pt idx="45">
                  <c:v>0.166400779611489</c:v>
                </c:pt>
                <c:pt idx="46">
                  <c:v>0.213555719514052</c:v>
                </c:pt>
                <c:pt idx="47">
                  <c:v>0.266207689817105</c:v>
                </c:pt>
                <c:pt idx="48">
                  <c:v>0.321929765919918</c:v>
                </c:pt>
                <c:pt idx="49">
                  <c:v>0.37739544217356</c:v>
                </c:pt>
                <c:pt idx="50">
                  <c:v>0.428723388347412</c:v>
                </c:pt>
                <c:pt idx="51">
                  <c:v>0.471985834570671</c:v>
                </c:pt>
                <c:pt idx="52">
                  <c:v>0.503776958913864</c:v>
                </c:pt>
                <c:pt idx="53">
                  <c:v>0.521714987251303</c:v>
                </c:pt>
                <c:pt idx="54">
                  <c:v>0.524767954701405</c:v>
                </c:pt>
                <c:pt idx="55">
                  <c:v>0.51334013080852</c:v>
                </c:pt>
                <c:pt idx="56">
                  <c:v>0.489116510052661</c:v>
                </c:pt>
                <c:pt idx="57">
                  <c:v>0.454718274700638</c:v>
                </c:pt>
                <c:pt idx="58">
                  <c:v>0.413258761813933</c:v>
                </c:pt>
                <c:pt idx="59">
                  <c:v>0.367899383734012</c:v>
                </c:pt>
                <c:pt idx="60">
                  <c:v>0.321488038969998</c:v>
                </c:pt>
                <c:pt idx="61">
                  <c:v>0.276327125027851</c:v>
                </c:pt>
                <c:pt idx="62">
                  <c:v>0.234078283247703</c:v>
                </c:pt>
                <c:pt idx="63">
                  <c:v>0.195779800750633</c:v>
                </c:pt>
                <c:pt idx="64">
                  <c:v>0.161937166799309</c:v>
                </c:pt>
                <c:pt idx="65">
                  <c:v>0.132646906905625</c:v>
                </c:pt>
                <c:pt idx="66">
                  <c:v>0.107722887638608</c:v>
                </c:pt>
                <c:pt idx="67">
                  <c:v>0.0868064029893717</c:v>
                </c:pt>
                <c:pt idx="68">
                  <c:v>0.0694520477301791</c:v>
                </c:pt>
                <c:pt idx="69">
                  <c:v>0.0551887407244072</c:v>
                </c:pt>
                <c:pt idx="70">
                  <c:v>0.0435592470544501</c:v>
                </c:pt>
                <c:pt idx="71">
                  <c:v>0.0341430148231211</c:v>
                </c:pt>
                <c:pt idx="72">
                  <c:v>0.0265670965061</c:v>
                </c:pt>
                <c:pt idx="73">
                  <c:v>0.0205091680862431</c:v>
                </c:pt>
                <c:pt idx="74">
                  <c:v>0.0156957052293001</c:v>
                </c:pt>
                <c:pt idx="75">
                  <c:v>0.0118974944049759</c:v>
                </c:pt>
                <c:pt idx="76">
                  <c:v>0.00892395443255793</c:v>
                </c:pt>
                <c:pt idx="77">
                  <c:v>0.00661723213794418</c:v>
                </c:pt>
                <c:pt idx="78">
                  <c:v>0.00484667908133668</c:v>
                </c:pt>
                <c:pt idx="79">
                  <c:v>0.00350406252340772</c:v>
                </c:pt>
                <c:pt idx="80">
                  <c:v>0.00249966631674634</c:v>
                </c:pt>
                <c:pt idx="81">
                  <c:v>0.00175927133609105</c:v>
                </c:pt>
                <c:pt idx="82">
                  <c:v>0.00122187310941957</c:v>
                </c:pt>
                <c:pt idx="83">
                  <c:v>0.000837916827012647</c:v>
                </c:pt>
                <c:pt idx="84">
                  <c:v>0.000567822729349971</c:v>
                </c:pt>
                <c:pt idx="85">
                  <c:v>0.000380630482899988</c:v>
                </c:pt>
                <c:pt idx="86">
                  <c:v>0.00025267799960928</c:v>
                </c:pt>
                <c:pt idx="87">
                  <c:v>0.000166309862093343</c:v>
                </c:pt>
                <c:pt idx="88">
                  <c:v>0.000108657764782711</c:v>
                </c:pt>
                <c:pt idx="89">
                  <c:v>7.0546003495677E-005</c:v>
                </c:pt>
                <c:pt idx="90">
                  <c:v>4.55603997459572E-005</c:v>
                </c:pt>
                <c:pt idx="91">
                  <c:v>2.92948754754223E-005</c:v>
                </c:pt>
                <c:pt idx="92">
                  <c:v>1.87680638808067E-005</c:v>
                </c:pt>
                <c:pt idx="93">
                  <c:v>1.19882665716461E-005</c:v>
                </c:pt>
                <c:pt idx="94">
                  <c:v>7.63910347830192E-006</c:v>
                </c:pt>
                <c:pt idx="95">
                  <c:v>4.85821765519526E-006</c:v>
                </c:pt>
                <c:pt idx="96">
                  <c:v>3.08478169223479E-006</c:v>
                </c:pt>
                <c:pt idx="97">
                  <c:v>1.95622656035701E-006</c:v>
                </c:pt>
                <c:pt idx="98">
                  <c:v>1.23928254688595E-006</c:v>
                </c:pt>
                <c:pt idx="99">
                  <c:v>7.84451946704324E-007</c:v>
                </c:pt>
                <c:pt idx="100">
                  <c:v>4.96224737548012E-007</c:v>
                </c:pt>
                <c:pt idx="101">
                  <c:v>3.13735576537419E-007</c:v>
                </c:pt>
                <c:pt idx="102">
                  <c:v>1.98275160249702E-007</c:v>
                </c:pt>
                <c:pt idx="103">
                  <c:v>1.25264714651389E-007</c:v>
                </c:pt>
                <c:pt idx="104">
                  <c:v>7.91178433801749E-008</c:v>
                </c:pt>
                <c:pt idx="105">
                  <c:v>4.99607311547403E-008</c:v>
                </c:pt>
                <c:pt idx="106">
                  <c:v>3.15435418095171E-008</c:v>
                </c:pt>
                <c:pt idx="107">
                  <c:v>1.99128913107612E-008</c:v>
                </c:pt>
                <c:pt idx="108">
                  <c:v>1.25693329095421E-008</c:v>
                </c:pt>
                <c:pt idx="109">
                  <c:v>7.9332948577315E-009</c:v>
                </c:pt>
                <c:pt idx="110">
                  <c:v>5.00686544573372E-009</c:v>
                </c:pt>
                <c:pt idx="111">
                  <c:v>3.15976775743175E-009</c:v>
                </c:pt>
                <c:pt idx="112">
                  <c:v>1.99400417940861E-009</c:v>
                </c:pt>
                <c:pt idx="113">
                  <c:v>1.25829476893587E-009</c:v>
                </c:pt>
                <c:pt idx="114">
                  <c:v>7.9401213217034E-010</c:v>
                </c:pt>
                <c:pt idx="115">
                  <c:v>5.01028794159932E-010</c:v>
                </c:pt>
                <c:pt idx="116">
                  <c:v>3.16148353041064E-010</c:v>
                </c:pt>
                <c:pt idx="117">
                  <c:v>1.99486428681759E-010</c:v>
                </c:pt>
                <c:pt idx="118">
                  <c:v>1.25872591702214E-010</c:v>
                </c:pt>
                <c:pt idx="119">
                  <c:v>7.94228247248966E-011</c:v>
                </c:pt>
                <c:pt idx="120">
                  <c:v>5.01137119890228E-011</c:v>
                </c:pt>
                <c:pt idx="121">
                  <c:v>3.16202649137667E-011</c:v>
                </c:pt>
                <c:pt idx="122">
                  <c:v>1.99513643033092E-011</c:v>
                </c:pt>
                <c:pt idx="123">
                  <c:v>1.25886231920615E-011</c:v>
                </c:pt>
                <c:pt idx="124">
                  <c:v>7.94296613200347E-012</c:v>
                </c:pt>
                <c:pt idx="125">
                  <c:v>5.01171385194072E-012</c:v>
                </c:pt>
                <c:pt idx="126">
                  <c:v>3.16219822933053E-012</c:v>
                </c:pt>
                <c:pt idx="127">
                  <c:v>1.99522250504242E-012</c:v>
                </c:pt>
                <c:pt idx="128">
                  <c:v>1.25890545948582E-012</c:v>
                </c:pt>
                <c:pt idx="129">
                  <c:v>7.94318234849649E-013</c:v>
                </c:pt>
                <c:pt idx="130">
                  <c:v>5.01182221804872E-013</c:v>
                </c:pt>
                <c:pt idx="131">
                  <c:v>3.16225254150303E-013</c:v>
                </c:pt>
                <c:pt idx="132">
                  <c:v>1.99524972579408E-013</c:v>
                </c:pt>
                <c:pt idx="133">
                  <c:v>1.25891910225237E-013</c:v>
                </c:pt>
                <c:pt idx="134">
                  <c:v>7.94325072459262E-014</c:v>
                </c:pt>
                <c:pt idx="135">
                  <c:v>5.0118564873914E-014</c:v>
                </c:pt>
                <c:pt idx="136">
                  <c:v>3.16226971690635E-014</c:v>
                </c:pt>
                <c:pt idx="137">
                  <c:v>1.99525833390537E-014</c:v>
                </c:pt>
                <c:pt idx="138">
                  <c:v>1.25892341653519E-014</c:v>
                </c:pt>
                <c:pt idx="139">
                  <c:v>7.94327234725655E-015</c:v>
                </c:pt>
                <c:pt idx="140">
                  <c:v>5.01186732440614E-015</c:v>
                </c:pt>
                <c:pt idx="141">
                  <c:v>3.16227514828442E-015</c:v>
                </c:pt>
                <c:pt idx="142">
                  <c:v>1.99526105604457E-015</c:v>
                </c:pt>
                <c:pt idx="143">
                  <c:v>1.25892478083734E-015</c:v>
                </c:pt>
                <c:pt idx="144">
                  <c:v>7.94327918496768E-016</c:v>
                </c:pt>
                <c:pt idx="145">
                  <c:v>5.01187075138084E-016</c:v>
                </c:pt>
                <c:pt idx="146">
                  <c:v>3.16227686584086E-016</c:v>
                </c:pt>
                <c:pt idx="147">
                  <c:v>1.99526191686212E-016</c:v>
                </c:pt>
                <c:pt idx="148">
                  <c:v>1.25892521226818E-016</c:v>
                </c:pt>
                <c:pt idx="149">
                  <c:v>7.94328134724428E-017</c:v>
                </c:pt>
                <c:pt idx="150">
                  <c:v>5.01187183508639E-017</c:v>
                </c:pt>
                <c:pt idx="151">
                  <c:v>3.1622774089803E-017</c:v>
                </c:pt>
                <c:pt idx="152">
                  <c:v>1.99526218907669E-017</c:v>
                </c:pt>
                <c:pt idx="153">
                  <c:v>1.25892534869866E-017</c:v>
                </c:pt>
                <c:pt idx="154">
                  <c:v>7.94328203101647E-018</c:v>
                </c:pt>
                <c:pt idx="155">
                  <c:v>5.0118721777843E-018</c:v>
                </c:pt>
                <c:pt idx="156">
                  <c:v>3.16227758073613E-018</c:v>
                </c:pt>
                <c:pt idx="157">
                  <c:v>1.99526227515853E-018</c:v>
                </c:pt>
                <c:pt idx="158">
                  <c:v>1.25892539184178E-018</c:v>
                </c:pt>
                <c:pt idx="159">
                  <c:v>7.94328224724428E-019</c:v>
                </c:pt>
                <c:pt idx="160">
                  <c:v>5.01187228615494E-019</c:v>
                </c:pt>
                <c:pt idx="161">
                  <c:v>3.16227763505011E-019</c:v>
                </c:pt>
                <c:pt idx="162">
                  <c:v>1.99526230237999E-019</c:v>
                </c:pt>
                <c:pt idx="163">
                  <c:v>1.25892540548481E-019</c:v>
                </c:pt>
                <c:pt idx="164">
                  <c:v>7.94328231562138E-020</c:v>
                </c:pt>
                <c:pt idx="165">
                  <c:v>5.0118723204246E-020</c:v>
                </c:pt>
                <c:pt idx="166">
                  <c:v>3.16227765222559E-020</c:v>
                </c:pt>
                <c:pt idx="167">
                  <c:v>1.99526231098811E-020</c:v>
                </c:pt>
                <c:pt idx="168">
                  <c:v>1.25892540979908E-020</c:v>
                </c:pt>
                <c:pt idx="169">
                  <c:v>7.94328233724389E-021</c:v>
                </c:pt>
                <c:pt idx="170">
                  <c:v>5.0118723312615E-021</c:v>
                </c:pt>
                <c:pt idx="171">
                  <c:v>3.16227765765688E-021</c:v>
                </c:pt>
                <c:pt idx="172">
                  <c:v>1.99526231371019E-021</c:v>
                </c:pt>
                <c:pt idx="173">
                  <c:v>1.25892541116335E-021</c:v>
                </c:pt>
                <c:pt idx="174">
                  <c:v>7.94328234408136E-022</c:v>
                </c:pt>
                <c:pt idx="175">
                  <c:v>5.01187233468831E-02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tetraprótico!$G$11</c:f>
              <c:strCache>
                <c:ptCount val="1"/>
                <c:pt idx="0">
                  <c:v>a3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traprótico!$A$12:$A$187</c:f>
              <c:numCache>
                <c:formatCode>General</c:formatCode>
                <c:ptCount val="176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09999999999999</c:v>
                </c:pt>
                <c:pt idx="62">
                  <c:v>6.19999999999999</c:v>
                </c:pt>
                <c:pt idx="63">
                  <c:v>6.29999999999999</c:v>
                </c:pt>
                <c:pt idx="64">
                  <c:v>6.39999999999999</c:v>
                </c:pt>
                <c:pt idx="65">
                  <c:v>6.49999999999999</c:v>
                </c:pt>
                <c:pt idx="66">
                  <c:v>6.59999999999999</c:v>
                </c:pt>
                <c:pt idx="67">
                  <c:v>6.69999999999999</c:v>
                </c:pt>
                <c:pt idx="68">
                  <c:v>6.79999999999999</c:v>
                </c:pt>
                <c:pt idx="69">
                  <c:v>6.89999999999999</c:v>
                </c:pt>
                <c:pt idx="70">
                  <c:v>6.99999999999999</c:v>
                </c:pt>
                <c:pt idx="71">
                  <c:v>7.09999999999999</c:v>
                </c:pt>
                <c:pt idx="72">
                  <c:v>7.19999999999999</c:v>
                </c:pt>
                <c:pt idx="73">
                  <c:v>7.29999999999999</c:v>
                </c:pt>
                <c:pt idx="74">
                  <c:v>7.39999999999999</c:v>
                </c:pt>
                <c:pt idx="75">
                  <c:v>7.49999999999999</c:v>
                </c:pt>
                <c:pt idx="76">
                  <c:v>7.59999999999999</c:v>
                </c:pt>
                <c:pt idx="77">
                  <c:v>7.69999999999999</c:v>
                </c:pt>
                <c:pt idx="78">
                  <c:v>7.79999999999999</c:v>
                </c:pt>
                <c:pt idx="79">
                  <c:v>7.89999999999999</c:v>
                </c:pt>
                <c:pt idx="80">
                  <c:v>7.99999999999999</c:v>
                </c:pt>
                <c:pt idx="81">
                  <c:v>8.09999999999999</c:v>
                </c:pt>
                <c:pt idx="82">
                  <c:v>8.19999999999999</c:v>
                </c:pt>
                <c:pt idx="83">
                  <c:v>8.29999999999999</c:v>
                </c:pt>
                <c:pt idx="84">
                  <c:v>8.39999999999999</c:v>
                </c:pt>
                <c:pt idx="85">
                  <c:v>8.49999999999999</c:v>
                </c:pt>
                <c:pt idx="86">
                  <c:v>8.59999999999999</c:v>
                </c:pt>
                <c:pt idx="87">
                  <c:v>8.69999999999999</c:v>
                </c:pt>
                <c:pt idx="88">
                  <c:v>8.79999999999999</c:v>
                </c:pt>
                <c:pt idx="89">
                  <c:v>8.89999999999998</c:v>
                </c:pt>
                <c:pt idx="90">
                  <c:v>8.99999999999998</c:v>
                </c:pt>
                <c:pt idx="91">
                  <c:v>9.09999999999998</c:v>
                </c:pt>
                <c:pt idx="92">
                  <c:v>9.19999999999998</c:v>
                </c:pt>
                <c:pt idx="93">
                  <c:v>9.29999999999998</c:v>
                </c:pt>
                <c:pt idx="94">
                  <c:v>9.39999999999998</c:v>
                </c:pt>
                <c:pt idx="95">
                  <c:v>9.49999999999998</c:v>
                </c:pt>
                <c:pt idx="96">
                  <c:v>9.59999999999998</c:v>
                </c:pt>
                <c:pt idx="97">
                  <c:v>9.69999999999998</c:v>
                </c:pt>
                <c:pt idx="98">
                  <c:v>9.79999999999998</c:v>
                </c:pt>
                <c:pt idx="99">
                  <c:v>9.89999999999998</c:v>
                </c:pt>
                <c:pt idx="100">
                  <c:v>9.99999999999998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</c:numCache>
            </c:numRef>
          </c:xVal>
          <c:yVal>
            <c:numRef>
              <c:f>tetraprótico!$G$12:$G$187</c:f>
              <c:numCache>
                <c:formatCode>General</c:formatCode>
                <c:ptCount val="176"/>
                <c:pt idx="0">
                  <c:v>9.99953228172389E-016</c:v>
                </c:pt>
                <c:pt idx="1">
                  <c:v>1.99514483054658E-015</c:v>
                </c:pt>
                <c:pt idx="2">
                  <c:v>3.98077660147716E-015</c:v>
                </c:pt>
                <c:pt idx="3">
                  <c:v>7.94254109033212E-015</c:v>
                </c:pt>
                <c:pt idx="4">
                  <c:v>1.58470700061177E-014</c:v>
                </c:pt>
                <c:pt idx="5">
                  <c:v>3.16180997835561E-014</c:v>
                </c:pt>
                <c:pt idx="6">
                  <c:v>6.30839871588196E-014</c:v>
                </c:pt>
                <c:pt idx="7">
                  <c:v>1.25863034419672E-013</c:v>
                </c:pt>
                <c:pt idx="8">
                  <c:v>2.51114528989011E-013</c:v>
                </c:pt>
                <c:pt idx="9">
                  <c:v>5.01001078233596E-013</c:v>
                </c:pt>
                <c:pt idx="10">
                  <c:v>9.99532433459725E-013</c:v>
                </c:pt>
                <c:pt idx="11">
                  <c:v>1.99408795053097E-012</c:v>
                </c:pt>
                <c:pt idx="12">
                  <c:v>3.97812218198857E-012</c:v>
                </c:pt>
                <c:pt idx="13">
                  <c:v>7.93587457468722E-012</c:v>
                </c:pt>
                <c:pt idx="14">
                  <c:v>1.58303279048218E-011</c:v>
                </c:pt>
                <c:pt idx="15">
                  <c:v>3.15760563653337E-011</c:v>
                </c:pt>
                <c:pt idx="16">
                  <c:v>6.29784131255456E-011</c:v>
                </c:pt>
                <c:pt idx="17">
                  <c:v>1.25597952705274E-010</c:v>
                </c:pt>
                <c:pt idx="18">
                  <c:v>2.50449015929944E-010</c:v>
                </c:pt>
                <c:pt idx="19">
                  <c:v>4.99330465765505E-010</c:v>
                </c:pt>
                <c:pt idx="20">
                  <c:v>9.95339458069877E-010</c:v>
                </c:pt>
                <c:pt idx="21">
                  <c:v>1.98356644979341E-009</c:v>
                </c:pt>
                <c:pt idx="22">
                  <c:v>3.95172738072108E-009</c:v>
                </c:pt>
                <c:pt idx="23">
                  <c:v>7.86968112637887E-009</c:v>
                </c:pt>
                <c:pt idx="24">
                  <c:v>1.56643957223225E-008</c:v>
                </c:pt>
                <c:pt idx="25">
                  <c:v>3.11603190086597E-008</c:v>
                </c:pt>
                <c:pt idx="26">
                  <c:v>6.19374808081327E-008</c:v>
                </c:pt>
                <c:pt idx="27">
                  <c:v>1.22993785924388E-007</c:v>
                </c:pt>
                <c:pt idx="28">
                  <c:v>2.43940708605189E-007</c:v>
                </c:pt>
                <c:pt idx="29">
                  <c:v>4.83085883884748E-007</c:v>
                </c:pt>
                <c:pt idx="30">
                  <c:v>9.5485839945452E-007</c:v>
                </c:pt>
                <c:pt idx="31">
                  <c:v>1.88289013433199E-006</c:v>
                </c:pt>
                <c:pt idx="32">
                  <c:v>3.70196594194087E-006</c:v>
                </c:pt>
                <c:pt idx="33">
                  <c:v>7.25196264149878E-006</c:v>
                </c:pt>
                <c:pt idx="34">
                  <c:v>1.41423986288243E-005</c:v>
                </c:pt>
                <c:pt idx="35">
                  <c:v>2.74276054511842E-005</c:v>
                </c:pt>
                <c:pt idx="36">
                  <c:v>5.28344807826473E-005</c:v>
                </c:pt>
                <c:pt idx="37">
                  <c:v>0.000100945154182409</c:v>
                </c:pt>
                <c:pt idx="38">
                  <c:v>0.000190970817733084</c:v>
                </c:pt>
                <c:pt idx="39">
                  <c:v>0.000357057626193074</c:v>
                </c:pt>
                <c:pt idx="40">
                  <c:v>0.000658391144424801</c:v>
                </c:pt>
                <c:pt idx="41">
                  <c:v>0.00119457329352903</c:v>
                </c:pt>
                <c:pt idx="42">
                  <c:v>0.00212756771827889</c:v>
                </c:pt>
                <c:pt idx="43">
                  <c:v>0.00371055640717432</c:v>
                </c:pt>
                <c:pt idx="44">
                  <c:v>0.00632192641721607</c:v>
                </c:pt>
                <c:pt idx="45">
                  <c:v>0.0104991794023099</c:v>
                </c:pt>
                <c:pt idx="46">
                  <c:v>0.0169633337696871</c:v>
                </c:pt>
                <c:pt idx="47">
                  <c:v>0.0266207689817105</c:v>
                </c:pt>
                <c:pt idx="48">
                  <c:v>0.0405285563129533</c:v>
                </c:pt>
                <c:pt idx="49">
                  <c:v>0.0598131467166726</c:v>
                </c:pt>
                <c:pt idx="50">
                  <c:v>0.0855415620315358</c:v>
                </c:pt>
                <c:pt idx="51">
                  <c:v>0.118557481372279</c:v>
                </c:pt>
                <c:pt idx="52">
                  <c:v>0.159308262288087</c:v>
                </c:pt>
                <c:pt idx="53">
                  <c:v>0.207698477409969</c:v>
                </c:pt>
                <c:pt idx="54">
                  <c:v>0.263006999513038</c:v>
                </c:pt>
                <c:pt idx="55">
                  <c:v>0.323895725750057</c:v>
                </c:pt>
                <c:pt idx="56">
                  <c:v>0.388519054004629</c:v>
                </c:pt>
                <c:pt idx="57">
                  <c:v>0.454718274700634</c:v>
                </c:pt>
                <c:pt idx="58">
                  <c:v>0.520261956894149</c:v>
                </c:pt>
                <c:pt idx="59">
                  <c:v>0.583081228790669</c:v>
                </c:pt>
                <c:pt idx="60">
                  <c:v>0.641452968870077</c:v>
                </c:pt>
                <c:pt idx="61">
                  <c:v>0.694102356015503</c:v>
                </c:pt>
                <c:pt idx="62">
                  <c:v>0.74022052584477</c:v>
                </c:pt>
                <c:pt idx="63">
                  <c:v>0.779413425283609</c:v>
                </c:pt>
                <c:pt idx="64">
                  <c:v>0.811608406495827</c:v>
                </c:pt>
                <c:pt idx="65">
                  <c:v>0.836945401346836</c:v>
                </c:pt>
                <c:pt idx="66">
                  <c:v>0.855673311773766</c:v>
                </c:pt>
                <c:pt idx="67">
                  <c:v>0.868064029893703</c:v>
                </c:pt>
                <c:pt idx="68">
                  <c:v>0.874349477886624</c:v>
                </c:pt>
                <c:pt idx="69">
                  <c:v>0.874682594746128</c:v>
                </c:pt>
                <c:pt idx="70">
                  <c:v>0.869121241161618</c:v>
                </c:pt>
                <c:pt idx="71">
                  <c:v>0.857633756650267</c:v>
                </c:pt>
                <c:pt idx="72">
                  <c:v>0.840125357767758</c:v>
                </c:pt>
                <c:pt idx="73">
                  <c:v>0.816484687722016</c:v>
                </c:pt>
                <c:pt idx="74">
                  <c:v>0.786648708370184</c:v>
                </c:pt>
                <c:pt idx="75">
                  <c:v>0.750681147573137</c:v>
                </c:pt>
                <c:pt idx="76">
                  <c:v>0.70885489711735</c:v>
                </c:pt>
                <c:pt idx="77">
                  <c:v>0.661723213794402</c:v>
                </c:pt>
                <c:pt idx="78">
                  <c:v>0.61016074583058</c:v>
                </c:pt>
                <c:pt idx="79">
                  <c:v>0.555356483930686</c:v>
                </c:pt>
                <c:pt idx="80">
                  <c:v>0.498749000180089</c:v>
                </c:pt>
                <c:pt idx="81">
                  <c:v>0.441908979847072</c:v>
                </c:pt>
                <c:pt idx="82">
                  <c:v>0.386390203747786</c:v>
                </c:pt>
                <c:pt idx="83">
                  <c:v>0.333580697161159</c:v>
                </c:pt>
                <c:pt idx="84">
                  <c:v>0.284585502913591</c:v>
                </c:pt>
                <c:pt idx="85">
                  <c:v>0.240161598718782</c:v>
                </c:pt>
                <c:pt idx="86">
                  <c:v>0.200709269383296</c:v>
                </c:pt>
                <c:pt idx="87">
                  <c:v>0.166309862093338</c:v>
                </c:pt>
                <c:pt idx="88">
                  <c:v>0.136792021273703</c:v>
                </c:pt>
                <c:pt idx="89">
                  <c:v>0.111807880695632</c:v>
                </c:pt>
                <c:pt idx="90">
                  <c:v>0.090904948668023</c:v>
                </c:pt>
                <c:pt idx="91">
                  <c:v>0.0735854002194733</c:v>
                </c:pt>
                <c:pt idx="92">
                  <c:v>0.0593498291348859</c:v>
                </c:pt>
                <c:pt idx="93">
                  <c:v>0.0477261488467891</c:v>
                </c:pt>
                <c:pt idx="94">
                  <c:v>0.0382862113968247</c:v>
                </c:pt>
                <c:pt idx="95">
                  <c:v>0.0306532811062868</c:v>
                </c:pt>
                <c:pt idx="96">
                  <c:v>0.0245032919610254</c:v>
                </c:pt>
                <c:pt idx="97">
                  <c:v>0.0195622656035693</c:v>
                </c:pt>
                <c:pt idx="98">
                  <c:v>0.0156016429066766</c:v>
                </c:pt>
                <c:pt idx="99">
                  <c:v>0.012432725501445</c:v>
                </c:pt>
                <c:pt idx="100">
                  <c:v>0.00990098518584827</c:v>
                </c:pt>
                <c:pt idx="101">
                  <c:v>0.00788068137786142</c:v>
                </c:pt>
                <c:pt idx="102">
                  <c:v>0.00627001109823911</c:v>
                </c:pt>
                <c:pt idx="103">
                  <c:v>0.00498687811200534</c:v>
                </c:pt>
                <c:pt idx="104">
                  <c:v>0.00396528530542638</c:v>
                </c:pt>
                <c:pt idx="105">
                  <c:v>0.00315230902576823</c:v>
                </c:pt>
                <c:pt idx="106">
                  <c:v>0.00250559258825041</c:v>
                </c:pt>
                <c:pt idx="107">
                  <c:v>0.00199128913107602</c:v>
                </c:pt>
                <c:pt idx="108">
                  <c:v>0.00158238526091224</c:v>
                </c:pt>
                <c:pt idx="109">
                  <c:v>0.00125734250138048</c:v>
                </c:pt>
                <c:pt idx="110">
                  <c:v>0.000999000993999184</c:v>
                </c:pt>
                <c:pt idx="111">
                  <c:v>0.000793697775661384</c:v>
                </c:pt>
                <c:pt idx="112">
                  <c:v>0.000630559487082589</c:v>
                </c:pt>
                <c:pt idx="113">
                  <c:v>0.0005009361701833</c:v>
                </c:pt>
                <c:pt idx="114">
                  <c:v>0.000397948743988923</c:v>
                </c:pt>
                <c:pt idx="115">
                  <c:v>0.000316127797471247</c:v>
                </c:pt>
                <c:pt idx="116">
                  <c:v>0.000251125563182083</c:v>
                </c:pt>
                <c:pt idx="117">
                  <c:v>0.000199486428681747</c:v>
                </c:pt>
                <c:pt idx="118">
                  <c:v>0.0001584642043423</c:v>
                </c:pt>
                <c:pt idx="119">
                  <c:v>0.000125876694232513</c:v>
                </c:pt>
                <c:pt idx="120">
                  <c:v>9.99900009948953E-005</c:v>
                </c:pt>
                <c:pt idx="121">
                  <c:v>7.94265143976242E-005</c:v>
                </c:pt>
                <c:pt idx="122">
                  <c:v>6.30917536262318E-005</c:v>
                </c:pt>
                <c:pt idx="123">
                  <c:v>5.01162116015542E-005</c:v>
                </c:pt>
                <c:pt idx="124">
                  <c:v>3.98091322249369E-005</c:v>
                </c:pt>
                <c:pt idx="125">
                  <c:v>3.16217766331492E-005</c:v>
                </c:pt>
                <c:pt idx="126">
                  <c:v>2.51182333735221E-005</c:v>
                </c:pt>
                <c:pt idx="127">
                  <c:v>1.99522250504229E-005</c:v>
                </c:pt>
                <c:pt idx="128">
                  <c:v>1.58486807399301E-005</c:v>
                </c:pt>
                <c:pt idx="129">
                  <c:v>1.25890956306085E-005</c:v>
                </c:pt>
                <c:pt idx="130">
                  <c:v>9.99990000099567E-006</c:v>
                </c:pt>
                <c:pt idx="131">
                  <c:v>7.9432192520076E-006</c:v>
                </c:pt>
                <c:pt idx="132">
                  <c:v>6.30953363433525E-006</c:v>
                </c:pt>
                <c:pt idx="133">
                  <c:v>5.01184721753403E-006</c:v>
                </c:pt>
                <c:pt idx="134">
                  <c:v>3.98105585666612E-006</c:v>
                </c:pt>
                <c:pt idx="135">
                  <c:v>3.16226766020008E-006</c:v>
                </c:pt>
                <c:pt idx="136">
                  <c:v>2.51188012195209E-006</c:v>
                </c:pt>
                <c:pt idx="137">
                  <c:v>1.99525833390523E-006</c:v>
                </c:pt>
                <c:pt idx="138">
                  <c:v>1.58489068057876E-006</c:v>
                </c:pt>
                <c:pt idx="139">
                  <c:v>1.25892382690306E-006</c:v>
                </c:pt>
                <c:pt idx="140">
                  <c:v>9.99999000001073E-007</c:v>
                </c:pt>
                <c:pt idx="141">
                  <c:v>7.94327603767498E-007</c:v>
                </c:pt>
                <c:pt idx="142">
                  <c:v>6.30956946373323E-007</c:v>
                </c:pt>
                <c:pt idx="143">
                  <c:v>5.01186982438795E-007</c:v>
                </c:pt>
                <c:pt idx="144">
                  <c:v>3.98107012064273E-007</c:v>
                </c:pt>
                <c:pt idx="145">
                  <c:v>3.16227666016895E-007</c:v>
                </c:pt>
                <c:pt idx="146">
                  <c:v>2.5118858005526E-007</c:v>
                </c:pt>
                <c:pt idx="147">
                  <c:v>1.99526191686195E-007</c:v>
                </c:pt>
                <c:pt idx="148">
                  <c:v>1.58489294127264E-007</c:v>
                </c:pt>
                <c:pt idx="149">
                  <c:v>1.25892525330497E-007</c:v>
                </c:pt>
                <c:pt idx="150">
                  <c:v>9.99999900000096E-008</c:v>
                </c:pt>
                <c:pt idx="151">
                  <c:v>7.94328171628621E-008</c:v>
                </c:pt>
                <c:pt idx="152">
                  <c:v>6.30957304669534E-008</c:v>
                </c:pt>
                <c:pt idx="153">
                  <c:v>5.01187208508454E-008</c:v>
                </c:pt>
                <c:pt idx="154">
                  <c:v>3.98107154704601E-008</c:v>
                </c:pt>
                <c:pt idx="155">
                  <c:v>3.16227756016867E-008</c:v>
                </c:pt>
                <c:pt idx="156">
                  <c:v>2.51188636841408E-008</c:v>
                </c:pt>
                <c:pt idx="157">
                  <c:v>1.99526227515835E-008</c:v>
                </c:pt>
                <c:pt idx="158">
                  <c:v>1.5848931673424E-008</c:v>
                </c:pt>
                <c:pt idx="159">
                  <c:v>1.25892539594535E-008</c:v>
                </c:pt>
                <c:pt idx="160">
                  <c:v>9.99999990000094E-009</c:v>
                </c:pt>
                <c:pt idx="161">
                  <c:v>7.94328228414783E-009</c:v>
                </c:pt>
                <c:pt idx="162">
                  <c:v>6.3095734049918E-009</c:v>
                </c:pt>
                <c:pt idx="163">
                  <c:v>5.0118723111543E-009</c:v>
                </c:pt>
                <c:pt idx="164">
                  <c:v>3.98107168968638E-009</c:v>
                </c:pt>
                <c:pt idx="165">
                  <c:v>3.16227765016864E-009</c:v>
                </c:pt>
                <c:pt idx="166">
                  <c:v>2.5118864252002E-009</c:v>
                </c:pt>
                <c:pt idx="167">
                  <c:v>1.99526231098796E-009</c:v>
                </c:pt>
                <c:pt idx="168">
                  <c:v>1.58489318994934E-009</c:v>
                </c:pt>
                <c:pt idx="169">
                  <c:v>1.25892541020936E-009</c:v>
                </c:pt>
                <c:pt idx="170">
                  <c:v>9.99999999000065E-010</c:v>
                </c:pt>
                <c:pt idx="171">
                  <c:v>7.94328234093374E-010</c:v>
                </c:pt>
                <c:pt idx="172">
                  <c:v>6.30957344082123E-010</c:v>
                </c:pt>
                <c:pt idx="173">
                  <c:v>5.01187233376112E-010</c:v>
                </c:pt>
                <c:pt idx="174">
                  <c:v>3.98107170395029E-010</c:v>
                </c:pt>
                <c:pt idx="175">
                  <c:v>3.16227765916854E-01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tetraprótico!$H$11</c:f>
              <c:strCache>
                <c:ptCount val="1"/>
                <c:pt idx="0">
                  <c:v>a4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traprótico!$A$12:$A$187</c:f>
              <c:numCache>
                <c:formatCode>General</c:formatCode>
                <c:ptCount val="176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09999999999999</c:v>
                </c:pt>
                <c:pt idx="62">
                  <c:v>6.19999999999999</c:v>
                </c:pt>
                <c:pt idx="63">
                  <c:v>6.29999999999999</c:v>
                </c:pt>
                <c:pt idx="64">
                  <c:v>6.39999999999999</c:v>
                </c:pt>
                <c:pt idx="65">
                  <c:v>6.49999999999999</c:v>
                </c:pt>
                <c:pt idx="66">
                  <c:v>6.59999999999999</c:v>
                </c:pt>
                <c:pt idx="67">
                  <c:v>6.69999999999999</c:v>
                </c:pt>
                <c:pt idx="68">
                  <c:v>6.79999999999999</c:v>
                </c:pt>
                <c:pt idx="69">
                  <c:v>6.89999999999999</c:v>
                </c:pt>
                <c:pt idx="70">
                  <c:v>6.99999999999999</c:v>
                </c:pt>
                <c:pt idx="71">
                  <c:v>7.09999999999999</c:v>
                </c:pt>
                <c:pt idx="72">
                  <c:v>7.19999999999999</c:v>
                </c:pt>
                <c:pt idx="73">
                  <c:v>7.29999999999999</c:v>
                </c:pt>
                <c:pt idx="74">
                  <c:v>7.39999999999999</c:v>
                </c:pt>
                <c:pt idx="75">
                  <c:v>7.49999999999999</c:v>
                </c:pt>
                <c:pt idx="76">
                  <c:v>7.59999999999999</c:v>
                </c:pt>
                <c:pt idx="77">
                  <c:v>7.69999999999999</c:v>
                </c:pt>
                <c:pt idx="78">
                  <c:v>7.79999999999999</c:v>
                </c:pt>
                <c:pt idx="79">
                  <c:v>7.89999999999999</c:v>
                </c:pt>
                <c:pt idx="80">
                  <c:v>7.99999999999999</c:v>
                </c:pt>
                <c:pt idx="81">
                  <c:v>8.09999999999999</c:v>
                </c:pt>
                <c:pt idx="82">
                  <c:v>8.19999999999999</c:v>
                </c:pt>
                <c:pt idx="83">
                  <c:v>8.29999999999999</c:v>
                </c:pt>
                <c:pt idx="84">
                  <c:v>8.39999999999999</c:v>
                </c:pt>
                <c:pt idx="85">
                  <c:v>8.49999999999999</c:v>
                </c:pt>
                <c:pt idx="86">
                  <c:v>8.59999999999999</c:v>
                </c:pt>
                <c:pt idx="87">
                  <c:v>8.69999999999999</c:v>
                </c:pt>
                <c:pt idx="88">
                  <c:v>8.79999999999999</c:v>
                </c:pt>
                <c:pt idx="89">
                  <c:v>8.89999999999998</c:v>
                </c:pt>
                <c:pt idx="90">
                  <c:v>8.99999999999998</c:v>
                </c:pt>
                <c:pt idx="91">
                  <c:v>9.09999999999998</c:v>
                </c:pt>
                <c:pt idx="92">
                  <c:v>9.19999999999998</c:v>
                </c:pt>
                <c:pt idx="93">
                  <c:v>9.29999999999998</c:v>
                </c:pt>
                <c:pt idx="94">
                  <c:v>9.39999999999998</c:v>
                </c:pt>
                <c:pt idx="95">
                  <c:v>9.49999999999998</c:v>
                </c:pt>
                <c:pt idx="96">
                  <c:v>9.59999999999998</c:v>
                </c:pt>
                <c:pt idx="97">
                  <c:v>9.69999999999998</c:v>
                </c:pt>
                <c:pt idx="98">
                  <c:v>9.79999999999998</c:v>
                </c:pt>
                <c:pt idx="99">
                  <c:v>9.89999999999998</c:v>
                </c:pt>
                <c:pt idx="100">
                  <c:v>9.99999999999998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</c:numCache>
            </c:numRef>
          </c:xVal>
          <c:yVal>
            <c:numRef>
              <c:f>tetraprótico!$H$11:$H$186</c:f>
              <c:numCache>
                <c:formatCode>General</c:formatCode>
                <c:ptCount val="176"/>
                <c:pt idx="1">
                  <c:v>9.99953228172389E-024</c:v>
                </c:pt>
                <c:pt idx="2">
                  <c:v>2.51173852738485E-023</c:v>
                </c:pt>
                <c:pt idx="3">
                  <c:v>6.30910573638963E-023</c:v>
                </c:pt>
                <c:pt idx="4">
                  <c:v>1.58474529226315E-022</c:v>
                </c:pt>
                <c:pt idx="5">
                  <c:v>3.98060401275496E-022</c:v>
                </c:pt>
                <c:pt idx="6">
                  <c:v>9.99852106025143E-022</c:v>
                </c:pt>
                <c:pt idx="7">
                  <c:v>2.51141876350308E-021</c:v>
                </c:pt>
                <c:pt idx="8">
                  <c:v>6.30809460367296E-021</c:v>
                </c:pt>
                <c:pt idx="9">
                  <c:v>1.58442556371301E-020</c:v>
                </c:pt>
                <c:pt idx="10">
                  <c:v>3.97959302068254E-020</c:v>
                </c:pt>
                <c:pt idx="11">
                  <c:v>9.99532433459725E-020</c:v>
                </c:pt>
                <c:pt idx="12">
                  <c:v>2.51040799427599E-019</c:v>
                </c:pt>
                <c:pt idx="13">
                  <c:v>6.30489876501223E-019</c:v>
                </c:pt>
                <c:pt idx="14">
                  <c:v>1.58341514751931E-018</c:v>
                </c:pt>
                <c:pt idx="15">
                  <c:v>3.97639858704693E-018</c:v>
                </c:pt>
                <c:pt idx="16">
                  <c:v>9.98522576403125E-018</c:v>
                </c:pt>
                <c:pt idx="17">
                  <c:v>2.50721578553602E-017</c:v>
                </c:pt>
                <c:pt idx="18">
                  <c:v>6.29480904656053E-017</c:v>
                </c:pt>
                <c:pt idx="19">
                  <c:v>1.58022646018835E-016</c:v>
                </c:pt>
                <c:pt idx="20">
                  <c:v>3.96632287415568E-016</c:v>
                </c:pt>
                <c:pt idx="21">
                  <c:v>9.95339458069878E-016</c:v>
                </c:pt>
                <c:pt idx="22">
                  <c:v>2.49716220962727E-015</c:v>
                </c:pt>
                <c:pt idx="23">
                  <c:v>6.26306582416703E-015</c:v>
                </c:pt>
                <c:pt idx="24">
                  <c:v>1.57020781822856E-014</c:v>
                </c:pt>
                <c:pt idx="25">
                  <c:v>3.93471830726987E-014</c:v>
                </c:pt>
                <c:pt idx="26">
                  <c:v>9.85375806848049E-014</c:v>
                </c:pt>
                <c:pt idx="27">
                  <c:v>2.46577552357373E-013</c:v>
                </c:pt>
                <c:pt idx="28">
                  <c:v>6.16429153207892E-013</c:v>
                </c:pt>
                <c:pt idx="29">
                  <c:v>1.53916181712147E-012</c:v>
                </c:pt>
                <c:pt idx="30">
                  <c:v>3.83728757366392E-012</c:v>
                </c:pt>
                <c:pt idx="31">
                  <c:v>9.54858399454523E-012</c:v>
                </c:pt>
                <c:pt idx="32">
                  <c:v>2.37041823772708E-011</c:v>
                </c:pt>
                <c:pt idx="33">
                  <c:v>5.86722062010499E-011</c:v>
                </c:pt>
                <c:pt idx="34">
                  <c:v>1.44695677681447E-010</c:v>
                </c:pt>
                <c:pt idx="35">
                  <c:v>3.55240992247436E-010</c:v>
                </c:pt>
                <c:pt idx="36">
                  <c:v>8.67337039901926E-010</c:v>
                </c:pt>
                <c:pt idx="37">
                  <c:v>2.10337856520429E-009</c:v>
                </c:pt>
                <c:pt idx="38">
                  <c:v>5.05924225727603E-009</c:v>
                </c:pt>
                <c:pt idx="39">
                  <c:v>1.20494440030078E-008</c:v>
                </c:pt>
                <c:pt idx="40">
                  <c:v>2.83620953908788E-008</c:v>
                </c:pt>
                <c:pt idx="41">
                  <c:v>6.58391144424804E-008</c:v>
                </c:pt>
                <c:pt idx="42">
                  <c:v>1.50387867547436E-007</c:v>
                </c:pt>
                <c:pt idx="43">
                  <c:v>3.37196759320024E-007</c:v>
                </c:pt>
                <c:pt idx="44">
                  <c:v>7.40353336680124E-007</c:v>
                </c:pt>
                <c:pt idx="45">
                  <c:v>1.5879961188407E-006</c:v>
                </c:pt>
                <c:pt idx="46">
                  <c:v>3.32013204740247E-006</c:v>
                </c:pt>
                <c:pt idx="47">
                  <c:v>6.75322481020472E-006</c:v>
                </c:pt>
                <c:pt idx="48">
                  <c:v>1.33419895629741E-005</c:v>
                </c:pt>
                <c:pt idx="49">
                  <c:v>2.55717902668369E-005</c:v>
                </c:pt>
                <c:pt idx="50">
                  <c:v>4.75112712447588E-005</c:v>
                </c:pt>
                <c:pt idx="51">
                  <c:v>8.55415620315354E-005</c:v>
                </c:pt>
                <c:pt idx="52">
                  <c:v>0.000149255026057875</c:v>
                </c:pt>
                <c:pt idx="53">
                  <c:v>0.000252486580403197</c:v>
                </c:pt>
                <c:pt idx="54">
                  <c:v>0.000414412944852524</c:v>
                </c:pt>
                <c:pt idx="55">
                  <c:v>0.000660643713468841</c:v>
                </c:pt>
                <c:pt idx="56">
                  <c:v>0.00102424821776342</c:v>
                </c:pt>
                <c:pt idx="57">
                  <c:v>0.00154672221295903</c:v>
                </c:pt>
                <c:pt idx="58">
                  <c:v>0.00227898994176975</c:v>
                </c:pt>
                <c:pt idx="59">
                  <c:v>0.00328263102755997</c:v>
                </c:pt>
                <c:pt idx="60">
                  <c:v>0.00463157883166152</c:v>
                </c:pt>
                <c:pt idx="61">
                  <c:v>0.00641452968870069</c:v>
                </c:pt>
                <c:pt idx="62">
                  <c:v>0.00873823094374107</c:v>
                </c:pt>
                <c:pt idx="63">
                  <c:v>0.0117317047233135</c:v>
                </c:pt>
                <c:pt idx="64">
                  <c:v>0.0155513423524917</c:v>
                </c:pt>
                <c:pt idx="65">
                  <c:v>0.0203866814397595</c:v>
                </c:pt>
                <c:pt idx="66">
                  <c:v>0.0264665374545972</c:v>
                </c:pt>
                <c:pt idx="67">
                  <c:v>0.0340649681068389</c:v>
                </c:pt>
                <c:pt idx="68">
                  <c:v>0.0435062609753759</c:v>
                </c:pt>
                <c:pt idx="69">
                  <c:v>0.0551677224714978</c:v>
                </c:pt>
                <c:pt idx="70">
                  <c:v>0.0694785081428732</c:v>
                </c:pt>
                <c:pt idx="71">
                  <c:v>0.0869121241161601</c:v>
                </c:pt>
                <c:pt idx="72">
                  <c:v>0.107969693025949</c:v>
                </c:pt>
                <c:pt idx="73">
                  <c:v>0.133150896034005</c:v>
                </c:pt>
                <c:pt idx="74">
                  <c:v>0.162910112816084</c:v>
                </c:pt>
                <c:pt idx="75">
                  <c:v>0.197597221691956</c:v>
                </c:pt>
                <c:pt idx="76">
                  <c:v>0.237386222288003</c:v>
                </c:pt>
                <c:pt idx="77">
                  <c:v>0.282200217424372</c:v>
                </c:pt>
                <c:pt idx="78">
                  <c:v>0.331647226948556</c:v>
                </c:pt>
                <c:pt idx="79">
                  <c:v>0.384985403895306</c:v>
                </c:pt>
                <c:pt idx="80">
                  <c:v>0.441135335523333</c:v>
                </c:pt>
                <c:pt idx="81">
                  <c:v>0.498749000180075</c:v>
                </c:pt>
                <c:pt idx="82">
                  <c:v>0.556330444429499</c:v>
                </c:pt>
                <c:pt idx="83">
                  <c:v>0.61238720355351</c:v>
                </c:pt>
                <c:pt idx="84">
                  <c:v>0.665580994046687</c:v>
                </c:pt>
                <c:pt idx="85">
                  <c:v>0.714846463372955</c:v>
                </c:pt>
                <c:pt idx="86">
                  <c:v>0.759457658458704</c:v>
                </c:pt>
                <c:pt idx="87">
                  <c:v>0.799037993380409</c:v>
                </c:pt>
                <c:pt idx="88">
                  <c:v>0.833523797074902</c:v>
                </c:pt>
                <c:pt idx="89">
                  <c:v>0.863099304889309</c:v>
                </c:pt>
                <c:pt idx="90">
                  <c:v>0.888121565012216</c:v>
                </c:pt>
                <c:pt idx="91">
                  <c:v>0.909049486680196</c:v>
                </c:pt>
                <c:pt idx="92">
                  <c:v>0.926385302733355</c:v>
                </c:pt>
                <c:pt idx="93">
                  <c:v>0.940631401696073</c:v>
                </c:pt>
                <c:pt idx="94">
                  <c:v>0.9522618623259</c:v>
                </c:pt>
                <c:pt idx="95">
                  <c:v>0.961706149215875</c:v>
                </c:pt>
                <c:pt idx="96">
                  <c:v>0.969341860532681</c:v>
                </c:pt>
                <c:pt idx="97">
                  <c:v>0.975493623184968</c:v>
                </c:pt>
                <c:pt idx="98">
                  <c:v>0.980435778133444</c:v>
                </c:pt>
                <c:pt idx="99">
                  <c:v>0.984397117792446</c:v>
                </c:pt>
                <c:pt idx="100">
                  <c:v>0.987566490037392</c:v>
                </c:pt>
                <c:pt idx="101">
                  <c:v>0.990098518584783</c:v>
                </c:pt>
                <c:pt idx="102">
                  <c:v>0.992119004884236</c:v>
                </c:pt>
                <c:pt idx="103">
                  <c:v>0.993729790625433</c:v>
                </c:pt>
                <c:pt idx="104">
                  <c:v>0.995012996622694</c:v>
                </c:pt>
                <c:pt idx="105">
                  <c:v>0.996034635576436</c:v>
                </c:pt>
                <c:pt idx="106">
                  <c:v>0.996847641013353</c:v>
                </c:pt>
                <c:pt idx="107">
                  <c:v>0.997494375868134</c:v>
                </c:pt>
                <c:pt idx="108">
                  <c:v>0.998008690955996</c:v>
                </c:pt>
                <c:pt idx="109">
                  <c:v>0.998417602169736</c:v>
                </c:pt>
                <c:pt idx="110">
                  <c:v>0.998742649565315</c:v>
                </c:pt>
                <c:pt idx="111">
                  <c:v>0.999000993999131</c:v>
                </c:pt>
                <c:pt idx="112">
                  <c:v>0.999206299064569</c:v>
                </c:pt>
                <c:pt idx="113">
                  <c:v>0.999369438518912</c:v>
                </c:pt>
                <c:pt idx="114">
                  <c:v>0.999499062571521</c:v>
                </c:pt>
                <c:pt idx="115">
                  <c:v>0.999602050461999</c:v>
                </c:pt>
                <c:pt idx="116">
                  <c:v>0.9996838717015</c:v>
                </c:pt>
                <c:pt idx="117">
                  <c:v>0.99974887412067</c:v>
                </c:pt>
                <c:pt idx="118">
                  <c:v>0.999800513371832</c:v>
                </c:pt>
                <c:pt idx="119">
                  <c:v>0.999841535669785</c:v>
                </c:pt>
                <c:pt idx="120">
                  <c:v>0.999874123226345</c:v>
                </c:pt>
                <c:pt idx="121">
                  <c:v>0.999900009948892</c:v>
                </c:pt>
                <c:pt idx="122">
                  <c:v>0.999920573453982</c:v>
                </c:pt>
                <c:pt idx="123">
                  <c:v>0.999936908226422</c:v>
                </c:pt>
                <c:pt idx="124">
                  <c:v>0.99994988377581</c:v>
                </c:pt>
                <c:pt idx="125">
                  <c:v>0.999960190859832</c:v>
                </c:pt>
                <c:pt idx="126">
                  <c:v>0.999968378218355</c:v>
                </c:pt>
                <c:pt idx="127">
                  <c:v>0.999974881763464</c:v>
                </c:pt>
                <c:pt idx="128">
                  <c:v>0.999980047772954</c:v>
                </c:pt>
                <c:pt idx="129">
                  <c:v>0.999984151318001</c:v>
                </c:pt>
                <c:pt idx="130">
                  <c:v>0.999987410903575</c:v>
                </c:pt>
                <c:pt idx="131">
                  <c:v>0.999990000099498</c:v>
                </c:pt>
                <c:pt idx="132">
                  <c:v>0.999992056780432</c:v>
                </c:pt>
                <c:pt idx="133">
                  <c:v>0.999993690466166</c:v>
                </c:pt>
                <c:pt idx="134">
                  <c:v>0.999994988152657</c:v>
                </c:pt>
                <c:pt idx="135">
                  <c:v>0.999996018944064</c:v>
                </c:pt>
                <c:pt idx="136">
                  <c:v>0.99999683773229</c:v>
                </c:pt>
                <c:pt idx="137">
                  <c:v>0.999997488119847</c:v>
                </c:pt>
                <c:pt idx="138">
                  <c:v>0.999998004741646</c:v>
                </c:pt>
                <c:pt idx="139">
                  <c:v>0.999998415109307</c:v>
                </c:pt>
                <c:pt idx="140">
                  <c:v>0.999998741076165</c:v>
                </c:pt>
                <c:pt idx="141">
                  <c:v>0.999999000000995</c:v>
                </c:pt>
                <c:pt idx="142">
                  <c:v>0.999999205672393</c:v>
                </c:pt>
                <c:pt idx="143">
                  <c:v>0.999999369043052</c:v>
                </c:pt>
                <c:pt idx="144">
                  <c:v>0.999999498813016</c:v>
                </c:pt>
                <c:pt idx="145">
                  <c:v>0.999999601892987</c:v>
                </c:pt>
                <c:pt idx="146">
                  <c:v>0.999999683772334</c:v>
                </c:pt>
                <c:pt idx="147">
                  <c:v>0.99999974881142</c:v>
                </c:pt>
                <c:pt idx="148">
                  <c:v>0.999999800473808</c:v>
                </c:pt>
                <c:pt idx="149">
                  <c:v>0.999999841510706</c:v>
                </c:pt>
                <c:pt idx="150">
                  <c:v>0.999999874107475</c:v>
                </c:pt>
                <c:pt idx="151">
                  <c:v>0.99999990000001</c:v>
                </c:pt>
                <c:pt idx="152">
                  <c:v>0.999999920567183</c:v>
                </c:pt>
                <c:pt idx="153">
                  <c:v>0.99999993690427</c:v>
                </c:pt>
                <c:pt idx="154">
                  <c:v>0.999999949881279</c:v>
                </c:pt>
                <c:pt idx="155">
                  <c:v>0.999999960189285</c:v>
                </c:pt>
                <c:pt idx="156">
                  <c:v>0.999999968377225</c:v>
                </c:pt>
                <c:pt idx="157">
                  <c:v>0.999999974881137</c:v>
                </c:pt>
                <c:pt idx="158">
                  <c:v>0.999999980047377</c:v>
                </c:pt>
                <c:pt idx="159">
                  <c:v>0.999999984151068</c:v>
                </c:pt>
                <c:pt idx="160">
                  <c:v>0.999999987410746</c:v>
                </c:pt>
                <c:pt idx="161">
                  <c:v>0.99999999</c:v>
                </c:pt>
                <c:pt idx="162">
                  <c:v>0.999999992056718</c:v>
                </c:pt>
                <c:pt idx="163">
                  <c:v>0.999999993690427</c:v>
                </c:pt>
                <c:pt idx="164">
                  <c:v>0.999999994988128</c:v>
                </c:pt>
                <c:pt idx="165">
                  <c:v>0.999999996018928</c:v>
                </c:pt>
                <c:pt idx="166">
                  <c:v>0.999999996837722</c:v>
                </c:pt>
                <c:pt idx="167">
                  <c:v>0.999999997488114</c:v>
                </c:pt>
                <c:pt idx="168">
                  <c:v>0.999999998004738</c:v>
                </c:pt>
                <c:pt idx="169">
                  <c:v>0.999999998415107</c:v>
                </c:pt>
                <c:pt idx="170">
                  <c:v>0.999999998741075</c:v>
                </c:pt>
                <c:pt idx="171">
                  <c:v>0.999999999</c:v>
                </c:pt>
                <c:pt idx="172">
                  <c:v>0.999999999205672</c:v>
                </c:pt>
                <c:pt idx="173">
                  <c:v>0.999999999369043</c:v>
                </c:pt>
                <c:pt idx="174">
                  <c:v>0.999999999498813</c:v>
                </c:pt>
                <c:pt idx="175">
                  <c:v>0.999999999601893</c:v>
                </c:pt>
              </c:numCache>
            </c:numRef>
          </c:yVal>
          <c:smooth val="0"/>
        </c:ser>
        <c:axId val="1217602"/>
        <c:axId val="12575113"/>
      </c:scatterChart>
      <c:valAx>
        <c:axId val="1217602"/>
        <c:scaling>
          <c:orientation val="minMax"/>
          <c:max val="15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575113"/>
        <c:crossesAt val="0"/>
        <c:crossBetween val="midCat"/>
        <c:majorUnit val="2"/>
      </c:valAx>
      <c:valAx>
        <c:axId val="12575113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1760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94269589754721"/>
          <c:y val="0.856418007125122"/>
          <c:w val="0.559040590405904"/>
          <c:h val="0.12188275936521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Symbo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carga efetiva</a:t>
            </a:r>
          </a:p>
        </c:rich>
      </c:tx>
      <c:layout>
        <c:manualLayout>
          <c:xMode val="edge"/>
          <c:yMode val="edge"/>
          <c:x val="0.0389624484480139"/>
          <c:y val="0.05068345876209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7011070110701"/>
          <c:y val="0.0794040853939487"/>
          <c:w val="0.892988929889299"/>
          <c:h val="0.920595914606051"/>
        </c:manualLayout>
      </c:layout>
      <c:scatterChart>
        <c:scatterStyle val="line"/>
        <c:varyColors val="0"/>
        <c:ser>
          <c:idx val="0"/>
          <c:order val="0"/>
          <c:tx>
            <c:strRef>
              <c:f>tetraprótico!$I$11</c:f>
              <c:strCache>
                <c:ptCount val="1"/>
                <c:pt idx="0">
                  <c:v>carga efetiv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traprótico!$A$12:$A$187</c:f>
              <c:numCache>
                <c:formatCode>General</c:formatCode>
                <c:ptCount val="176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09999999999999</c:v>
                </c:pt>
                <c:pt idx="62">
                  <c:v>6.19999999999999</c:v>
                </c:pt>
                <c:pt idx="63">
                  <c:v>6.29999999999999</c:v>
                </c:pt>
                <c:pt idx="64">
                  <c:v>6.39999999999999</c:v>
                </c:pt>
                <c:pt idx="65">
                  <c:v>6.49999999999999</c:v>
                </c:pt>
                <c:pt idx="66">
                  <c:v>6.59999999999999</c:v>
                </c:pt>
                <c:pt idx="67">
                  <c:v>6.69999999999999</c:v>
                </c:pt>
                <c:pt idx="68">
                  <c:v>6.79999999999999</c:v>
                </c:pt>
                <c:pt idx="69">
                  <c:v>6.89999999999999</c:v>
                </c:pt>
                <c:pt idx="70">
                  <c:v>6.99999999999999</c:v>
                </c:pt>
                <c:pt idx="71">
                  <c:v>7.09999999999999</c:v>
                </c:pt>
                <c:pt idx="72">
                  <c:v>7.19999999999999</c:v>
                </c:pt>
                <c:pt idx="73">
                  <c:v>7.29999999999999</c:v>
                </c:pt>
                <c:pt idx="74">
                  <c:v>7.39999999999999</c:v>
                </c:pt>
                <c:pt idx="75">
                  <c:v>7.49999999999999</c:v>
                </c:pt>
                <c:pt idx="76">
                  <c:v>7.59999999999999</c:v>
                </c:pt>
                <c:pt idx="77">
                  <c:v>7.69999999999999</c:v>
                </c:pt>
                <c:pt idx="78">
                  <c:v>7.79999999999999</c:v>
                </c:pt>
                <c:pt idx="79">
                  <c:v>7.89999999999999</c:v>
                </c:pt>
                <c:pt idx="80">
                  <c:v>7.99999999999999</c:v>
                </c:pt>
                <c:pt idx="81">
                  <c:v>8.09999999999999</c:v>
                </c:pt>
                <c:pt idx="82">
                  <c:v>8.19999999999999</c:v>
                </c:pt>
                <c:pt idx="83">
                  <c:v>8.29999999999999</c:v>
                </c:pt>
                <c:pt idx="84">
                  <c:v>8.39999999999999</c:v>
                </c:pt>
                <c:pt idx="85">
                  <c:v>8.49999999999999</c:v>
                </c:pt>
                <c:pt idx="86">
                  <c:v>8.59999999999999</c:v>
                </c:pt>
                <c:pt idx="87">
                  <c:v>8.69999999999999</c:v>
                </c:pt>
                <c:pt idx="88">
                  <c:v>8.79999999999999</c:v>
                </c:pt>
                <c:pt idx="89">
                  <c:v>8.89999999999998</c:v>
                </c:pt>
                <c:pt idx="90">
                  <c:v>8.99999999999998</c:v>
                </c:pt>
                <c:pt idx="91">
                  <c:v>9.09999999999998</c:v>
                </c:pt>
                <c:pt idx="92">
                  <c:v>9.19999999999998</c:v>
                </c:pt>
                <c:pt idx="93">
                  <c:v>9.29999999999998</c:v>
                </c:pt>
                <c:pt idx="94">
                  <c:v>9.39999999999998</c:v>
                </c:pt>
                <c:pt idx="95">
                  <c:v>9.49999999999998</c:v>
                </c:pt>
                <c:pt idx="96">
                  <c:v>9.59999999999998</c:v>
                </c:pt>
                <c:pt idx="97">
                  <c:v>9.69999999999998</c:v>
                </c:pt>
                <c:pt idx="98">
                  <c:v>9.79999999999998</c:v>
                </c:pt>
                <c:pt idx="99">
                  <c:v>9.89999999999998</c:v>
                </c:pt>
                <c:pt idx="100">
                  <c:v>9.99999999999998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</c:numCache>
            </c:numRef>
          </c:xVal>
          <c:yVal>
            <c:numRef>
              <c:f>tetraprótico!$I$12:$I$187</c:f>
              <c:numCache>
                <c:formatCode>General</c:formatCode>
                <c:ptCount val="176"/>
                <c:pt idx="0">
                  <c:v>-4.67723287765644E-005</c:v>
                </c:pt>
                <c:pt idx="1">
                  <c:v>-5.88824868933601E-005</c:v>
                </c:pt>
                <c:pt idx="2">
                  <c:v>-7.41280467115171E-005</c:v>
                </c:pt>
                <c:pt idx="3">
                  <c:v>-9.33207112464464E-005</c:v>
                </c:pt>
                <c:pt idx="4">
                  <c:v>-0.000117482276761335</c:v>
                </c:pt>
                <c:pt idx="5">
                  <c:v>-0.000147898986052019</c:v>
                </c:pt>
                <c:pt idx="6">
                  <c:v>-0.000186189928754167</c:v>
                </c:pt>
                <c:pt idx="7">
                  <c:v>-0.0002343931103587</c:v>
                </c:pt>
                <c:pt idx="8">
                  <c:v>-0.000295073740344429</c:v>
                </c:pt>
                <c:pt idx="9">
                  <c:v>-0.000371460453762351</c:v>
                </c:pt>
                <c:pt idx="10">
                  <c:v>-0.000467616637563069</c:v>
                </c:pt>
                <c:pt idx="11">
                  <c:v>-0.000588655853963756</c:v>
                </c:pt>
                <c:pt idx="12">
                  <c:v>-0.000741012624787893</c:v>
                </c:pt>
                <c:pt idx="13">
                  <c:v>-0.000932782667531636</c:v>
                </c:pt>
                <c:pt idx="14">
                  <c:v>-0.00117415018052465</c:v>
                </c:pt>
                <c:pt idx="15">
                  <c:v>-0.00147792410679696</c:v>
                </c:pt>
                <c:pt idx="16">
                  <c:v>-0.00186021063039808</c:v>
                </c:pt>
                <c:pt idx="17">
                  <c:v>-0.00234125565708503</c:v>
                </c:pt>
                <c:pt idx="18">
                  <c:v>-0.00294649889037293</c:v>
                </c:pt>
                <c:pt idx="19">
                  <c:v>-0.00370789050314218</c:v>
                </c:pt>
                <c:pt idx="20">
                  <c:v>-0.00466553243510292</c:v>
                </c:pt>
                <c:pt idx="21">
                  <c:v>-0.00586971899958416</c:v>
                </c:pt>
                <c:pt idx="22">
                  <c:v>-0.0073834654968766</c:v>
                </c:pt>
                <c:pt idx="23">
                  <c:v>-0.00928562821312577</c:v>
                </c:pt>
                <c:pt idx="24">
                  <c:v>-0.0116747331230355</c:v>
                </c:pt>
                <c:pt idx="25">
                  <c:v>-0.0146736412503642</c:v>
                </c:pt>
                <c:pt idx="26">
                  <c:v>-0.0184351816342357</c:v>
                </c:pt>
                <c:pt idx="27">
                  <c:v>-0.0231488712215991</c:v>
                </c:pt>
                <c:pt idx="28">
                  <c:v>-0.0290488040222151</c:v>
                </c:pt>
                <c:pt idx="29">
                  <c:v>-0.0364227137610711</c:v>
                </c:pt>
                <c:pt idx="30">
                  <c:v>-0.0456220731306619</c:v>
                </c:pt>
                <c:pt idx="31">
                  <c:v>-0.0570728602653001</c:v>
                </c:pt>
                <c:pt idx="32">
                  <c:v>-0.0712862665804161</c:v>
                </c:pt>
                <c:pt idx="33">
                  <c:v>-0.0888681095390028</c:v>
                </c:pt>
                <c:pt idx="34">
                  <c:v>-0.110525037023397</c:v>
                </c:pt>
                <c:pt idx="35">
                  <c:v>-0.137064800427511</c:v>
                </c:pt>
                <c:pt idx="36">
                  <c:v>-0.169387053122982</c:v>
                </c:pt>
                <c:pt idx="37">
                  <c:v>-0.20846055964751</c:v>
                </c:pt>
                <c:pt idx="38">
                  <c:v>-0.25528280997713</c:v>
                </c:pt>
                <c:pt idx="39">
                  <c:v>-0.310819387688315</c:v>
                </c:pt>
                <c:pt idx="40">
                  <c:v>-0.375923559013296</c:v>
                </c:pt>
                <c:pt idx="41">
                  <c:v>-0.451241532792392</c:v>
                </c:pt>
                <c:pt idx="42">
                  <c:v>-0.537114897320674</c:v>
                </c:pt>
                <c:pt idx="43">
                  <c:v>-0.633496921510941</c:v>
                </c:pt>
                <c:pt idx="44">
                  <c:v>-0.73990104178498</c:v>
                </c:pt>
                <c:pt idx="45">
                  <c:v>-0.855395894072004</c:v>
                </c:pt>
                <c:pt idx="46">
                  <c:v>-0.978651924597628</c:v>
                </c:pt>
                <c:pt idx="47">
                  <c:v>-1.10803296942676</c:v>
                </c:pt>
                <c:pt idx="48">
                  <c:v>-1.24171650511295</c:v>
                </c:pt>
                <c:pt idx="49">
                  <c:v>-1.37782135183716</c:v>
                </c:pt>
                <c:pt idx="50">
                  <c:v>-1.51452157506504</c:v>
                </c:pt>
                <c:pt idx="51">
                  <c:v>-1.65012906627861</c:v>
                </c:pt>
                <c:pt idx="52">
                  <c:v>-1.78313451698436</c:v>
                </c:pt>
                <c:pt idx="53">
                  <c:v>-1.91220749178556</c:v>
                </c:pt>
                <c:pt idx="54">
                  <c:v>-2.03616926506864</c:v>
                </c:pt>
                <c:pt idx="55">
                  <c:v>-2.15396184478429</c:v>
                </c:pt>
                <c:pt idx="56">
                  <c:v>-2.26463717266246</c:v>
                </c:pt>
                <c:pt idx="57">
                  <c:v>-2.36737983828282</c:v>
                </c:pt>
                <c:pt idx="58">
                  <c:v>-2.46155936852885</c:v>
                </c:pt>
                <c:pt idx="59">
                  <c:v>-2.54679317780796</c:v>
                </c:pt>
                <c:pt idx="60">
                  <c:v>-2.62299611280738</c:v>
                </c:pt>
                <c:pt idx="61">
                  <c:v>-2.69039865465041</c:v>
                </c:pt>
                <c:pt idx="62">
                  <c:v>-2.74952851411766</c:v>
                </c:pt>
                <c:pt idx="63">
                  <c:v>-2.80116255603859</c:v>
                </c:pt>
                <c:pt idx="64">
                  <c:v>-2.84626281508175</c:v>
                </c:pt>
                <c:pt idx="65">
                  <c:v>-2.88591085542563</c:v>
                </c:pt>
                <c:pt idx="66">
                  <c:v>-2.92125085399859</c:v>
                </c:pt>
                <c:pt idx="67">
                  <c:v>-2.95344635042522</c:v>
                </c:pt>
                <c:pt idx="68">
                  <c:v>-2.98365069006995</c:v>
                </c:pt>
                <c:pt idx="69">
                  <c:v>-3.01298770942406</c:v>
                </c:pt>
                <c:pt idx="70">
                  <c:v>-3.04253723260493</c:v>
                </c:pt>
                <c:pt idx="71">
                  <c:v>-3.07331917736641</c:v>
                </c:pt>
                <c:pt idx="72">
                  <c:v>-3.10627028911368</c:v>
                </c:pt>
                <c:pt idx="73">
                  <c:v>-3.14220877918919</c:v>
                </c:pt>
                <c:pt idx="74">
                  <c:v>-3.18178473741136</c:v>
                </c:pt>
                <c:pt idx="75">
                  <c:v>-3.22541843267664</c:v>
                </c:pt>
                <c:pt idx="76">
                  <c:v>-3.27323438970578</c:v>
                </c:pt>
                <c:pt idx="77">
                  <c:v>-3.32500533531616</c:v>
                </c:pt>
                <c:pt idx="78">
                  <c:v>-3.38012437999932</c:v>
                </c:pt>
                <c:pt idx="79">
                  <c:v>-3.4376230358467</c:v>
                </c:pt>
                <c:pt idx="80">
                  <c:v>-3.4962446667184</c:v>
                </c:pt>
                <c:pt idx="81">
                  <c:v>-3.55456856409725</c:v>
                </c:pt>
                <c:pt idx="82">
                  <c:v>-3.61116389116846</c:v>
                </c:pt>
                <c:pt idx="83">
                  <c:v>-3.6647422932474</c:v>
                </c:pt>
                <c:pt idx="84">
                  <c:v>-3.71427821865744</c:v>
                </c:pt>
                <c:pt idx="85">
                  <c:v>-3.75907680328898</c:v>
                </c:pt>
                <c:pt idx="86">
                  <c:v>-3.79878519690425</c:v>
                </c:pt>
                <c:pt idx="87">
                  <c:v>-3.83335742527215</c:v>
                </c:pt>
                <c:pt idx="88">
                  <c:v>-3.86299061497957</c:v>
                </c:pt>
                <c:pt idx="89">
                  <c:v>-3.88805100243119</c:v>
                </c:pt>
                <c:pt idx="90">
                  <c:v>-3.90900391777629</c:v>
                </c:pt>
                <c:pt idx="91">
                  <c:v>-3.92635600351445</c:v>
                </c:pt>
                <c:pt idx="92">
                  <c:v>-3.94061263142186</c:v>
                </c:pt>
                <c:pt idx="93">
                  <c:v>-3.95224987293784</c:v>
                </c:pt>
                <c:pt idx="94">
                  <c:v>-3.96169850954475</c:v>
                </c:pt>
                <c:pt idx="95">
                  <c:v>-3.96933700202827</c:v>
                </c:pt>
                <c:pt idx="96">
                  <c:v>-3.97549053825865</c:v>
                </c:pt>
                <c:pt idx="97">
                  <c:v>-3.98043382183403</c:v>
                </c:pt>
                <c:pt idx="98">
                  <c:v>-3.98439587847324</c:v>
                </c:pt>
                <c:pt idx="99">
                  <c:v>-3.98756570556701</c:v>
                </c:pt>
                <c:pt idx="100">
                  <c:v>-3.99009802235078</c:v>
                </c:pt>
                <c:pt idx="101">
                  <c:v>-3.99211869114401</c:v>
                </c:pt>
                <c:pt idx="102">
                  <c:v>-3.99372959234794</c:v>
                </c:pt>
                <c:pt idx="103">
                  <c:v>-3.99501287135681</c:v>
                </c:pt>
                <c:pt idx="104">
                  <c:v>-3.99603455645801</c:v>
                </c:pt>
                <c:pt idx="105">
                  <c:v>-3.99684759105233</c:v>
                </c:pt>
                <c:pt idx="106">
                  <c:v>-3.99749434432444</c:v>
                </c:pt>
                <c:pt idx="107">
                  <c:v>-3.99800867104303</c:v>
                </c:pt>
                <c:pt idx="108">
                  <c:v>-3.99841758960037</c:v>
                </c:pt>
                <c:pt idx="109">
                  <c:v>-3.998742641632</c:v>
                </c:pt>
                <c:pt idx="110">
                  <c:v>-3.99900098899226</c:v>
                </c:pt>
                <c:pt idx="111">
                  <c:v>-3.9992062959048</c:v>
                </c:pt>
                <c:pt idx="112">
                  <c:v>-3.99936943652491</c:v>
                </c:pt>
                <c:pt idx="113">
                  <c:v>-3.99949906131323</c:v>
                </c:pt>
                <c:pt idx="114">
                  <c:v>-3.99960204966799</c:v>
                </c:pt>
                <c:pt idx="115">
                  <c:v>-3.99968387120047</c:v>
                </c:pt>
                <c:pt idx="116">
                  <c:v>-3.99974887380452</c:v>
                </c:pt>
                <c:pt idx="117">
                  <c:v>-3.99980051317235</c:v>
                </c:pt>
                <c:pt idx="118">
                  <c:v>-3.99984153554391</c:v>
                </c:pt>
                <c:pt idx="119">
                  <c:v>-3.99987412314692</c:v>
                </c:pt>
                <c:pt idx="120">
                  <c:v>-3.99990000989878</c:v>
                </c:pt>
                <c:pt idx="121">
                  <c:v>-3.99992057342236</c:v>
                </c:pt>
                <c:pt idx="122">
                  <c:v>-3.99993690820647</c:v>
                </c:pt>
                <c:pt idx="123">
                  <c:v>-3.99994988376322</c:v>
                </c:pt>
                <c:pt idx="124">
                  <c:v>-3.99996019085189</c:v>
                </c:pt>
                <c:pt idx="125">
                  <c:v>-3.99996837821334</c:v>
                </c:pt>
                <c:pt idx="126">
                  <c:v>-3.9999748817603</c:v>
                </c:pt>
                <c:pt idx="127">
                  <c:v>-3.99998004777096</c:v>
                </c:pt>
                <c:pt idx="128">
                  <c:v>-3.99998415131674</c:v>
                </c:pt>
                <c:pt idx="129">
                  <c:v>-3.99998741090278</c:v>
                </c:pt>
                <c:pt idx="130">
                  <c:v>-3.999990000099</c:v>
                </c:pt>
                <c:pt idx="131">
                  <c:v>-3.99999205678012</c:v>
                </c:pt>
                <c:pt idx="132">
                  <c:v>-3.99999369046597</c:v>
                </c:pt>
                <c:pt idx="133">
                  <c:v>-3.99999498815253</c:v>
                </c:pt>
                <c:pt idx="134">
                  <c:v>-3.99999601894399</c:v>
                </c:pt>
                <c:pt idx="135">
                  <c:v>-3.99999683773224</c:v>
                </c:pt>
                <c:pt idx="136">
                  <c:v>-3.99999748811982</c:v>
                </c:pt>
                <c:pt idx="137">
                  <c:v>-3.99999800474163</c:v>
                </c:pt>
                <c:pt idx="138">
                  <c:v>-3.99999841510929</c:v>
                </c:pt>
                <c:pt idx="139">
                  <c:v>-3.99999874107616</c:v>
                </c:pt>
                <c:pt idx="140">
                  <c:v>-3.99999900000099</c:v>
                </c:pt>
                <c:pt idx="141">
                  <c:v>-3.99999920567239</c:v>
                </c:pt>
                <c:pt idx="142">
                  <c:v>-3.99999936904305</c:v>
                </c:pt>
                <c:pt idx="143">
                  <c:v>-3.99999949881302</c:v>
                </c:pt>
                <c:pt idx="144">
                  <c:v>-3.99999960189299</c:v>
                </c:pt>
                <c:pt idx="145">
                  <c:v>-3.99999968377233</c:v>
                </c:pt>
                <c:pt idx="146">
                  <c:v>-3.99999974881142</c:v>
                </c:pt>
                <c:pt idx="147">
                  <c:v>-3.99999980047381</c:v>
                </c:pt>
                <c:pt idx="148">
                  <c:v>-3.99999984151071</c:v>
                </c:pt>
                <c:pt idx="149">
                  <c:v>-3.99999987410747</c:v>
                </c:pt>
                <c:pt idx="150">
                  <c:v>-3.99999990000001</c:v>
                </c:pt>
                <c:pt idx="151">
                  <c:v>-3.99999992056718</c:v>
                </c:pt>
                <c:pt idx="152">
                  <c:v>-3.99999993690427</c:v>
                </c:pt>
                <c:pt idx="153">
                  <c:v>-3.99999994988128</c:v>
                </c:pt>
                <c:pt idx="154">
                  <c:v>-3.99999996018929</c:v>
                </c:pt>
                <c:pt idx="155">
                  <c:v>-3.99999996837723</c:v>
                </c:pt>
                <c:pt idx="156">
                  <c:v>-3.99999997488114</c:v>
                </c:pt>
                <c:pt idx="157">
                  <c:v>-3.99999998004738</c:v>
                </c:pt>
                <c:pt idx="158">
                  <c:v>-3.99999998415107</c:v>
                </c:pt>
                <c:pt idx="159">
                  <c:v>-3.99999998741075</c:v>
                </c:pt>
                <c:pt idx="160">
                  <c:v>-3.99999999</c:v>
                </c:pt>
                <c:pt idx="161">
                  <c:v>-3.99999999205672</c:v>
                </c:pt>
                <c:pt idx="162">
                  <c:v>-3.99999999369043</c:v>
                </c:pt>
                <c:pt idx="163">
                  <c:v>-3.99999999498813</c:v>
                </c:pt>
                <c:pt idx="164">
                  <c:v>-3.99999999601893</c:v>
                </c:pt>
                <c:pt idx="165">
                  <c:v>-3.99999999683772</c:v>
                </c:pt>
                <c:pt idx="166">
                  <c:v>-3.99999999748811</c:v>
                </c:pt>
                <c:pt idx="167">
                  <c:v>-3.99999999800474</c:v>
                </c:pt>
                <c:pt idx="168">
                  <c:v>-3.99999999841511</c:v>
                </c:pt>
                <c:pt idx="169">
                  <c:v>-3.99999999874107</c:v>
                </c:pt>
                <c:pt idx="170">
                  <c:v>-3.999999999</c:v>
                </c:pt>
                <c:pt idx="171">
                  <c:v>-3.99999999920567</c:v>
                </c:pt>
                <c:pt idx="172">
                  <c:v>-3.99999999936904</c:v>
                </c:pt>
                <c:pt idx="173">
                  <c:v>-3.99999999949881</c:v>
                </c:pt>
                <c:pt idx="174">
                  <c:v>-3.99999999960189</c:v>
                </c:pt>
                <c:pt idx="175">
                  <c:v>-3.99999999968377</c:v>
                </c:pt>
              </c:numCache>
            </c:numRef>
          </c:yVal>
          <c:smooth val="0"/>
        </c:ser>
        <c:axId val="10079363"/>
        <c:axId val="71655233"/>
      </c:scatterChart>
      <c:valAx>
        <c:axId val="10079363"/>
        <c:scaling>
          <c:orientation val="minMax"/>
          <c:max val="14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655233"/>
        <c:crossesAt val="0"/>
        <c:crossBetween val="midCat"/>
        <c:majorUnit val="2"/>
      </c:valAx>
      <c:valAx>
        <c:axId val="716552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07936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6162475122128"/>
          <c:y val="0.0264634275431354"/>
          <c:w val="0.82440745431518"/>
          <c:h val="0.89086482481211"/>
        </c:manualLayout>
      </c:layout>
      <c:scatterChart>
        <c:scatterStyle val="line"/>
        <c:varyColors val="0"/>
        <c:ser>
          <c:idx val="0"/>
          <c:order val="0"/>
          <c:tx>
            <c:strRef>
              <c:f>'Comparação '!$D$11</c:f>
              <c:strCache>
                <c:ptCount val="1"/>
                <c:pt idx="0">
                  <c:v>a0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mparação '!$A$12:$A$187</c:f>
              <c:numCache>
                <c:formatCode>General</c:formatCode>
                <c:ptCount val="176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09999999999999</c:v>
                </c:pt>
                <c:pt idx="62">
                  <c:v>6.19999999999999</c:v>
                </c:pt>
                <c:pt idx="63">
                  <c:v>6.29999999999999</c:v>
                </c:pt>
                <c:pt idx="64">
                  <c:v>6.39999999999999</c:v>
                </c:pt>
                <c:pt idx="65">
                  <c:v>6.49999999999999</c:v>
                </c:pt>
                <c:pt idx="66">
                  <c:v>6.59999999999999</c:v>
                </c:pt>
                <c:pt idx="67">
                  <c:v>6.69999999999999</c:v>
                </c:pt>
                <c:pt idx="68">
                  <c:v>6.79999999999999</c:v>
                </c:pt>
                <c:pt idx="69">
                  <c:v>6.89999999999999</c:v>
                </c:pt>
                <c:pt idx="70">
                  <c:v>6.99999999999999</c:v>
                </c:pt>
                <c:pt idx="71">
                  <c:v>7.09999999999999</c:v>
                </c:pt>
                <c:pt idx="72">
                  <c:v>7.19999999999999</c:v>
                </c:pt>
                <c:pt idx="73">
                  <c:v>7.29999999999999</c:v>
                </c:pt>
                <c:pt idx="74">
                  <c:v>7.39999999999999</c:v>
                </c:pt>
                <c:pt idx="75">
                  <c:v>7.49999999999999</c:v>
                </c:pt>
                <c:pt idx="76">
                  <c:v>7.59999999999999</c:v>
                </c:pt>
                <c:pt idx="77">
                  <c:v>7.69999999999999</c:v>
                </c:pt>
                <c:pt idx="78">
                  <c:v>7.79999999999999</c:v>
                </c:pt>
                <c:pt idx="79">
                  <c:v>7.89999999999999</c:v>
                </c:pt>
                <c:pt idx="80">
                  <c:v>7.99999999999999</c:v>
                </c:pt>
                <c:pt idx="81">
                  <c:v>8.09999999999999</c:v>
                </c:pt>
                <c:pt idx="82">
                  <c:v>8.19999999999999</c:v>
                </c:pt>
                <c:pt idx="83">
                  <c:v>8.29999999999999</c:v>
                </c:pt>
                <c:pt idx="84">
                  <c:v>8.39999999999999</c:v>
                </c:pt>
                <c:pt idx="85">
                  <c:v>8.49999999999999</c:v>
                </c:pt>
                <c:pt idx="86">
                  <c:v>8.59999999999999</c:v>
                </c:pt>
                <c:pt idx="87">
                  <c:v>8.69999999999999</c:v>
                </c:pt>
                <c:pt idx="88">
                  <c:v>8.79999999999999</c:v>
                </c:pt>
                <c:pt idx="89">
                  <c:v>8.89999999999998</c:v>
                </c:pt>
                <c:pt idx="90">
                  <c:v>8.99999999999998</c:v>
                </c:pt>
                <c:pt idx="91">
                  <c:v>9.09999999999998</c:v>
                </c:pt>
                <c:pt idx="92">
                  <c:v>9.19999999999998</c:v>
                </c:pt>
                <c:pt idx="93">
                  <c:v>9.29999999999998</c:v>
                </c:pt>
                <c:pt idx="94">
                  <c:v>9.39999999999998</c:v>
                </c:pt>
                <c:pt idx="95">
                  <c:v>9.49999999999998</c:v>
                </c:pt>
                <c:pt idx="96">
                  <c:v>9.59999999999998</c:v>
                </c:pt>
                <c:pt idx="97">
                  <c:v>9.69999999999998</c:v>
                </c:pt>
                <c:pt idx="98">
                  <c:v>9.79999999999998</c:v>
                </c:pt>
                <c:pt idx="99">
                  <c:v>9.89999999999998</c:v>
                </c:pt>
                <c:pt idx="100">
                  <c:v>9.99999999999998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</c:numCache>
            </c:numRef>
          </c:xVal>
          <c:yVal>
            <c:numRef>
              <c:f>'Comparação '!$D$12:$D$187</c:f>
              <c:numCache>
                <c:formatCode>General</c:formatCode>
                <c:ptCount val="176"/>
                <c:pt idx="0">
                  <c:v>0.999982622293702</c:v>
                </c:pt>
                <c:pt idx="1">
                  <c:v>0.99997812286238</c:v>
                </c:pt>
                <c:pt idx="2">
                  <c:v>0.999972458471523</c:v>
                </c:pt>
                <c:pt idx="3">
                  <c:v>0.999965327517178</c:v>
                </c:pt>
                <c:pt idx="4">
                  <c:v>0.999956350322154</c:v>
                </c:pt>
                <c:pt idx="5">
                  <c:v>0.9999450489324</c:v>
                </c:pt>
                <c:pt idx="6">
                  <c:v>0.999930821688878</c:v>
                </c:pt>
                <c:pt idx="7">
                  <c:v>0.99991291122612</c:v>
                </c:pt>
                <c:pt idx="8">
                  <c:v>0.999890364201712</c:v>
                </c:pt>
                <c:pt idx="9">
                  <c:v>0.999861980625517</c:v>
                </c:pt>
                <c:pt idx="10">
                  <c:v>0.999826250111395</c:v>
                </c:pt>
                <c:pt idx="11">
                  <c:v>0.999781271690145</c:v>
                </c:pt>
                <c:pt idx="12">
                  <c:v>0.999724652966537</c:v>
                </c:pt>
                <c:pt idx="13">
                  <c:v>0.999653383334318</c:v>
                </c:pt>
                <c:pt idx="14">
                  <c:v>0.999563674630692</c:v>
                </c:pt>
                <c:pt idx="15">
                  <c:v>0.999450760955447</c:v>
                </c:pt>
                <c:pt idx="16">
                  <c:v>0.999308647328271</c:v>
                </c:pt>
                <c:pt idx="17">
                  <c:v>0.999129794327501</c:v>
                </c:pt>
                <c:pt idx="18">
                  <c:v>0.998904722751479</c:v>
                </c:pt>
                <c:pt idx="19">
                  <c:v>0.998621518569473</c:v>
                </c:pt>
                <c:pt idx="20">
                  <c:v>0.998265213884001</c:v>
                </c:pt>
                <c:pt idx="21">
                  <c:v>0.997817014228547</c:v>
                </c:pt>
                <c:pt idx="22">
                  <c:v>0.997253336236837</c:v>
                </c:pt>
                <c:pt idx="23">
                  <c:v>0.996544612596927</c:v>
                </c:pt>
                <c:pt idx="24">
                  <c:v>0.995653813469901</c:v>
                </c:pt>
                <c:pt idx="25">
                  <c:v>0.994534625726963</c:v>
                </c:pt>
                <c:pt idx="26">
                  <c:v>0.993129224444049</c:v>
                </c:pt>
                <c:pt idx="27">
                  <c:v>0.991365566869207</c:v>
                </c:pt>
                <c:pt idx="28">
                  <c:v>0.989154140522919</c:v>
                </c:pt>
                <c:pt idx="29">
                  <c:v>0.986384108971218</c:v>
                </c:pt>
                <c:pt idx="30">
                  <c:v>0.982918828453206</c:v>
                </c:pt>
                <c:pt idx="31">
                  <c:v>0.97859076674954</c:v>
                </c:pt>
                <c:pt idx="32">
                  <c:v>0.97319595759616</c:v>
                </c:pt>
                <c:pt idx="33">
                  <c:v>0.966488289451629</c:v>
                </c:pt>
                <c:pt idx="34">
                  <c:v>0.95817418003701</c:v>
                </c:pt>
                <c:pt idx="35">
                  <c:v>0.947908550672625</c:v>
                </c:pt>
                <c:pt idx="36">
                  <c:v>0.935293499046078</c:v>
                </c:pt>
                <c:pt idx="37">
                  <c:v>0.91988165697098</c:v>
                </c:pt>
                <c:pt idx="38">
                  <c:v>0.901186829121667</c:v>
                </c:pt>
                <c:pt idx="39">
                  <c:v>0.878704951211851</c:v>
                </c:pt>
                <c:pt idx="40">
                  <c:v>0.851948345852573</c:v>
                </c:pt>
                <c:pt idx="41">
                  <c:v>0.820495207286423</c:v>
                </c:pt>
                <c:pt idx="42">
                  <c:v>0.784053683887815</c:v>
                </c:pt>
                <c:pt idx="43">
                  <c:v>0.742535558943069</c:v>
                </c:pt>
                <c:pt idx="44">
                  <c:v>0.6961287704296</c:v>
                </c:pt>
                <c:pt idx="45">
                  <c:v>0.645352450439382</c:v>
                </c:pt>
                <c:pt idx="46">
                  <c:v>0.591075596314943</c:v>
                </c:pt>
                <c:pt idx="47">
                  <c:v>0.534483944726832</c:v>
                </c:pt>
                <c:pt idx="48">
                  <c:v>0.476990412702438</c:v>
                </c:pt>
                <c:pt idx="49">
                  <c:v>0.420100239642119</c:v>
                </c:pt>
                <c:pt idx="50">
                  <c:v>0.365256664947684</c:v>
                </c:pt>
                <c:pt idx="51">
                  <c:v>0.313699742316688</c:v>
                </c:pt>
                <c:pt idx="52">
                  <c:v>0.266366297586194</c:v>
                </c:pt>
                <c:pt idx="53">
                  <c:v>0.22384542465817</c:v>
                </c:pt>
                <c:pt idx="54">
                  <c:v>0.186387789494414</c:v>
                </c:pt>
                <c:pt idx="55">
                  <c:v>0.153954899567906</c:v>
                </c:pt>
                <c:pt idx="56">
                  <c:v>0.12628957905492</c:v>
                </c:pt>
                <c:pt idx="57">
                  <c:v>0.102990473622728</c:v>
                </c:pt>
                <c:pt idx="58">
                  <c:v>0.0835786229304873</c:v>
                </c:pt>
                <c:pt idx="59">
                  <c:v>0.0675500289965769</c:v>
                </c:pt>
                <c:pt idx="60">
                  <c:v>0.0544128604338758</c:v>
                </c:pt>
                <c:pt idx="61">
                  <c:v>0.0437108477356845</c:v>
                </c:pt>
                <c:pt idx="62">
                  <c:v>0.0350357348319867</c:v>
                </c:pt>
                <c:pt idx="63">
                  <c:v>0.0280318671516969</c:v>
                </c:pt>
                <c:pt idx="64">
                  <c:v>0.0223956224571707</c:v>
                </c:pt>
                <c:pt idx="65">
                  <c:v>0.017871795372262</c:v>
                </c:pt>
                <c:pt idx="66">
                  <c:v>0.0142484450164785</c:v>
                </c:pt>
                <c:pt idx="67">
                  <c:v>0.0113512069216149</c:v>
                </c:pt>
                <c:pt idx="68">
                  <c:v>0.00903768373823981</c:v>
                </c:pt>
                <c:pt idx="69">
                  <c:v>0.0071922563097018</c:v>
                </c:pt>
                <c:pt idx="70">
                  <c:v>0.0057214757170905</c:v>
                </c:pt>
                <c:pt idx="71">
                  <c:v>0.00455008399956926</c:v>
                </c:pt>
                <c:pt idx="72">
                  <c:v>0.00361764567017335</c:v>
                </c:pt>
                <c:pt idx="73">
                  <c:v>0.00287573778476069</c:v>
                </c:pt>
                <c:pt idx="74">
                  <c:v>0.00228563157333034</c:v>
                </c:pt>
                <c:pt idx="75">
                  <c:v>0.0018163955620462</c:v>
                </c:pt>
                <c:pt idx="76">
                  <c:v>0.00144335349020797</c:v>
                </c:pt>
                <c:pt idx="77">
                  <c:v>0.0011468368765838</c:v>
                </c:pt>
                <c:pt idx="78">
                  <c:v>0.000911179833471206</c:v>
                </c:pt>
                <c:pt idx="79">
                  <c:v>0.000723911532528933</c:v>
                </c:pt>
                <c:pt idx="80">
                  <c:v>0.000575108996652178</c:v>
                </c:pt>
                <c:pt idx="81">
                  <c:v>0.00045687935545743</c:v>
                </c:pt>
                <c:pt idx="82">
                  <c:v>0.000362946276941894</c:v>
                </c:pt>
                <c:pt idx="83">
                  <c:v>0.000288319997916972</c:v>
                </c:pt>
                <c:pt idx="84">
                  <c:v>0.00022903429655065</c:v>
                </c:pt>
                <c:pt idx="85">
                  <c:v>0.000181936978773356</c:v>
                </c:pt>
                <c:pt idx="86">
                  <c:v>0.000144523087132804</c:v>
                </c:pt>
                <c:pt idx="87">
                  <c:v>0.000114802181095694</c:v>
                </c:pt>
                <c:pt idx="88">
                  <c:v>9.11927670563915E-005</c:v>
                </c:pt>
                <c:pt idx="89">
                  <c:v>7.24383483130609E-005</c:v>
                </c:pt>
                <c:pt idx="90">
                  <c:v>5.75406826130381E-005</c:v>
                </c:pt>
                <c:pt idx="91">
                  <c:v>4.57067297608532E-005</c:v>
                </c:pt>
                <c:pt idx="92">
                  <c:v>3.63064872681342E-005</c:v>
                </c:pt>
                <c:pt idx="93">
                  <c:v>2.88394832914837E-005</c:v>
                </c:pt>
                <c:pt idx="94">
                  <c:v>2.29081517322408E-005</c:v>
                </c:pt>
                <c:pt idx="95">
                  <c:v>1.81966774610046E-005</c:v>
                </c:pt>
                <c:pt idx="96">
                  <c:v>1.44541887808667E-005</c:v>
                </c:pt>
                <c:pt idx="97">
                  <c:v>1.1481404390809E-005</c:v>
                </c:pt>
                <c:pt idx="98">
                  <c:v>9.12002521794095E-006</c:v>
                </c:pt>
                <c:pt idx="99">
                  <c:v>7.24430712038438E-006</c:v>
                </c:pt>
                <c:pt idx="100">
                  <c:v>5.75436626045022E-006</c:v>
                </c:pt>
                <c:pt idx="101">
                  <c:v>4.57086100328315E-006</c:v>
                </c:pt>
                <c:pt idx="102">
                  <c:v>3.63076736518166E-006</c:v>
                </c:pt>
                <c:pt idx="103">
                  <c:v>2.88402318551302E-006</c:v>
                </c:pt>
                <c:pt idx="104">
                  <c:v>2.2908624047053E-006</c:v>
                </c:pt>
                <c:pt idx="105">
                  <c:v>1.81969754730488E-006</c:v>
                </c:pt>
                <c:pt idx="106">
                  <c:v>1.44543768145289E-006</c:v>
                </c:pt>
                <c:pt idx="107">
                  <c:v>1.14815230324172E-006</c:v>
                </c:pt>
                <c:pt idx="108">
                  <c:v>9.12010007592944E-007</c:v>
                </c:pt>
                <c:pt idx="109">
                  <c:v>7.24435435267947E-007</c:v>
                </c:pt>
                <c:pt idx="110">
                  <c:v>5.75439606206256E-007</c:v>
                </c:pt>
                <c:pt idx="111">
                  <c:v>4.57087980685382E-007</c:v>
                </c:pt>
                <c:pt idx="112">
                  <c:v>3.63077922944495E-007</c:v>
                </c:pt>
                <c:pt idx="113">
                  <c:v>2.88403067136323E-007</c:v>
                </c:pt>
                <c:pt idx="114">
                  <c:v>2.29086712796056E-007</c:v>
                </c:pt>
                <c:pt idx="115">
                  <c:v>1.81970052747903E-007</c:v>
                </c:pt>
                <c:pt idx="116">
                  <c:v>1.44543956181643E-007</c:v>
                </c:pt>
                <c:pt idx="117">
                  <c:v>1.14815348967129E-007</c:v>
                </c:pt>
                <c:pt idx="118">
                  <c:v>9.12010756179594E-008</c:v>
                </c:pt>
                <c:pt idx="119">
                  <c:v>7.24435907594291E-008</c:v>
                </c:pt>
                <c:pt idx="120">
                  <c:v>5.75439904224082E-008</c:v>
                </c:pt>
                <c:pt idx="121">
                  <c:v>4.57088168721943E-008</c:v>
                </c:pt>
                <c:pt idx="122">
                  <c:v>3.63078041587557E-008</c:v>
                </c:pt>
                <c:pt idx="123">
                  <c:v>2.88403141995041E-008</c:v>
                </c:pt>
                <c:pt idx="124">
                  <c:v>2.29086760028718E-008</c:v>
                </c:pt>
                <c:pt idx="125">
                  <c:v>1.81970082549699E-008</c:v>
                </c:pt>
                <c:pt idx="126">
                  <c:v>1.44543974985306E-008</c:v>
                </c:pt>
                <c:pt idx="127">
                  <c:v>1.14815360831439E-008</c:v>
                </c:pt>
                <c:pt idx="128">
                  <c:v>9.12010831038334E-009</c:v>
                </c:pt>
                <c:pt idx="129">
                  <c:v>7.24435954826965E-009</c:v>
                </c:pt>
                <c:pt idx="130">
                  <c:v>5.75439934025885E-009</c:v>
                </c:pt>
                <c:pt idx="131">
                  <c:v>4.57088187525611E-009</c:v>
                </c:pt>
                <c:pt idx="132">
                  <c:v>3.6307805345187E-009</c:v>
                </c:pt>
                <c:pt idx="133">
                  <c:v>2.88403149480917E-009</c:v>
                </c:pt>
                <c:pt idx="134">
                  <c:v>2.29086764751986E-009</c:v>
                </c:pt>
                <c:pt idx="135">
                  <c:v>1.81970085529881E-009</c:v>
                </c:pt>
                <c:pt idx="136">
                  <c:v>1.44543976865674E-009</c:v>
                </c:pt>
                <c:pt idx="137">
                  <c:v>1.14815362017871E-009</c:v>
                </c:pt>
                <c:pt idx="138">
                  <c:v>9.12010838524215E-010</c:v>
                </c:pt>
                <c:pt idx="139">
                  <c:v>7.24435959550238E-010</c:v>
                </c:pt>
                <c:pt idx="140">
                  <c:v>5.7543993700607E-010</c:v>
                </c:pt>
                <c:pt idx="141">
                  <c:v>4.57088189405981E-010</c:v>
                </c:pt>
                <c:pt idx="142">
                  <c:v>3.63078054638304E-010</c:v>
                </c:pt>
                <c:pt idx="143">
                  <c:v>2.88403150229507E-010</c:v>
                </c:pt>
                <c:pt idx="144">
                  <c:v>2.29086765224315E-010</c:v>
                </c:pt>
                <c:pt idx="145">
                  <c:v>1.819700858279E-010</c:v>
                </c:pt>
                <c:pt idx="146">
                  <c:v>1.44543977053712E-010</c:v>
                </c:pt>
                <c:pt idx="147">
                  <c:v>1.14815362136515E-010</c:v>
                </c:pt>
                <c:pt idx="148">
                  <c:v>9.1201083927281E-011</c:v>
                </c:pt>
                <c:pt idx="149">
                  <c:v>7.24435960022571E-011</c:v>
                </c:pt>
                <c:pt idx="150">
                  <c:v>5.75439937304093E-011</c:v>
                </c:pt>
                <c:pt idx="151">
                  <c:v>4.57088189594021E-011</c:v>
                </c:pt>
                <c:pt idx="152">
                  <c:v>3.6307805475695E-011</c:v>
                </c:pt>
                <c:pt idx="153">
                  <c:v>2.88403150304368E-011</c:v>
                </c:pt>
                <c:pt idx="154">
                  <c:v>2.2908676527155E-011</c:v>
                </c:pt>
                <c:pt idx="155">
                  <c:v>1.81970085857703E-011</c:v>
                </c:pt>
                <c:pt idx="156">
                  <c:v>1.44543977072517E-011</c:v>
                </c:pt>
                <c:pt idx="157">
                  <c:v>1.1481536214838E-011</c:v>
                </c:pt>
                <c:pt idx="158">
                  <c:v>9.12010839347676E-012</c:v>
                </c:pt>
                <c:pt idx="159">
                  <c:v>7.24435960069809E-012</c:v>
                </c:pt>
                <c:pt idx="160">
                  <c:v>5.75439937333899E-012</c:v>
                </c:pt>
                <c:pt idx="161">
                  <c:v>4.57088189612829E-012</c:v>
                </c:pt>
                <c:pt idx="162">
                  <c:v>3.63078054768816E-012</c:v>
                </c:pt>
                <c:pt idx="163">
                  <c:v>2.88403150311854E-012</c:v>
                </c:pt>
                <c:pt idx="164">
                  <c:v>2.29086765276272E-012</c:v>
                </c:pt>
                <c:pt idx="165">
                  <c:v>1.81970085860682E-012</c:v>
                </c:pt>
                <c:pt idx="166">
                  <c:v>1.44543977074395E-012</c:v>
                </c:pt>
                <c:pt idx="167">
                  <c:v>1.14815362149565E-012</c:v>
                </c:pt>
                <c:pt idx="168">
                  <c:v>9.12010839355143E-013</c:v>
                </c:pt>
                <c:pt idx="169">
                  <c:v>7.24435960074515E-013</c:v>
                </c:pt>
                <c:pt idx="170">
                  <c:v>5.75439937336863E-013</c:v>
                </c:pt>
                <c:pt idx="171">
                  <c:v>4.57088189614694E-013</c:v>
                </c:pt>
                <c:pt idx="172">
                  <c:v>3.63078054769991E-013</c:v>
                </c:pt>
                <c:pt idx="173">
                  <c:v>2.88403150312593E-013</c:v>
                </c:pt>
                <c:pt idx="174">
                  <c:v>2.29086765276737E-013</c:v>
                </c:pt>
                <c:pt idx="175">
                  <c:v>1.81970085860974E-01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Comparação '!$E$11</c:f>
              <c:strCache>
                <c:ptCount val="1"/>
                <c:pt idx="0">
                  <c:v>a1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mparação '!$A$12:$A$187</c:f>
              <c:numCache>
                <c:formatCode>General</c:formatCode>
                <c:ptCount val="176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09999999999999</c:v>
                </c:pt>
                <c:pt idx="62">
                  <c:v>6.19999999999999</c:v>
                </c:pt>
                <c:pt idx="63">
                  <c:v>6.29999999999999</c:v>
                </c:pt>
                <c:pt idx="64">
                  <c:v>6.39999999999999</c:v>
                </c:pt>
                <c:pt idx="65">
                  <c:v>6.49999999999999</c:v>
                </c:pt>
                <c:pt idx="66">
                  <c:v>6.59999999999999</c:v>
                </c:pt>
                <c:pt idx="67">
                  <c:v>6.69999999999999</c:v>
                </c:pt>
                <c:pt idx="68">
                  <c:v>6.79999999999999</c:v>
                </c:pt>
                <c:pt idx="69">
                  <c:v>6.89999999999999</c:v>
                </c:pt>
                <c:pt idx="70">
                  <c:v>6.99999999999999</c:v>
                </c:pt>
                <c:pt idx="71">
                  <c:v>7.09999999999999</c:v>
                </c:pt>
                <c:pt idx="72">
                  <c:v>7.19999999999999</c:v>
                </c:pt>
                <c:pt idx="73">
                  <c:v>7.29999999999999</c:v>
                </c:pt>
                <c:pt idx="74">
                  <c:v>7.39999999999999</c:v>
                </c:pt>
                <c:pt idx="75">
                  <c:v>7.49999999999999</c:v>
                </c:pt>
                <c:pt idx="76">
                  <c:v>7.59999999999999</c:v>
                </c:pt>
                <c:pt idx="77">
                  <c:v>7.69999999999999</c:v>
                </c:pt>
                <c:pt idx="78">
                  <c:v>7.79999999999999</c:v>
                </c:pt>
                <c:pt idx="79">
                  <c:v>7.89999999999999</c:v>
                </c:pt>
                <c:pt idx="80">
                  <c:v>7.99999999999999</c:v>
                </c:pt>
                <c:pt idx="81">
                  <c:v>8.09999999999999</c:v>
                </c:pt>
                <c:pt idx="82">
                  <c:v>8.19999999999999</c:v>
                </c:pt>
                <c:pt idx="83">
                  <c:v>8.29999999999999</c:v>
                </c:pt>
                <c:pt idx="84">
                  <c:v>8.39999999999999</c:v>
                </c:pt>
                <c:pt idx="85">
                  <c:v>8.49999999999999</c:v>
                </c:pt>
                <c:pt idx="86">
                  <c:v>8.59999999999999</c:v>
                </c:pt>
                <c:pt idx="87">
                  <c:v>8.69999999999999</c:v>
                </c:pt>
                <c:pt idx="88">
                  <c:v>8.79999999999999</c:v>
                </c:pt>
                <c:pt idx="89">
                  <c:v>8.89999999999998</c:v>
                </c:pt>
                <c:pt idx="90">
                  <c:v>8.99999999999998</c:v>
                </c:pt>
                <c:pt idx="91">
                  <c:v>9.09999999999998</c:v>
                </c:pt>
                <c:pt idx="92">
                  <c:v>9.19999999999998</c:v>
                </c:pt>
                <c:pt idx="93">
                  <c:v>9.29999999999998</c:v>
                </c:pt>
                <c:pt idx="94">
                  <c:v>9.39999999999998</c:v>
                </c:pt>
                <c:pt idx="95">
                  <c:v>9.49999999999998</c:v>
                </c:pt>
                <c:pt idx="96">
                  <c:v>9.59999999999998</c:v>
                </c:pt>
                <c:pt idx="97">
                  <c:v>9.69999999999998</c:v>
                </c:pt>
                <c:pt idx="98">
                  <c:v>9.79999999999998</c:v>
                </c:pt>
                <c:pt idx="99">
                  <c:v>9.89999999999998</c:v>
                </c:pt>
                <c:pt idx="100">
                  <c:v>9.99999999999998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</c:numCache>
            </c:numRef>
          </c:xVal>
          <c:yVal>
            <c:numRef>
              <c:f>'Comparação '!$E$12:$E$187</c:f>
              <c:numCache>
                <c:formatCode>General</c:formatCode>
                <c:ptCount val="176"/>
                <c:pt idx="0">
                  <c:v>1.73777062975697E-005</c:v>
                </c:pt>
                <c:pt idx="1">
                  <c:v>2.18771376198743E-005</c:v>
                </c:pt>
                <c:pt idx="2">
                  <c:v>2.7541528476699E-005</c:v>
                </c:pt>
                <c:pt idx="3">
                  <c:v>3.46724828225041E-005</c:v>
                </c:pt>
                <c:pt idx="4">
                  <c:v>4.36496778464714E-005</c:v>
                </c:pt>
                <c:pt idx="5">
                  <c:v>5.49510675999917E-005</c:v>
                </c:pt>
                <c:pt idx="6">
                  <c:v>6.91783111220787E-005</c:v>
                </c:pt>
                <c:pt idx="7">
                  <c:v>8.70887738804937E-005</c:v>
                </c:pt>
                <c:pt idx="8">
                  <c:v>0.000109635798288085</c:v>
                </c:pt>
                <c:pt idx="9">
                  <c:v>0.000138019374483014</c:v>
                </c:pt>
                <c:pt idx="10">
                  <c:v>0.000173749888604896</c:v>
                </c:pt>
                <c:pt idx="11">
                  <c:v>0.000218728309854718</c:v>
                </c:pt>
                <c:pt idx="12">
                  <c:v>0.000275347033463522</c:v>
                </c:pt>
                <c:pt idx="13">
                  <c:v>0.000346616665681559</c:v>
                </c:pt>
                <c:pt idx="14">
                  <c:v>0.000436325369308455</c:v>
                </c:pt>
                <c:pt idx="15">
                  <c:v>0.000549239044553125</c:v>
                </c:pt>
                <c:pt idx="16">
                  <c:v>0.000691352671728808</c:v>
                </c:pt>
                <c:pt idx="17">
                  <c:v>0.000870205672499562</c:v>
                </c:pt>
                <c:pt idx="18">
                  <c:v>0.00109527724852145</c:v>
                </c:pt>
                <c:pt idx="19">
                  <c:v>0.00137848143052714</c:v>
                </c:pt>
                <c:pt idx="20">
                  <c:v>0.00173478611599929</c:v>
                </c:pt>
                <c:pt idx="21">
                  <c:v>0.00218298577145314</c:v>
                </c:pt>
                <c:pt idx="22">
                  <c:v>0.00274666376316325</c:v>
                </c:pt>
                <c:pt idx="23">
                  <c:v>0.00345538740307298</c:v>
                </c:pt>
                <c:pt idx="24">
                  <c:v>0.0043461865300991</c:v>
                </c:pt>
                <c:pt idx="25">
                  <c:v>0.00546537427303662</c:v>
                </c:pt>
                <c:pt idx="26">
                  <c:v>0.00687077555595099</c:v>
                </c:pt>
                <c:pt idx="27">
                  <c:v>0.00863443313079253</c:v>
                </c:pt>
                <c:pt idx="28">
                  <c:v>0.0108458594770814</c:v>
                </c:pt>
                <c:pt idx="29">
                  <c:v>0.0136158910287821</c:v>
                </c:pt>
                <c:pt idx="30">
                  <c:v>0.0170811715467935</c:v>
                </c:pt>
                <c:pt idx="31">
                  <c:v>0.0214092332504602</c:v>
                </c:pt>
                <c:pt idx="32">
                  <c:v>0.0268040424038403</c:v>
                </c:pt>
                <c:pt idx="33">
                  <c:v>0.0335117105483714</c:v>
                </c:pt>
                <c:pt idx="34">
                  <c:v>0.0418258199629896</c:v>
                </c:pt>
                <c:pt idx="35">
                  <c:v>0.0520914493273751</c:v>
                </c:pt>
                <c:pt idx="36">
                  <c:v>0.0647065009539221</c:v>
                </c:pt>
                <c:pt idx="37">
                  <c:v>0.0801183430290197</c:v>
                </c:pt>
                <c:pt idx="38">
                  <c:v>0.0988131708783328</c:v>
                </c:pt>
                <c:pt idx="39">
                  <c:v>0.121295048788149</c:v>
                </c:pt>
                <c:pt idx="40">
                  <c:v>0.148051654147427</c:v>
                </c:pt>
                <c:pt idx="41">
                  <c:v>0.179504792713578</c:v>
                </c:pt>
                <c:pt idx="42">
                  <c:v>0.215946316112185</c:v>
                </c:pt>
                <c:pt idx="43">
                  <c:v>0.257464441056931</c:v>
                </c:pt>
                <c:pt idx="44">
                  <c:v>0.3038712295704</c:v>
                </c:pt>
                <c:pt idx="45">
                  <c:v>0.354647549560618</c:v>
                </c:pt>
                <c:pt idx="46">
                  <c:v>0.408924403685057</c:v>
                </c:pt>
                <c:pt idx="47">
                  <c:v>0.465516055273168</c:v>
                </c:pt>
                <c:pt idx="48">
                  <c:v>0.523009587297562</c:v>
                </c:pt>
                <c:pt idx="49">
                  <c:v>0.579899760357881</c:v>
                </c:pt>
                <c:pt idx="50">
                  <c:v>0.634743335052316</c:v>
                </c:pt>
                <c:pt idx="51">
                  <c:v>0.686300257683312</c:v>
                </c:pt>
                <c:pt idx="52">
                  <c:v>0.733633702413806</c:v>
                </c:pt>
                <c:pt idx="53">
                  <c:v>0.77615457534183</c:v>
                </c:pt>
                <c:pt idx="54">
                  <c:v>0.813612210505586</c:v>
                </c:pt>
                <c:pt idx="55">
                  <c:v>0.846045100432094</c:v>
                </c:pt>
                <c:pt idx="56">
                  <c:v>0.873710420945081</c:v>
                </c:pt>
                <c:pt idx="57">
                  <c:v>0.897009526377272</c:v>
                </c:pt>
                <c:pt idx="58">
                  <c:v>0.916421377069513</c:v>
                </c:pt>
                <c:pt idx="59">
                  <c:v>0.932449971003423</c:v>
                </c:pt>
                <c:pt idx="60">
                  <c:v>0.945587139566124</c:v>
                </c:pt>
                <c:pt idx="61">
                  <c:v>0.956289152264315</c:v>
                </c:pt>
                <c:pt idx="62">
                  <c:v>0.964964265168014</c:v>
                </c:pt>
                <c:pt idx="63">
                  <c:v>0.971968132848303</c:v>
                </c:pt>
                <c:pt idx="64">
                  <c:v>0.977604377542829</c:v>
                </c:pt>
                <c:pt idx="65">
                  <c:v>0.982128204627738</c:v>
                </c:pt>
                <c:pt idx="66">
                  <c:v>0.985751554983522</c:v>
                </c:pt>
                <c:pt idx="67">
                  <c:v>0.988648793078385</c:v>
                </c:pt>
                <c:pt idx="68">
                  <c:v>0.99096231626176</c:v>
                </c:pt>
                <c:pt idx="69">
                  <c:v>0.992807743690298</c:v>
                </c:pt>
                <c:pt idx="70">
                  <c:v>0.994278524282909</c:v>
                </c:pt>
                <c:pt idx="71">
                  <c:v>0.995449916000431</c:v>
                </c:pt>
                <c:pt idx="72">
                  <c:v>0.996382354329827</c:v>
                </c:pt>
                <c:pt idx="73">
                  <c:v>0.997124262215239</c:v>
                </c:pt>
                <c:pt idx="74">
                  <c:v>0.99771436842667</c:v>
                </c:pt>
                <c:pt idx="75">
                  <c:v>0.998183604437954</c:v>
                </c:pt>
                <c:pt idx="76">
                  <c:v>0.998556646509792</c:v>
                </c:pt>
                <c:pt idx="77">
                  <c:v>0.998853163123416</c:v>
                </c:pt>
                <c:pt idx="78">
                  <c:v>0.999088820166529</c:v>
                </c:pt>
                <c:pt idx="79">
                  <c:v>0.999276088467471</c:v>
                </c:pt>
                <c:pt idx="80">
                  <c:v>0.999424891003348</c:v>
                </c:pt>
                <c:pt idx="81">
                  <c:v>0.999543120644543</c:v>
                </c:pt>
                <c:pt idx="82">
                  <c:v>0.999637053723058</c:v>
                </c:pt>
                <c:pt idx="83">
                  <c:v>0.999711680002083</c:v>
                </c:pt>
                <c:pt idx="84">
                  <c:v>0.99977096570345</c:v>
                </c:pt>
                <c:pt idx="85">
                  <c:v>0.999818063021227</c:v>
                </c:pt>
                <c:pt idx="86">
                  <c:v>0.999855476912867</c:v>
                </c:pt>
                <c:pt idx="87">
                  <c:v>0.999885197818904</c:v>
                </c:pt>
                <c:pt idx="88">
                  <c:v>0.999908807232944</c:v>
                </c:pt>
                <c:pt idx="89">
                  <c:v>0.999927561651687</c:v>
                </c:pt>
                <c:pt idx="90">
                  <c:v>0.999942459317387</c:v>
                </c:pt>
                <c:pt idx="91">
                  <c:v>0.999954293270239</c:v>
                </c:pt>
                <c:pt idx="92">
                  <c:v>0.999963693512732</c:v>
                </c:pt>
                <c:pt idx="93">
                  <c:v>0.999971160516709</c:v>
                </c:pt>
                <c:pt idx="94">
                  <c:v>0.999977091848268</c:v>
                </c:pt>
                <c:pt idx="95">
                  <c:v>0.999981803322539</c:v>
                </c:pt>
                <c:pt idx="96">
                  <c:v>0.999985545811219</c:v>
                </c:pt>
                <c:pt idx="97">
                  <c:v>0.999988518595609</c:v>
                </c:pt>
                <c:pt idx="98">
                  <c:v>0.999990879974782</c:v>
                </c:pt>
                <c:pt idx="99">
                  <c:v>0.99999275569288</c:v>
                </c:pt>
                <c:pt idx="100">
                  <c:v>0.99999424563374</c:v>
                </c:pt>
                <c:pt idx="101">
                  <c:v>0.999995429138997</c:v>
                </c:pt>
                <c:pt idx="102">
                  <c:v>0.999996369232635</c:v>
                </c:pt>
                <c:pt idx="103">
                  <c:v>0.999997115976815</c:v>
                </c:pt>
                <c:pt idx="104">
                  <c:v>0.999997709137595</c:v>
                </c:pt>
                <c:pt idx="105">
                  <c:v>0.999998180302453</c:v>
                </c:pt>
                <c:pt idx="106">
                  <c:v>0.999998554562319</c:v>
                </c:pt>
                <c:pt idx="107">
                  <c:v>0.999998851847697</c:v>
                </c:pt>
                <c:pt idx="108">
                  <c:v>0.999999087989992</c:v>
                </c:pt>
                <c:pt idx="109">
                  <c:v>0.999999275564565</c:v>
                </c:pt>
                <c:pt idx="110">
                  <c:v>0.999999424560394</c:v>
                </c:pt>
                <c:pt idx="111">
                  <c:v>0.999999542912019</c:v>
                </c:pt>
                <c:pt idx="112">
                  <c:v>0.999999636922077</c:v>
                </c:pt>
                <c:pt idx="113">
                  <c:v>0.999999711596933</c:v>
                </c:pt>
                <c:pt idx="114">
                  <c:v>0.999999770913287</c:v>
                </c:pt>
                <c:pt idx="115">
                  <c:v>0.999999818029947</c:v>
                </c:pt>
                <c:pt idx="116">
                  <c:v>0.999999855456044</c:v>
                </c:pt>
                <c:pt idx="117">
                  <c:v>0.999999885184651</c:v>
                </c:pt>
                <c:pt idx="118">
                  <c:v>0.999999908798924</c:v>
                </c:pt>
                <c:pt idx="119">
                  <c:v>0.999999927556409</c:v>
                </c:pt>
                <c:pt idx="120">
                  <c:v>0.99999994245601</c:v>
                </c:pt>
                <c:pt idx="121">
                  <c:v>0.999999954291183</c:v>
                </c:pt>
                <c:pt idx="122">
                  <c:v>0.999999963692196</c:v>
                </c:pt>
                <c:pt idx="123">
                  <c:v>0.999999971159686</c:v>
                </c:pt>
                <c:pt idx="124">
                  <c:v>0.999999977091324</c:v>
                </c:pt>
                <c:pt idx="125">
                  <c:v>0.999999981802992</c:v>
                </c:pt>
                <c:pt idx="126">
                  <c:v>0.999999985545602</c:v>
                </c:pt>
                <c:pt idx="127">
                  <c:v>0.999999988518464</c:v>
                </c:pt>
                <c:pt idx="128">
                  <c:v>0.999999990879892</c:v>
                </c:pt>
                <c:pt idx="129">
                  <c:v>0.999999992755641</c:v>
                </c:pt>
                <c:pt idx="130">
                  <c:v>0.999999994245601</c:v>
                </c:pt>
                <c:pt idx="131">
                  <c:v>0.999999995429118</c:v>
                </c:pt>
                <c:pt idx="132">
                  <c:v>0.99999999636922</c:v>
                </c:pt>
                <c:pt idx="133">
                  <c:v>0.999999997115969</c:v>
                </c:pt>
                <c:pt idx="134">
                  <c:v>0.999999997709132</c:v>
                </c:pt>
                <c:pt idx="135">
                  <c:v>0.999999998180299</c:v>
                </c:pt>
                <c:pt idx="136">
                  <c:v>0.99999999855456</c:v>
                </c:pt>
                <c:pt idx="137">
                  <c:v>0.999999998851846</c:v>
                </c:pt>
                <c:pt idx="138">
                  <c:v>0.999999999087989</c:v>
                </c:pt>
                <c:pt idx="139">
                  <c:v>0.999999999275564</c:v>
                </c:pt>
                <c:pt idx="140">
                  <c:v>0.99999999942456</c:v>
                </c:pt>
                <c:pt idx="141">
                  <c:v>0.999999999542912</c:v>
                </c:pt>
                <c:pt idx="142">
                  <c:v>0.999999999636922</c:v>
                </c:pt>
                <c:pt idx="143">
                  <c:v>0.999999999711597</c:v>
                </c:pt>
                <c:pt idx="144">
                  <c:v>0.999999999770913</c:v>
                </c:pt>
                <c:pt idx="145">
                  <c:v>0.99999999981803</c:v>
                </c:pt>
                <c:pt idx="146">
                  <c:v>0.999999999855456</c:v>
                </c:pt>
                <c:pt idx="147">
                  <c:v>0.999999999885185</c:v>
                </c:pt>
                <c:pt idx="148">
                  <c:v>0.999999999908799</c:v>
                </c:pt>
                <c:pt idx="149">
                  <c:v>0.999999999927557</c:v>
                </c:pt>
                <c:pt idx="150">
                  <c:v>0.999999999942456</c:v>
                </c:pt>
                <c:pt idx="151">
                  <c:v>0.999999999954291</c:v>
                </c:pt>
                <c:pt idx="152">
                  <c:v>0.999999999963692</c:v>
                </c:pt>
                <c:pt idx="153">
                  <c:v>0.99999999997116</c:v>
                </c:pt>
                <c:pt idx="154">
                  <c:v>0.999999999977091</c:v>
                </c:pt>
                <c:pt idx="155">
                  <c:v>0.999999999981803</c:v>
                </c:pt>
                <c:pt idx="156">
                  <c:v>0.999999999985546</c:v>
                </c:pt>
                <c:pt idx="157">
                  <c:v>0.999999999988519</c:v>
                </c:pt>
                <c:pt idx="158">
                  <c:v>0.99999999999088</c:v>
                </c:pt>
                <c:pt idx="159">
                  <c:v>0.999999999992756</c:v>
                </c:pt>
                <c:pt idx="160">
                  <c:v>0.999999999994246</c:v>
                </c:pt>
                <c:pt idx="161">
                  <c:v>0.999999999995429</c:v>
                </c:pt>
                <c:pt idx="162">
                  <c:v>0.999999999996369</c:v>
                </c:pt>
                <c:pt idx="163">
                  <c:v>0.999999999997116</c:v>
                </c:pt>
                <c:pt idx="164">
                  <c:v>0.999999999997709</c:v>
                </c:pt>
                <c:pt idx="165">
                  <c:v>0.99999999999818</c:v>
                </c:pt>
                <c:pt idx="166">
                  <c:v>0.999999999998555</c:v>
                </c:pt>
                <c:pt idx="167">
                  <c:v>0.999999999998852</c:v>
                </c:pt>
                <c:pt idx="168">
                  <c:v>0.999999999999088</c:v>
                </c:pt>
                <c:pt idx="169">
                  <c:v>0.999999999999276</c:v>
                </c:pt>
                <c:pt idx="170">
                  <c:v>0.999999999999425</c:v>
                </c:pt>
                <c:pt idx="171">
                  <c:v>0.999999999999543</c:v>
                </c:pt>
                <c:pt idx="172">
                  <c:v>0.999999999999637</c:v>
                </c:pt>
                <c:pt idx="173">
                  <c:v>0.999999999999712</c:v>
                </c:pt>
                <c:pt idx="174">
                  <c:v>0.999999999999771</c:v>
                </c:pt>
                <c:pt idx="175">
                  <c:v>0.99999999999981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Comparação '!$F$11</c:f>
              <c:strCache>
                <c:ptCount val="1"/>
                <c:pt idx="0">
                  <c:v>a2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mparação '!$A$12:$A$187</c:f>
              <c:numCache>
                <c:formatCode>General</c:formatCode>
                <c:ptCount val="176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09999999999999</c:v>
                </c:pt>
                <c:pt idx="62">
                  <c:v>6.19999999999999</c:v>
                </c:pt>
                <c:pt idx="63">
                  <c:v>6.29999999999999</c:v>
                </c:pt>
                <c:pt idx="64">
                  <c:v>6.39999999999999</c:v>
                </c:pt>
                <c:pt idx="65">
                  <c:v>6.49999999999999</c:v>
                </c:pt>
                <c:pt idx="66">
                  <c:v>6.59999999999999</c:v>
                </c:pt>
                <c:pt idx="67">
                  <c:v>6.69999999999999</c:v>
                </c:pt>
                <c:pt idx="68">
                  <c:v>6.79999999999999</c:v>
                </c:pt>
                <c:pt idx="69">
                  <c:v>6.89999999999999</c:v>
                </c:pt>
                <c:pt idx="70">
                  <c:v>6.99999999999999</c:v>
                </c:pt>
                <c:pt idx="71">
                  <c:v>7.09999999999999</c:v>
                </c:pt>
                <c:pt idx="72">
                  <c:v>7.19999999999999</c:v>
                </c:pt>
                <c:pt idx="73">
                  <c:v>7.29999999999999</c:v>
                </c:pt>
                <c:pt idx="74">
                  <c:v>7.39999999999999</c:v>
                </c:pt>
                <c:pt idx="75">
                  <c:v>7.49999999999999</c:v>
                </c:pt>
                <c:pt idx="76">
                  <c:v>7.59999999999999</c:v>
                </c:pt>
                <c:pt idx="77">
                  <c:v>7.69999999999999</c:v>
                </c:pt>
                <c:pt idx="78">
                  <c:v>7.79999999999999</c:v>
                </c:pt>
                <c:pt idx="79">
                  <c:v>7.89999999999999</c:v>
                </c:pt>
                <c:pt idx="80">
                  <c:v>7.99999999999999</c:v>
                </c:pt>
                <c:pt idx="81">
                  <c:v>8.09999999999999</c:v>
                </c:pt>
                <c:pt idx="82">
                  <c:v>8.19999999999999</c:v>
                </c:pt>
                <c:pt idx="83">
                  <c:v>8.29999999999999</c:v>
                </c:pt>
                <c:pt idx="84">
                  <c:v>8.39999999999999</c:v>
                </c:pt>
                <c:pt idx="85">
                  <c:v>8.49999999999999</c:v>
                </c:pt>
                <c:pt idx="86">
                  <c:v>8.59999999999999</c:v>
                </c:pt>
                <c:pt idx="87">
                  <c:v>8.69999999999999</c:v>
                </c:pt>
                <c:pt idx="88">
                  <c:v>8.79999999999999</c:v>
                </c:pt>
                <c:pt idx="89">
                  <c:v>8.89999999999998</c:v>
                </c:pt>
                <c:pt idx="90">
                  <c:v>8.99999999999998</c:v>
                </c:pt>
                <c:pt idx="91">
                  <c:v>9.09999999999998</c:v>
                </c:pt>
                <c:pt idx="92">
                  <c:v>9.19999999999998</c:v>
                </c:pt>
                <c:pt idx="93">
                  <c:v>9.29999999999998</c:v>
                </c:pt>
                <c:pt idx="94">
                  <c:v>9.39999999999998</c:v>
                </c:pt>
                <c:pt idx="95">
                  <c:v>9.49999999999998</c:v>
                </c:pt>
                <c:pt idx="96">
                  <c:v>9.59999999999998</c:v>
                </c:pt>
                <c:pt idx="97">
                  <c:v>9.69999999999998</c:v>
                </c:pt>
                <c:pt idx="98">
                  <c:v>9.79999999999998</c:v>
                </c:pt>
                <c:pt idx="99">
                  <c:v>9.89999999999998</c:v>
                </c:pt>
                <c:pt idx="100">
                  <c:v>9.99999999999998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</c:numCache>
            </c:numRef>
          </c:xVal>
          <c:yVal>
            <c:numRef>
              <c:f>'Comparação '!$F$12:$F$187</c:f>
              <c:numCache>
                <c:formatCode>General</c:formatCode>
                <c:ptCount val="176"/>
                <c:pt idx="0">
                  <c:v>1.73777062975697E-055</c:v>
                </c:pt>
                <c:pt idx="1">
                  <c:v>2.75416844869779E-055</c:v>
                </c:pt>
                <c:pt idx="2">
                  <c:v>4.36503809926942E-055</c:v>
                </c:pt>
                <c:pt idx="3">
                  <c:v>6.91806983421482E-055</c:v>
                </c:pt>
                <c:pt idx="4">
                  <c:v>1.09643033522316E-054</c:v>
                </c:pt>
                <c:pt idx="5">
                  <c:v>1.73770533473856E-054</c:v>
                </c:pt>
                <c:pt idx="6">
                  <c:v>2.75403817044803E-054</c:v>
                </c:pt>
                <c:pt idx="7">
                  <c:v>4.36477816611557E-054</c:v>
                </c:pt>
                <c:pt idx="8">
                  <c:v>6.9175512147816E-054</c:v>
                </c:pt>
                <c:pt idx="9">
                  <c:v>1.09632686090842E-053</c:v>
                </c:pt>
                <c:pt idx="10">
                  <c:v>1.73749888604896E-053</c:v>
                </c:pt>
                <c:pt idx="11">
                  <c:v>2.75362627554893E-053</c:v>
                </c:pt>
                <c:pt idx="12">
                  <c:v>4.36395638900699E-053</c:v>
                </c:pt>
                <c:pt idx="13">
                  <c:v>6.91591170774582E-053</c:v>
                </c:pt>
                <c:pt idx="14">
                  <c:v>1.09599977488932E-052</c:v>
                </c:pt>
                <c:pt idx="15">
                  <c:v>1.73684636068257E-052</c:v>
                </c:pt>
                <c:pt idx="16">
                  <c:v>2.75232455996557E-052</c:v>
                </c:pt>
                <c:pt idx="17">
                  <c:v>4.36135973686816E-052</c:v>
                </c:pt>
                <c:pt idx="18">
                  <c:v>6.91073224196668E-052</c:v>
                </c:pt>
                <c:pt idx="19">
                  <c:v>1.09496672131083E-051</c:v>
                </c:pt>
                <c:pt idx="20">
                  <c:v>1.73478611599929E-051</c:v>
                </c:pt>
                <c:pt idx="21">
                  <c:v>2.74821626126746E-051</c:v>
                </c:pt>
                <c:pt idx="22">
                  <c:v>4.35316870021706E-051</c:v>
                </c:pt>
                <c:pt idx="23">
                  <c:v>6.8944042689697E-051</c:v>
                </c:pt>
                <c:pt idx="24">
                  <c:v>1.09171269737656E-050</c:v>
                </c:pt>
                <c:pt idx="25">
                  <c:v>1.72830309680827E-050</c:v>
                </c:pt>
                <c:pt idx="26">
                  <c:v>2.73530501608779E-050</c:v>
                </c:pt>
                <c:pt idx="27">
                  <c:v>4.32746765476158E-050</c:v>
                </c:pt>
                <c:pt idx="28">
                  <c:v>6.84327469426461E-050</c:v>
                </c:pt>
                <c:pt idx="29">
                  <c:v>1.08154866850907E-049</c:v>
                </c:pt>
                <c:pt idx="30">
                  <c:v>1.70811715467936E-049</c:v>
                </c:pt>
                <c:pt idx="31">
                  <c:v>2.69526277860331E-049</c:v>
                </c:pt>
                <c:pt idx="32">
                  <c:v>4.24815443362856E-049</c:v>
                </c:pt>
                <c:pt idx="33">
                  <c:v>6.68646531673108E-049</c:v>
                </c:pt>
                <c:pt idx="34">
                  <c:v>1.05061709651797E-048</c:v>
                </c:pt>
                <c:pt idx="35">
                  <c:v>1.64727626493752E-048</c:v>
                </c:pt>
                <c:pt idx="36">
                  <c:v>2.57601220111832E-048</c:v>
                </c:pt>
                <c:pt idx="37">
                  <c:v>4.01542907055154E-048</c:v>
                </c:pt>
                <c:pt idx="38">
                  <c:v>6.23468958970607E-048</c:v>
                </c:pt>
                <c:pt idx="39">
                  <c:v>9.63480819846866E-048</c:v>
                </c:pt>
                <c:pt idx="40">
                  <c:v>1.48051654147427E-047</c:v>
                </c:pt>
                <c:pt idx="41">
                  <c:v>2.25983145085968E-047</c:v>
                </c:pt>
                <c:pt idx="42">
                  <c:v>3.42251846343259E-047</c:v>
                </c:pt>
                <c:pt idx="43">
                  <c:v>5.13709096685421E-047</c:v>
                </c:pt>
                <c:pt idx="44">
                  <c:v>7.63290018484022E-047</c:v>
                </c:pt>
                <c:pt idx="45">
                  <c:v>1.121494023209E-046</c:v>
                </c:pt>
                <c:pt idx="46">
                  <c:v>1.62795737321334E-046</c:v>
                </c:pt>
                <c:pt idx="47">
                  <c:v>2.33310703951439E-046</c:v>
                </c:pt>
                <c:pt idx="48">
                  <c:v>3.29996740338951E-046</c:v>
                </c:pt>
                <c:pt idx="49">
                  <c:v>4.60630752962108E-046</c:v>
                </c:pt>
                <c:pt idx="50">
                  <c:v>6.34743335052313E-046</c:v>
                </c:pt>
                <c:pt idx="51">
                  <c:v>8.64000834518402E-046</c:v>
                </c:pt>
                <c:pt idx="52">
                  <c:v>1.16273106071568E-045</c:v>
                </c:pt>
                <c:pt idx="53">
                  <c:v>1.54863197477022E-045</c:v>
                </c:pt>
                <c:pt idx="54">
                  <c:v>2.04370147207948E-045</c:v>
                </c:pt>
                <c:pt idx="55">
                  <c:v>2.6754295205913E-045</c:v>
                </c:pt>
                <c:pt idx="56">
                  <c:v>3.47830383565548E-045</c:v>
                </c:pt>
                <c:pt idx="57">
                  <c:v>4.4956972306233E-045</c:v>
                </c:pt>
                <c:pt idx="58">
                  <c:v>5.78222798500655E-045</c:v>
                </c:pt>
                <c:pt idx="59">
                  <c:v>7.40671339435848E-045</c:v>
                </c:pt>
                <c:pt idx="60">
                  <c:v>9.45587139566113E-045</c:v>
                </c:pt>
                <c:pt idx="61">
                  <c:v>1.20389671480863E-044</c:v>
                </c:pt>
                <c:pt idx="62">
                  <c:v>1.529365294833E-044</c:v>
                </c:pt>
                <c:pt idx="63">
                  <c:v>1.93933138682286E-044</c:v>
                </c:pt>
                <c:pt idx="64">
                  <c:v>2.45563117133416E-044</c:v>
                </c:pt>
                <c:pt idx="65">
                  <c:v>3.10576208091552E-044</c:v>
                </c:pt>
                <c:pt idx="66">
                  <c:v>3.92434762423193E-044</c:v>
                </c:pt>
                <c:pt idx="67">
                  <c:v>4.95498153631888E-044</c:v>
                </c:pt>
                <c:pt idx="68">
                  <c:v>6.2525495154845E-044</c:v>
                </c:pt>
                <c:pt idx="69">
                  <c:v>7.88615222466096E-044</c:v>
                </c:pt>
                <c:pt idx="70">
                  <c:v>9.94278524282889E-044</c:v>
                </c:pt>
                <c:pt idx="71">
                  <c:v>1.25319719542128E-043</c:v>
                </c:pt>
                <c:pt idx="72">
                  <c:v>1.57915961046568E-043</c:v>
                </c:pt>
                <c:pt idx="73">
                  <c:v>1.98952446373917E-043</c:v>
                </c:pt>
                <c:pt idx="74">
                  <c:v>2.50614518457304E-043</c:v>
                </c:pt>
                <c:pt idx="75">
                  <c:v>3.15653371306041E-043</c:v>
                </c:pt>
                <c:pt idx="76">
                  <c:v>3.97532561179392E-043</c:v>
                </c:pt>
                <c:pt idx="77">
                  <c:v>5.00612453625662E-043</c:v>
                </c:pt>
                <c:pt idx="78">
                  <c:v>6.30382428872105E-043</c:v>
                </c:pt>
                <c:pt idx="79">
                  <c:v>7.93753211354529E-043</c:v>
                </c:pt>
                <c:pt idx="80">
                  <c:v>9.99424891003319E-043</c:v>
                </c:pt>
                <c:pt idx="81">
                  <c:v>1.25835023476342E-042</c:v>
                </c:pt>
                <c:pt idx="82">
                  <c:v>1.58431796137751E-042</c:v>
                </c:pt>
                <c:pt idx="83">
                  <c:v>1.99468704094232E-042</c:v>
                </c:pt>
                <c:pt idx="84">
                  <c:v>2.51131112336764E-042</c:v>
                </c:pt>
                <c:pt idx="85">
                  <c:v>3.16170232492474E-042</c:v>
                </c:pt>
                <c:pt idx="86">
                  <c:v>3.98049634876186E-042</c:v>
                </c:pt>
                <c:pt idx="87">
                  <c:v>5.01129696239697E-042</c:v>
                </c:pt>
                <c:pt idx="88">
                  <c:v>6.30899805734033E-042</c:v>
                </c:pt>
                <c:pt idx="89">
                  <c:v>7.94270694898911E-042</c:v>
                </c:pt>
                <c:pt idx="90">
                  <c:v>9.9994245931735E-042</c:v>
                </c:pt>
                <c:pt idx="91">
                  <c:v>1.25886787043053E-041</c:v>
                </c:pt>
                <c:pt idx="92">
                  <c:v>1.58483565055654E-041</c:v>
                </c:pt>
                <c:pt idx="93">
                  <c:v>1.99520477263461E-041</c:v>
                </c:pt>
                <c:pt idx="94">
                  <c:v>2.51182888883397E-041</c:v>
                </c:pt>
                <c:pt idx="95">
                  <c:v>3.16222011722163E-041</c:v>
                </c:pt>
                <c:pt idx="96">
                  <c:v>3.98101416237282E-041</c:v>
                </c:pt>
                <c:pt idx="97">
                  <c:v>5.01181479293946E-041</c:v>
                </c:pt>
                <c:pt idx="98">
                  <c:v>6.30951590133273E-041</c:v>
                </c:pt>
                <c:pt idx="99">
                  <c:v>7.9432248036656E-041</c:v>
                </c:pt>
                <c:pt idx="100">
                  <c:v>9.99994245633695E-041</c:v>
                </c:pt>
                <c:pt idx="101">
                  <c:v>1.25891965742104E-040</c:v>
                </c:pt>
                <c:pt idx="102">
                  <c:v>1.58488743808256E-040</c:v>
                </c:pt>
                <c:pt idx="103">
                  <c:v>1.99525656058601E-040</c:v>
                </c:pt>
                <c:pt idx="104">
                  <c:v>2.51188067712327E-040</c:v>
                </c:pt>
                <c:pt idx="105">
                  <c:v>3.16227190577932E-040</c:v>
                </c:pt>
                <c:pt idx="106">
                  <c:v>3.98106595114372E-040</c:v>
                </c:pt>
                <c:pt idx="107">
                  <c:v>5.0118665818797E-040</c:v>
                </c:pt>
                <c:pt idx="108">
                  <c:v>6.30956769040748E-040</c:v>
                </c:pt>
                <c:pt idx="109">
                  <c:v>7.94327659284719E-040</c:v>
                </c:pt>
                <c:pt idx="110">
                  <c:v>9.99999424560341E-040</c:v>
                </c:pt>
                <c:pt idx="111">
                  <c:v>1.25892483635442E-039</c:v>
                </c:pt>
                <c:pt idx="112">
                  <c:v>1.5848926170213E-039</c:v>
                </c:pt>
                <c:pt idx="113">
                  <c:v>1.995261739529E-039</c:v>
                </c:pt>
                <c:pt idx="114">
                  <c:v>2.51188585606963E-039</c:v>
                </c:pt>
                <c:pt idx="115">
                  <c:v>3.16227708472837E-039</c:v>
                </c:pt>
                <c:pt idx="116">
                  <c:v>3.98107113009489E-039</c:v>
                </c:pt>
                <c:pt idx="117">
                  <c:v>5.01187176083256E-039</c:v>
                </c:pt>
                <c:pt idx="118">
                  <c:v>6.30957286936167E-039</c:v>
                </c:pt>
                <c:pt idx="119">
                  <c:v>7.94328177180244E-039</c:v>
                </c:pt>
                <c:pt idx="120">
                  <c:v>9.99999942455948E-039</c:v>
                </c:pt>
                <c:pt idx="121">
                  <c:v>1.2589253542501E-038</c:v>
                </c:pt>
                <c:pt idx="122">
                  <c:v>1.58489313491702E-038</c:v>
                </c:pt>
                <c:pt idx="123">
                  <c:v>1.99526225742476E-038</c:v>
                </c:pt>
                <c:pt idx="124">
                  <c:v>2.51188637396543E-038</c:v>
                </c:pt>
                <c:pt idx="125">
                  <c:v>3.16227760262418E-038</c:v>
                </c:pt>
                <c:pt idx="126">
                  <c:v>3.98107164799072E-038</c:v>
                </c:pt>
                <c:pt idx="127">
                  <c:v>5.01187227872839E-038</c:v>
                </c:pt>
                <c:pt idx="128">
                  <c:v>6.30957338725751E-038</c:v>
                </c:pt>
                <c:pt idx="129">
                  <c:v>7.94328228969828E-038</c:v>
                </c:pt>
                <c:pt idx="130">
                  <c:v>9.99999994245531E-038</c:v>
                </c:pt>
                <c:pt idx="131">
                  <c:v>1.25892540603968E-037</c:v>
                </c:pt>
                <c:pt idx="132">
                  <c:v>1.5848931867066E-037</c:v>
                </c:pt>
                <c:pt idx="133">
                  <c:v>1.99526230921434E-037</c:v>
                </c:pt>
                <c:pt idx="134">
                  <c:v>2.511886425755E-037</c:v>
                </c:pt>
                <c:pt idx="135">
                  <c:v>3.16227765441375E-037</c:v>
                </c:pt>
                <c:pt idx="136">
                  <c:v>3.98107169978028E-037</c:v>
                </c:pt>
                <c:pt idx="137">
                  <c:v>5.01187233051795E-037</c:v>
                </c:pt>
                <c:pt idx="138">
                  <c:v>6.30957343904705E-037</c:v>
                </c:pt>
                <c:pt idx="139">
                  <c:v>7.9432823414878E-037</c:v>
                </c:pt>
                <c:pt idx="140">
                  <c:v>9.99999999424482E-037</c:v>
                </c:pt>
                <c:pt idx="141">
                  <c:v>1.25892541121863E-036</c:v>
                </c:pt>
                <c:pt idx="142">
                  <c:v>1.58489319188555E-036</c:v>
                </c:pt>
                <c:pt idx="143">
                  <c:v>1.99526231439328E-036</c:v>
                </c:pt>
                <c:pt idx="144">
                  <c:v>2.51188643093394E-036</c:v>
                </c:pt>
                <c:pt idx="145">
                  <c:v>3.16227765959268E-036</c:v>
                </c:pt>
                <c:pt idx="146">
                  <c:v>3.9810717049592E-036</c:v>
                </c:pt>
                <c:pt idx="147">
                  <c:v>5.01187233569686E-036</c:v>
                </c:pt>
                <c:pt idx="148">
                  <c:v>6.30957344422596E-036</c:v>
                </c:pt>
                <c:pt idx="149">
                  <c:v>7.9432823466667E-036</c:v>
                </c:pt>
                <c:pt idx="150">
                  <c:v>9.9999999994237E-036</c:v>
                </c:pt>
                <c:pt idx="151">
                  <c:v>1.25892541173651E-035</c:v>
                </c:pt>
                <c:pt idx="152">
                  <c:v>1.58489319240343E-035</c:v>
                </c:pt>
                <c:pt idx="153">
                  <c:v>1.99526231491116E-035</c:v>
                </c:pt>
                <c:pt idx="154">
                  <c:v>2.51188643145181E-035</c:v>
                </c:pt>
                <c:pt idx="155">
                  <c:v>3.16227766011055E-035</c:v>
                </c:pt>
                <c:pt idx="156">
                  <c:v>3.98107170547707E-035</c:v>
                </c:pt>
                <c:pt idx="157">
                  <c:v>5.01187233621472E-035</c:v>
                </c:pt>
                <c:pt idx="158">
                  <c:v>6.30957344474381E-035</c:v>
                </c:pt>
                <c:pt idx="159">
                  <c:v>7.94328234718453E-035</c:v>
                </c:pt>
                <c:pt idx="160">
                  <c:v>9.99999999994152E-035</c:v>
                </c:pt>
                <c:pt idx="161">
                  <c:v>1.25892541178829E-034</c:v>
                </c:pt>
                <c:pt idx="162">
                  <c:v>1.58489319245521E-034</c:v>
                </c:pt>
                <c:pt idx="163">
                  <c:v>1.99526231496295E-034</c:v>
                </c:pt>
                <c:pt idx="164">
                  <c:v>2.51188643150361E-034</c:v>
                </c:pt>
                <c:pt idx="165">
                  <c:v>3.16227766016237E-034</c:v>
                </c:pt>
                <c:pt idx="166">
                  <c:v>3.98107170552891E-034</c:v>
                </c:pt>
                <c:pt idx="167">
                  <c:v>5.01187233626659E-034</c:v>
                </c:pt>
                <c:pt idx="168">
                  <c:v>6.30957344479572E-034</c:v>
                </c:pt>
                <c:pt idx="169">
                  <c:v>7.94328234723651E-034</c:v>
                </c:pt>
                <c:pt idx="170">
                  <c:v>9.99999999999359E-034</c:v>
                </c:pt>
                <c:pt idx="171">
                  <c:v>1.25892541179351E-033</c:v>
                </c:pt>
                <c:pt idx="172">
                  <c:v>1.58489319246044E-033</c:v>
                </c:pt>
                <c:pt idx="173">
                  <c:v>1.99526231496819E-033</c:v>
                </c:pt>
                <c:pt idx="174">
                  <c:v>2.51188643150887E-033</c:v>
                </c:pt>
                <c:pt idx="175">
                  <c:v>3.16227766016765E-03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Comparação '!$G$11</c:f>
              <c:strCache>
                <c:ptCount val="1"/>
                <c:pt idx="0">
                  <c:v>a3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mparação '!$A$12:$A$187</c:f>
              <c:numCache>
                <c:formatCode>General</c:formatCode>
                <c:ptCount val="176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09999999999999</c:v>
                </c:pt>
                <c:pt idx="62">
                  <c:v>6.19999999999999</c:v>
                </c:pt>
                <c:pt idx="63">
                  <c:v>6.29999999999999</c:v>
                </c:pt>
                <c:pt idx="64">
                  <c:v>6.39999999999999</c:v>
                </c:pt>
                <c:pt idx="65">
                  <c:v>6.49999999999999</c:v>
                </c:pt>
                <c:pt idx="66">
                  <c:v>6.59999999999999</c:v>
                </c:pt>
                <c:pt idx="67">
                  <c:v>6.69999999999999</c:v>
                </c:pt>
                <c:pt idx="68">
                  <c:v>6.79999999999999</c:v>
                </c:pt>
                <c:pt idx="69">
                  <c:v>6.89999999999999</c:v>
                </c:pt>
                <c:pt idx="70">
                  <c:v>6.99999999999999</c:v>
                </c:pt>
                <c:pt idx="71">
                  <c:v>7.09999999999999</c:v>
                </c:pt>
                <c:pt idx="72">
                  <c:v>7.19999999999999</c:v>
                </c:pt>
                <c:pt idx="73">
                  <c:v>7.29999999999999</c:v>
                </c:pt>
                <c:pt idx="74">
                  <c:v>7.39999999999999</c:v>
                </c:pt>
                <c:pt idx="75">
                  <c:v>7.49999999999999</c:v>
                </c:pt>
                <c:pt idx="76">
                  <c:v>7.59999999999999</c:v>
                </c:pt>
                <c:pt idx="77">
                  <c:v>7.69999999999999</c:v>
                </c:pt>
                <c:pt idx="78">
                  <c:v>7.79999999999999</c:v>
                </c:pt>
                <c:pt idx="79">
                  <c:v>7.89999999999999</c:v>
                </c:pt>
                <c:pt idx="80">
                  <c:v>7.99999999999999</c:v>
                </c:pt>
                <c:pt idx="81">
                  <c:v>8.09999999999999</c:v>
                </c:pt>
                <c:pt idx="82">
                  <c:v>8.19999999999999</c:v>
                </c:pt>
                <c:pt idx="83">
                  <c:v>8.29999999999999</c:v>
                </c:pt>
                <c:pt idx="84">
                  <c:v>8.39999999999999</c:v>
                </c:pt>
                <c:pt idx="85">
                  <c:v>8.49999999999999</c:v>
                </c:pt>
                <c:pt idx="86">
                  <c:v>8.59999999999999</c:v>
                </c:pt>
                <c:pt idx="87">
                  <c:v>8.69999999999999</c:v>
                </c:pt>
                <c:pt idx="88">
                  <c:v>8.79999999999999</c:v>
                </c:pt>
                <c:pt idx="89">
                  <c:v>8.89999999999998</c:v>
                </c:pt>
                <c:pt idx="90">
                  <c:v>8.99999999999998</c:v>
                </c:pt>
                <c:pt idx="91">
                  <c:v>9.09999999999998</c:v>
                </c:pt>
                <c:pt idx="92">
                  <c:v>9.19999999999998</c:v>
                </c:pt>
                <c:pt idx="93">
                  <c:v>9.29999999999998</c:v>
                </c:pt>
                <c:pt idx="94">
                  <c:v>9.39999999999998</c:v>
                </c:pt>
                <c:pt idx="95">
                  <c:v>9.49999999999998</c:v>
                </c:pt>
                <c:pt idx="96">
                  <c:v>9.59999999999998</c:v>
                </c:pt>
                <c:pt idx="97">
                  <c:v>9.69999999999998</c:v>
                </c:pt>
                <c:pt idx="98">
                  <c:v>9.79999999999998</c:v>
                </c:pt>
                <c:pt idx="99">
                  <c:v>9.89999999999998</c:v>
                </c:pt>
                <c:pt idx="100">
                  <c:v>9.99999999999998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</c:numCache>
            </c:numRef>
          </c:xVal>
          <c:yVal>
            <c:numRef>
              <c:f>'Comparação '!$G$12:$G$187</c:f>
              <c:numCache>
                <c:formatCode>General</c:formatCode>
                <c:ptCount val="176"/>
                <c:pt idx="0">
                  <c:v>1.73777062975697E-105</c:v>
                </c:pt>
                <c:pt idx="1">
                  <c:v>3.46729264842737E-105</c:v>
                </c:pt>
                <c:pt idx="2">
                  <c:v>6.9181191683655E-105</c:v>
                </c:pt>
                <c:pt idx="3">
                  <c:v>1.38033640325318E-104</c:v>
                </c:pt>
                <c:pt idx="4">
                  <c:v>2.75410848214255E-104</c:v>
                </c:pt>
                <c:pt idx="5">
                  <c:v>5.49510675999916E-104</c:v>
                </c:pt>
                <c:pt idx="6">
                  <c:v>1.09640234363339E-103</c:v>
                </c:pt>
                <c:pt idx="7">
                  <c:v>2.18757109447218E-103</c:v>
                </c:pt>
                <c:pt idx="8">
                  <c:v>4.36467974478433E-103</c:v>
                </c:pt>
                <c:pt idx="9">
                  <c:v>8.70843380106197E-103</c:v>
                </c:pt>
                <c:pt idx="10">
                  <c:v>1.73749888604896E-102</c:v>
                </c:pt>
                <c:pt idx="11">
                  <c:v>3.46661009287268E-102</c:v>
                </c:pt>
                <c:pt idx="12">
                  <c:v>6.91640477313436E-102</c:v>
                </c:pt>
                <c:pt idx="13">
                  <c:v>1.37990580041173E-101</c:v>
                </c:pt>
                <c:pt idx="14">
                  <c:v>2.75302696348203E-101</c:v>
                </c:pt>
                <c:pt idx="15">
                  <c:v>5.49239044553125E-101</c:v>
                </c:pt>
                <c:pt idx="16">
                  <c:v>1.09572014301279E-100</c:v>
                </c:pt>
                <c:pt idx="17">
                  <c:v>2.18585782137432E-100</c:v>
                </c:pt>
                <c:pt idx="18">
                  <c:v>4.36037726380496E-100</c:v>
                </c:pt>
                <c:pt idx="19">
                  <c:v>8.69762982820665E-100</c:v>
                </c:pt>
                <c:pt idx="20">
                  <c:v>1.7347861159993E-099</c:v>
                </c:pt>
                <c:pt idx="21">
                  <c:v>3.45979928841557E-099</c:v>
                </c:pt>
                <c:pt idx="22">
                  <c:v>6.89930743860883E-099</c:v>
                </c:pt>
                <c:pt idx="23">
                  <c:v>1.37561450220358E-098</c:v>
                </c:pt>
                <c:pt idx="24">
                  <c:v>2.74225831164692E-098</c:v>
                </c:pt>
                <c:pt idx="25">
                  <c:v>5.46537427303665E-098</c:v>
                </c:pt>
                <c:pt idx="26">
                  <c:v>1.0889445405555E-097</c:v>
                </c:pt>
                <c:pt idx="27">
                  <c:v>2.16887154250146E-097</c:v>
                </c:pt>
                <c:pt idx="28">
                  <c:v>4.31781442864172E-097</c:v>
                </c:pt>
                <c:pt idx="29">
                  <c:v>8.5910464462521E-097</c:v>
                </c:pt>
                <c:pt idx="30">
                  <c:v>1.70811715467936E-096</c:v>
                </c:pt>
                <c:pt idx="31">
                  <c:v>3.39313480344667E-096</c:v>
                </c:pt>
                <c:pt idx="32">
                  <c:v>6.73287104238143E-096</c:v>
                </c:pt>
                <c:pt idx="33">
                  <c:v>1.334125226682E-095</c:v>
                </c:pt>
                <c:pt idx="34">
                  <c:v>2.63903082945548E-095</c:v>
                </c:pt>
                <c:pt idx="35">
                  <c:v>5.20914493273755E-095</c:v>
                </c:pt>
                <c:pt idx="36">
                  <c:v>1.02552892869851E-094</c:v>
                </c:pt>
                <c:pt idx="37">
                  <c:v>2.01248178769627E-094</c:v>
                </c:pt>
                <c:pt idx="38">
                  <c:v>3.93382318717927E-094</c:v>
                </c:pt>
                <c:pt idx="39">
                  <c:v>7.65320018819668E-094</c:v>
                </c:pt>
                <c:pt idx="40">
                  <c:v>1.48051654147428E-093</c:v>
                </c:pt>
                <c:pt idx="41">
                  <c:v>2.84495923985894E-093</c:v>
                </c:pt>
                <c:pt idx="42">
                  <c:v>5.4243262137668E-093</c:v>
                </c:pt>
                <c:pt idx="43">
                  <c:v>1.02498440147313E-092</c:v>
                </c:pt>
                <c:pt idx="44">
                  <c:v>1.91729784073671E-092</c:v>
                </c:pt>
                <c:pt idx="45">
                  <c:v>3.54647549560618E-092</c:v>
                </c:pt>
                <c:pt idx="46">
                  <c:v>6.48101503631665E-092</c:v>
                </c:pt>
                <c:pt idx="47">
                  <c:v>1.16932346289053E-091</c:v>
                </c:pt>
                <c:pt idx="48">
                  <c:v>2.08213866971384E-091</c:v>
                </c:pt>
                <c:pt idx="49">
                  <c:v>3.65892012860106E-091</c:v>
                </c:pt>
                <c:pt idx="50">
                  <c:v>6.34743335052311E-091</c:v>
                </c:pt>
                <c:pt idx="51">
                  <c:v>1.08771260638658E-090</c:v>
                </c:pt>
                <c:pt idx="52">
                  <c:v>1.84280454279136E-090</c:v>
                </c:pt>
                <c:pt idx="53">
                  <c:v>3.08992701901483E-090</c:v>
                </c:pt>
                <c:pt idx="54">
                  <c:v>5.13354599777257E-090</c:v>
                </c:pt>
                <c:pt idx="55">
                  <c:v>8.4604510043208E-090</c:v>
                </c:pt>
                <c:pt idx="56">
                  <c:v>1.38473769833817E-089</c:v>
                </c:pt>
                <c:pt idx="57">
                  <c:v>2.25318605824186E-089</c:v>
                </c:pt>
                <c:pt idx="58">
                  <c:v>3.64833921459875E-089</c:v>
                </c:pt>
                <c:pt idx="59">
                  <c:v>5.8833615756494E-089</c:v>
                </c:pt>
                <c:pt idx="60">
                  <c:v>9.45587139566101E-089</c:v>
                </c:pt>
                <c:pt idx="61">
                  <c:v>1.51561616744808E-088</c:v>
                </c:pt>
                <c:pt idx="62">
                  <c:v>2.42388064456708E-088</c:v>
                </c:pt>
                <c:pt idx="63">
                  <c:v>3.86947483236392E-088</c:v>
                </c:pt>
                <c:pt idx="64">
                  <c:v>6.16826662006617E-088</c:v>
                </c:pt>
                <c:pt idx="65">
                  <c:v>9.82128204627706E-088</c:v>
                </c:pt>
                <c:pt idx="66">
                  <c:v>1.56231092895129E-087</c:v>
                </c:pt>
                <c:pt idx="67">
                  <c:v>2.48337348886183E-087</c:v>
                </c:pt>
                <c:pt idx="68">
                  <c:v>3.94509203852094E-087</c:v>
                </c:pt>
                <c:pt idx="69">
                  <c:v>6.26419337538178E-087</c:v>
                </c:pt>
                <c:pt idx="70">
                  <c:v>9.94278524282869E-087</c:v>
                </c:pt>
                <c:pt idx="71">
                  <c:v>1.577681795305E-086</c:v>
                </c:pt>
                <c:pt idx="72">
                  <c:v>2.50279931643655E-086</c:v>
                </c:pt>
                <c:pt idx="73">
                  <c:v>3.96962318720734E-086</c:v>
                </c:pt>
                <c:pt idx="74">
                  <c:v>6.29515208452195E-086</c:v>
                </c:pt>
                <c:pt idx="75">
                  <c:v>9.98183604437905E-086</c:v>
                </c:pt>
                <c:pt idx="76">
                  <c:v>1.58260563134009E-085</c:v>
                </c:pt>
                <c:pt idx="77">
                  <c:v>2.50900570752E-085</c:v>
                </c:pt>
                <c:pt idx="78">
                  <c:v>3.97744423328107E-085</c:v>
                </c:pt>
                <c:pt idx="79">
                  <c:v>6.30500587181955E-085</c:v>
                </c:pt>
                <c:pt idx="80">
                  <c:v>9.99424891003291E-085</c:v>
                </c:pt>
                <c:pt idx="81">
                  <c:v>1.58416908748078E-084</c:v>
                </c:pt>
                <c:pt idx="82">
                  <c:v>2.51097475168101E-084</c:v>
                </c:pt>
                <c:pt idx="83">
                  <c:v>3.97992388294888E-084</c:v>
                </c:pt>
                <c:pt idx="84">
                  <c:v>6.30812833608607E-084</c:v>
                </c:pt>
                <c:pt idx="85">
                  <c:v>9.99818063021161E-084</c:v>
                </c:pt>
                <c:pt idx="86">
                  <c:v>1.58466413880406E-083</c:v>
                </c:pt>
                <c:pt idx="87">
                  <c:v>2.51159806146841E-083</c:v>
                </c:pt>
                <c:pt idx="88">
                  <c:v>3.98070866059001E-083</c:v>
                </c:pt>
                <c:pt idx="89">
                  <c:v>6.30911638972258E-083</c:v>
                </c:pt>
                <c:pt idx="90">
                  <c:v>9.99942459317313E-083</c:v>
                </c:pt>
                <c:pt idx="91">
                  <c:v>1.58482075217615E-082</c:v>
                </c:pt>
                <c:pt idx="92">
                  <c:v>2.51179523373664E-082</c:v>
                </c:pt>
                <c:pt idx="93">
                  <c:v>3.98095689348373E-082</c:v>
                </c:pt>
                <c:pt idx="94">
                  <c:v>6.30942890413559E-082</c:v>
                </c:pt>
                <c:pt idx="95">
                  <c:v>9.99981803322457E-082</c:v>
                </c:pt>
                <c:pt idx="96">
                  <c:v>1.58487028411558E-081</c:v>
                </c:pt>
                <c:pt idx="97">
                  <c:v>2.51185759152546E-081</c:v>
                </c:pt>
                <c:pt idx="98">
                  <c:v>3.98103539806028E-081</c:v>
                </c:pt>
                <c:pt idx="99">
                  <c:v>6.30952773631354E-081</c:v>
                </c:pt>
                <c:pt idx="100">
                  <c:v>9.9999424563365E-081</c:v>
                </c:pt>
                <c:pt idx="101">
                  <c:v>1.58488594813448E-080</c:v>
                </c:pt>
                <c:pt idx="102">
                  <c:v>2.51187731143406E-080</c:v>
                </c:pt>
                <c:pt idx="103">
                  <c:v>3.98106022403149E-080</c:v>
                </c:pt>
                <c:pt idx="104">
                  <c:v>6.30955899043673E-080</c:v>
                </c:pt>
                <c:pt idx="105">
                  <c:v>9.99998180302355E-080</c:v>
                </c:pt>
                <c:pt idx="106">
                  <c:v>1.58489090159661E-079</c:v>
                </c:pt>
                <c:pt idx="107">
                  <c:v>2.51188354748113E-079</c:v>
                </c:pt>
                <c:pt idx="108">
                  <c:v>3.98106807475733E-079</c:v>
                </c:pt>
                <c:pt idx="109">
                  <c:v>6.30956887392269E-079</c:v>
                </c:pt>
                <c:pt idx="110">
                  <c:v>9.99999424560288E-079</c:v>
                </c:pt>
                <c:pt idx="111">
                  <c:v>1.58489246802531E-078</c:v>
                </c:pt>
                <c:pt idx="112">
                  <c:v>2.5118855194988E-078</c:v>
                </c:pt>
                <c:pt idx="113">
                  <c:v>3.98107055738124E-078</c:v>
                </c:pt>
                <c:pt idx="114">
                  <c:v>6.30957199936178E-078</c:v>
                </c:pt>
                <c:pt idx="115">
                  <c:v>9.99999818029833E-078</c:v>
                </c:pt>
                <c:pt idx="116">
                  <c:v>1.5848929633742E-077</c:v>
                </c:pt>
                <c:pt idx="117">
                  <c:v>2.51188614310617E-077</c:v>
                </c:pt>
                <c:pt idx="118">
                  <c:v>3.98107134245648E-077</c:v>
                </c:pt>
                <c:pt idx="119">
                  <c:v>6.30957298771301E-077</c:v>
                </c:pt>
                <c:pt idx="120">
                  <c:v>9.99999942455887E-077</c:v>
                </c:pt>
                <c:pt idx="121">
                  <c:v>1.58489312001732E-076</c:v>
                </c:pt>
                <c:pt idx="122">
                  <c:v>2.51188634030818E-076</c:v>
                </c:pt>
                <c:pt idx="123">
                  <c:v>3.98107159071911E-076</c:v>
                </c:pt>
                <c:pt idx="124">
                  <c:v>6.30957330025714E-076</c:v>
                </c:pt>
                <c:pt idx="125">
                  <c:v>9.99999981802861E-076</c:v>
                </c:pt>
                <c:pt idx="126">
                  <c:v>1.58489316955223E-075</c:v>
                </c:pt>
                <c:pt idx="127">
                  <c:v>2.51188640266893E-075</c:v>
                </c:pt>
                <c:pt idx="128">
                  <c:v>3.98107166922663E-075</c:v>
                </c:pt>
                <c:pt idx="129">
                  <c:v>6.30957339909225E-075</c:v>
                </c:pt>
                <c:pt idx="130">
                  <c:v>9.99999994245461E-075</c:v>
                </c:pt>
                <c:pt idx="131">
                  <c:v>1.58489318521653E-074</c:v>
                </c:pt>
                <c:pt idx="132">
                  <c:v>2.51188642238911E-074</c:v>
                </c:pt>
                <c:pt idx="133">
                  <c:v>3.98107169405286E-074</c:v>
                </c:pt>
                <c:pt idx="134">
                  <c:v>6.30957343034662E-074</c:v>
                </c:pt>
                <c:pt idx="135">
                  <c:v>9.99999998180152E-074</c:v>
                </c:pt>
                <c:pt idx="136">
                  <c:v>1.58489319017001E-073</c:v>
                </c:pt>
                <c:pt idx="137">
                  <c:v>2.51188642862517E-073</c:v>
                </c:pt>
                <c:pt idx="138">
                  <c:v>3.98107170190359E-073</c:v>
                </c:pt>
                <c:pt idx="139">
                  <c:v>6.30957344023008E-073</c:v>
                </c:pt>
                <c:pt idx="140">
                  <c:v>9.99999999424405E-073</c:v>
                </c:pt>
                <c:pt idx="141">
                  <c:v>1.58489319173643E-072</c:v>
                </c:pt>
                <c:pt idx="142">
                  <c:v>2.51188643059717E-072</c:v>
                </c:pt>
                <c:pt idx="143">
                  <c:v>3.98107170438618E-072</c:v>
                </c:pt>
                <c:pt idx="144">
                  <c:v>6.30957344335547E-072</c:v>
                </c:pt>
                <c:pt idx="145">
                  <c:v>9.99999999817866E-072</c:v>
                </c:pt>
                <c:pt idx="146">
                  <c:v>1.58489319223176E-071</c:v>
                </c:pt>
                <c:pt idx="147">
                  <c:v>2.51188643122076E-071</c:v>
                </c:pt>
                <c:pt idx="148">
                  <c:v>3.98107170517122E-071</c:v>
                </c:pt>
                <c:pt idx="149">
                  <c:v>6.30957344434377E-071</c:v>
                </c:pt>
                <c:pt idx="150">
                  <c:v>9.99999999942285E-071</c:v>
                </c:pt>
                <c:pt idx="151">
                  <c:v>1.5848931923884E-070</c:v>
                </c:pt>
                <c:pt idx="152">
                  <c:v>2.51188643141794E-070</c:v>
                </c:pt>
                <c:pt idx="153">
                  <c:v>3.98107170541946E-070</c:v>
                </c:pt>
                <c:pt idx="154">
                  <c:v>6.30957344465626E-070</c:v>
                </c:pt>
                <c:pt idx="155">
                  <c:v>9.99999999981623E-070</c:v>
                </c:pt>
                <c:pt idx="156">
                  <c:v>1.58489319243792E-069</c:v>
                </c:pt>
                <c:pt idx="157">
                  <c:v>2.51188643148028E-069</c:v>
                </c:pt>
                <c:pt idx="158">
                  <c:v>3.98107170549793E-069</c:v>
                </c:pt>
                <c:pt idx="159">
                  <c:v>6.30957344475505E-069</c:v>
                </c:pt>
                <c:pt idx="160">
                  <c:v>9.99999999994058E-069</c:v>
                </c:pt>
                <c:pt idx="161">
                  <c:v>1.58489319245357E-068</c:v>
                </c:pt>
                <c:pt idx="162">
                  <c:v>2.5118864315E-068</c:v>
                </c:pt>
                <c:pt idx="163">
                  <c:v>3.98107170552279E-068</c:v>
                </c:pt>
                <c:pt idx="164">
                  <c:v>6.30957344478641E-068</c:v>
                </c:pt>
                <c:pt idx="165">
                  <c:v>9.99999999998017E-068</c:v>
                </c:pt>
                <c:pt idx="166">
                  <c:v>1.58489319245857E-067</c:v>
                </c:pt>
                <c:pt idx="167">
                  <c:v>2.51188643150632E-067</c:v>
                </c:pt>
                <c:pt idx="168">
                  <c:v>3.98107170553077E-067</c:v>
                </c:pt>
                <c:pt idx="169">
                  <c:v>6.30957344479649E-067</c:v>
                </c:pt>
                <c:pt idx="170">
                  <c:v>9.99999999999294E-067</c:v>
                </c:pt>
                <c:pt idx="171">
                  <c:v>1.58489319246019E-066</c:v>
                </c:pt>
                <c:pt idx="172">
                  <c:v>2.51188643150837E-066</c:v>
                </c:pt>
                <c:pt idx="173">
                  <c:v>3.98107170553338E-066</c:v>
                </c:pt>
                <c:pt idx="174">
                  <c:v>6.30957344479983E-066</c:v>
                </c:pt>
                <c:pt idx="175">
                  <c:v>9.9999999999972E-06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Comparação '!$H$11</c:f>
              <c:strCache>
                <c:ptCount val="1"/>
                <c:pt idx="0">
                  <c:v>a4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mparação '!$A$12:$A$187</c:f>
              <c:numCache>
                <c:formatCode>General</c:formatCode>
                <c:ptCount val="176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09999999999999</c:v>
                </c:pt>
                <c:pt idx="62">
                  <c:v>6.19999999999999</c:v>
                </c:pt>
                <c:pt idx="63">
                  <c:v>6.29999999999999</c:v>
                </c:pt>
                <c:pt idx="64">
                  <c:v>6.39999999999999</c:v>
                </c:pt>
                <c:pt idx="65">
                  <c:v>6.49999999999999</c:v>
                </c:pt>
                <c:pt idx="66">
                  <c:v>6.59999999999999</c:v>
                </c:pt>
                <c:pt idx="67">
                  <c:v>6.69999999999999</c:v>
                </c:pt>
                <c:pt idx="68">
                  <c:v>6.79999999999999</c:v>
                </c:pt>
                <c:pt idx="69">
                  <c:v>6.89999999999999</c:v>
                </c:pt>
                <c:pt idx="70">
                  <c:v>6.99999999999999</c:v>
                </c:pt>
                <c:pt idx="71">
                  <c:v>7.09999999999999</c:v>
                </c:pt>
                <c:pt idx="72">
                  <c:v>7.19999999999999</c:v>
                </c:pt>
                <c:pt idx="73">
                  <c:v>7.29999999999999</c:v>
                </c:pt>
                <c:pt idx="74">
                  <c:v>7.39999999999999</c:v>
                </c:pt>
                <c:pt idx="75">
                  <c:v>7.49999999999999</c:v>
                </c:pt>
                <c:pt idx="76">
                  <c:v>7.59999999999999</c:v>
                </c:pt>
                <c:pt idx="77">
                  <c:v>7.69999999999999</c:v>
                </c:pt>
                <c:pt idx="78">
                  <c:v>7.79999999999999</c:v>
                </c:pt>
                <c:pt idx="79">
                  <c:v>7.89999999999999</c:v>
                </c:pt>
                <c:pt idx="80">
                  <c:v>7.99999999999999</c:v>
                </c:pt>
                <c:pt idx="81">
                  <c:v>8.09999999999999</c:v>
                </c:pt>
                <c:pt idx="82">
                  <c:v>8.19999999999999</c:v>
                </c:pt>
                <c:pt idx="83">
                  <c:v>8.29999999999999</c:v>
                </c:pt>
                <c:pt idx="84">
                  <c:v>8.39999999999999</c:v>
                </c:pt>
                <c:pt idx="85">
                  <c:v>8.49999999999999</c:v>
                </c:pt>
                <c:pt idx="86">
                  <c:v>8.59999999999999</c:v>
                </c:pt>
                <c:pt idx="87">
                  <c:v>8.69999999999999</c:v>
                </c:pt>
                <c:pt idx="88">
                  <c:v>8.79999999999999</c:v>
                </c:pt>
                <c:pt idx="89">
                  <c:v>8.89999999999998</c:v>
                </c:pt>
                <c:pt idx="90">
                  <c:v>8.99999999999998</c:v>
                </c:pt>
                <c:pt idx="91">
                  <c:v>9.09999999999998</c:v>
                </c:pt>
                <c:pt idx="92">
                  <c:v>9.19999999999998</c:v>
                </c:pt>
                <c:pt idx="93">
                  <c:v>9.29999999999998</c:v>
                </c:pt>
                <c:pt idx="94">
                  <c:v>9.39999999999998</c:v>
                </c:pt>
                <c:pt idx="95">
                  <c:v>9.49999999999998</c:v>
                </c:pt>
                <c:pt idx="96">
                  <c:v>9.59999999999998</c:v>
                </c:pt>
                <c:pt idx="97">
                  <c:v>9.69999999999998</c:v>
                </c:pt>
                <c:pt idx="98">
                  <c:v>9.79999999999998</c:v>
                </c:pt>
                <c:pt idx="99">
                  <c:v>9.89999999999998</c:v>
                </c:pt>
                <c:pt idx="100">
                  <c:v>9.99999999999998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</c:numCache>
            </c:numRef>
          </c:xVal>
          <c:yVal>
            <c:numRef>
              <c:f>'Comparação '!$H$11:$H$186</c:f>
              <c:numCache>
                <c:formatCode>General</c:formatCode>
                <c:ptCount val="176"/>
                <c:pt idx="1">
                  <c:v>1.73777062975697E-155</c:v>
                </c:pt>
                <c:pt idx="2">
                  <c:v>4.36506282523231E-155</c:v>
                </c:pt>
                <c:pt idx="3">
                  <c:v>1.09644799745772E-154</c:v>
                </c:pt>
                <c:pt idx="4">
                  <c:v>2.75413320739076E-154</c:v>
                </c:pt>
                <c:pt idx="5">
                  <c:v>6.91800772719932E-154</c:v>
                </c:pt>
                <c:pt idx="6">
                  <c:v>1.73770533473856E-153</c:v>
                </c:pt>
                <c:pt idx="7">
                  <c:v>4.36485634812114E-153</c:v>
                </c:pt>
                <c:pt idx="8">
                  <c:v>1.0963827052015E-152</c:v>
                </c:pt>
                <c:pt idx="9">
                  <c:v>2.75392674127561E-152</c:v>
                </c:pt>
                <c:pt idx="10">
                  <c:v>6.91735484841082E-152</c:v>
                </c:pt>
                <c:pt idx="11">
                  <c:v>1.73749888604896E-151</c:v>
                </c:pt>
                <c:pt idx="12">
                  <c:v>4.36420353869955E-151</c:v>
                </c:pt>
                <c:pt idx="13">
                  <c:v>1.09617628412462E-150</c:v>
                </c:pt>
                <c:pt idx="14">
                  <c:v>2.75327404176849E-150</c:v>
                </c:pt>
                <c:pt idx="15">
                  <c:v>6.91529107515053E-150</c:v>
                </c:pt>
                <c:pt idx="16">
                  <c:v>1.73684636068257E-149</c:v>
                </c:pt>
                <c:pt idx="17">
                  <c:v>4.36214045853296E-149</c:v>
                </c:pt>
                <c:pt idx="18">
                  <c:v>1.09552403459713E-148</c:v>
                </c:pt>
                <c:pt idx="19">
                  <c:v>2.75121205930219E-148</c:v>
                </c:pt>
                <c:pt idx="20">
                  <c:v>6.90877294772465E-148</c:v>
                </c:pt>
                <c:pt idx="21">
                  <c:v>1.7347861159993E-147</c:v>
                </c:pt>
                <c:pt idx="22">
                  <c:v>4.35562924389374E-147</c:v>
                </c:pt>
                <c:pt idx="23">
                  <c:v>1.09346653921475E-146</c:v>
                </c:pt>
                <c:pt idx="24">
                  <c:v>2.74471177617149E-146</c:v>
                </c:pt>
                <c:pt idx="25">
                  <c:v>6.88824144472028E-146</c:v>
                </c:pt>
                <c:pt idx="26">
                  <c:v>1.72830309680828E-145</c:v>
                </c:pt>
                <c:pt idx="27">
                  <c:v>4.33516629930229E-145</c:v>
                </c:pt>
                <c:pt idx="28">
                  <c:v>1.08701072847923E-144</c:v>
                </c:pt>
                <c:pt idx="29">
                  <c:v>2.72435672585405E-144</c:v>
                </c:pt>
                <c:pt idx="30">
                  <c:v>6.82411075808576E-144</c:v>
                </c:pt>
                <c:pt idx="31">
                  <c:v>1.70811715467937E-143</c:v>
                </c:pt>
                <c:pt idx="32">
                  <c:v>4.27170362970223E-143</c:v>
                </c:pt>
                <c:pt idx="33">
                  <c:v>1.06708814807889E-142</c:v>
                </c:pt>
                <c:pt idx="34">
                  <c:v>2.66192978824792E-142</c:v>
                </c:pt>
                <c:pt idx="35">
                  <c:v>6.62894573284471E-142</c:v>
                </c:pt>
                <c:pt idx="36">
                  <c:v>1.64727626493753E-141</c:v>
                </c:pt>
                <c:pt idx="37">
                  <c:v>4.08270420124923E-141</c:v>
                </c:pt>
                <c:pt idx="38">
                  <c:v>1.00863017990076E-140</c:v>
                </c:pt>
                <c:pt idx="39">
                  <c:v>2.48207463183725E-140</c:v>
                </c:pt>
                <c:pt idx="40">
                  <c:v>6.07915299548184E-140</c:v>
                </c:pt>
                <c:pt idx="41">
                  <c:v>1.48051654147429E-139</c:v>
                </c:pt>
                <c:pt idx="42">
                  <c:v>3.58159148257705E-139</c:v>
                </c:pt>
                <c:pt idx="43">
                  <c:v>8.59697768988739E-139</c:v>
                </c:pt>
                <c:pt idx="44">
                  <c:v>2.04511274969027E-138</c:v>
                </c:pt>
                <c:pt idx="45">
                  <c:v>4.81603443130917E-138</c:v>
                </c:pt>
                <c:pt idx="46">
                  <c:v>1.121494023209E-137</c:v>
                </c:pt>
                <c:pt idx="47">
                  <c:v>2.58013855842269E-137</c:v>
                </c:pt>
                <c:pt idx="48">
                  <c:v>5.86049991581567E-137</c:v>
                </c:pt>
                <c:pt idx="49">
                  <c:v>1.31374068588216E-136</c:v>
                </c:pt>
                <c:pt idx="50">
                  <c:v>2.90638356674882E-136</c:v>
                </c:pt>
                <c:pt idx="51">
                  <c:v>6.34743335052308E-136</c:v>
                </c:pt>
                <c:pt idx="52">
                  <c:v>1.36934904090892E-135</c:v>
                </c:pt>
                <c:pt idx="53">
                  <c:v>2.92064837490642E-135</c:v>
                </c:pt>
                <c:pt idx="54">
                  <c:v>6.16521493704438E-135</c:v>
                </c:pt>
                <c:pt idx="55">
                  <c:v>1.28948845373351E-134</c:v>
                </c:pt>
                <c:pt idx="56">
                  <c:v>2.67542952059126E-134</c:v>
                </c:pt>
                <c:pt idx="57">
                  <c:v>5.51274007044165E-134</c:v>
                </c:pt>
                <c:pt idx="58">
                  <c:v>1.12926808737777E-133</c:v>
                </c:pt>
                <c:pt idx="59">
                  <c:v>2.30194642260616E-133</c:v>
                </c:pt>
                <c:pt idx="60">
                  <c:v>4.6733202146302E-133</c:v>
                </c:pt>
                <c:pt idx="61">
                  <c:v>9.45587139566089E-133</c:v>
                </c:pt>
                <c:pt idx="62">
                  <c:v>1.90804770772645E-132</c:v>
                </c:pt>
                <c:pt idx="63">
                  <c:v>3.84159193291256E-132</c:v>
                </c:pt>
                <c:pt idx="64">
                  <c:v>7.72061731173614E-132</c:v>
                </c:pt>
                <c:pt idx="65">
                  <c:v>1.54939852288774E-131</c:v>
                </c:pt>
                <c:pt idx="66">
                  <c:v>3.10576208091542E-131</c:v>
                </c:pt>
                <c:pt idx="67">
                  <c:v>6.21967183449592E-131</c:v>
                </c:pt>
                <c:pt idx="68">
                  <c:v>1.24463508894595E-130</c:v>
                </c:pt>
                <c:pt idx="69">
                  <c:v>2.48918479635508E-130</c:v>
                </c:pt>
                <c:pt idx="70">
                  <c:v>4.97582566583845E-130</c:v>
                </c:pt>
                <c:pt idx="71">
                  <c:v>9.94278524282848E-130</c:v>
                </c:pt>
                <c:pt idx="72">
                  <c:v>1.98618370383447E-129</c:v>
                </c:pt>
                <c:pt idx="73">
                  <c:v>3.96666959871653E-129</c:v>
                </c:pt>
                <c:pt idx="74">
                  <c:v>7.92043955006128E-129</c:v>
                </c:pt>
                <c:pt idx="75">
                  <c:v>1.58127071053996E-128</c:v>
                </c:pt>
                <c:pt idx="76">
                  <c:v>3.15653371306026E-128</c:v>
                </c:pt>
                <c:pt idx="77">
                  <c:v>6.30046649994817E-128</c:v>
                </c:pt>
                <c:pt idx="78">
                  <c:v>1.25748162970695E-127</c:v>
                </c:pt>
                <c:pt idx="79">
                  <c:v>2.50959765124902E-127</c:v>
                </c:pt>
                <c:pt idx="80">
                  <c:v>5.00824418408852E-127</c:v>
                </c:pt>
                <c:pt idx="81">
                  <c:v>9.99424891003262E-127</c:v>
                </c:pt>
                <c:pt idx="82">
                  <c:v>1.99435072080827E-126</c:v>
                </c:pt>
                <c:pt idx="83">
                  <c:v>3.97962679038085E-126</c:v>
                </c:pt>
                <c:pt idx="84">
                  <c:v>7.94099214009226E-126</c:v>
                </c:pt>
                <c:pt idx="85">
                  <c:v>1.58453019756352E-125</c:v>
                </c:pt>
                <c:pt idx="86">
                  <c:v>3.16170232492453E-125</c:v>
                </c:pt>
                <c:pt idx="87">
                  <c:v>6.30866156576856E-125</c:v>
                </c:pt>
                <c:pt idx="88">
                  <c:v>1.25878088441093E-124</c:v>
                </c:pt>
                <c:pt idx="89">
                  <c:v>2.51165736563509E-124</c:v>
                </c:pt>
                <c:pt idx="90">
                  <c:v>5.01150928451819E-124</c:v>
                </c:pt>
                <c:pt idx="91">
                  <c:v>9.99942459317277E-124</c:v>
                </c:pt>
                <c:pt idx="92">
                  <c:v>1.99517111805322E-123</c:v>
                </c:pt>
                <c:pt idx="93">
                  <c:v>3.98092716680532E-123</c:v>
                </c:pt>
                <c:pt idx="94">
                  <c:v>7.94305326708335E-123</c:v>
                </c:pt>
                <c:pt idx="95">
                  <c:v>1.58485688548719E-122</c:v>
                </c:pt>
                <c:pt idx="96">
                  <c:v>3.16222011722137E-122</c:v>
                </c:pt>
                <c:pt idx="97">
                  <c:v>6.30948224503545E-122</c:v>
                </c:pt>
                <c:pt idx="98">
                  <c:v>1.25891095756226E-121</c:v>
                </c:pt>
                <c:pt idx="99">
                  <c:v>2.51186352304165E-121</c:v>
                </c:pt>
                <c:pt idx="100">
                  <c:v>5.01183602872961E-121</c:v>
                </c:pt>
                <c:pt idx="101">
                  <c:v>9.99994245633605E-121</c:v>
                </c:pt>
                <c:pt idx="102">
                  <c:v>1.9952531949019E-120</c:v>
                </c:pt>
                <c:pt idx="103">
                  <c:v>3.98105725118919E-120</c:v>
                </c:pt>
                <c:pt idx="104">
                  <c:v>7.94325943863123E-120</c:v>
                </c:pt>
                <c:pt idx="105">
                  <c:v>1.58488956168865E-119</c:v>
                </c:pt>
                <c:pt idx="106">
                  <c:v>3.16227190577901E-119</c:v>
                </c:pt>
                <c:pt idx="107">
                  <c:v>6.30956432470578E-119</c:v>
                </c:pt>
                <c:pt idx="108">
                  <c:v>1.25892396635586E-118</c:v>
                </c:pt>
                <c:pt idx="109">
                  <c:v>2.51188414064363E-118</c:v>
                </c:pt>
                <c:pt idx="110">
                  <c:v>5.01186870549402E-118</c:v>
                </c:pt>
                <c:pt idx="111">
                  <c:v>9.99999424560235E-118</c:v>
                </c:pt>
                <c:pt idx="112">
                  <c:v>1.99526140295813E-117</c:v>
                </c:pt>
                <c:pt idx="113">
                  <c:v>3.98107026009507E-117</c:v>
                </c:pt>
                <c:pt idx="114">
                  <c:v>7.9432800563745E-117</c:v>
                </c:pt>
                <c:pt idx="115">
                  <c:v>1.58489282938287E-116</c:v>
                </c:pt>
                <c:pt idx="116">
                  <c:v>3.162277084728E-116</c:v>
                </c:pt>
                <c:pt idx="117">
                  <c:v>6.30957253279013E-116</c:v>
                </c:pt>
                <c:pt idx="118">
                  <c:v>1.25892526724998E-115</c:v>
                </c:pt>
                <c:pt idx="119">
                  <c:v>2.51188620242239E-115</c:v>
                </c:pt>
                <c:pt idx="120">
                  <c:v>5.01187197319378E-115</c:v>
                </c:pt>
                <c:pt idx="121">
                  <c:v>9.99999942455826E-115</c:v>
                </c:pt>
                <c:pt idx="122">
                  <c:v>1.99526222376743E-114</c:v>
                </c:pt>
                <c:pt idx="123">
                  <c:v>3.98107156099025E-114</c:v>
                </c:pt>
                <c:pt idx="124">
                  <c:v>7.94328211815454E-114</c:v>
                </c:pt>
                <c:pt idx="125">
                  <c:v>1.584893156153E-113</c:v>
                </c:pt>
                <c:pt idx="126">
                  <c:v>3.16227760262377E-113</c:v>
                </c:pt>
                <c:pt idx="127">
                  <c:v>6.30957335359959E-113</c:v>
                </c:pt>
                <c:pt idx="128">
                  <c:v>1.25892539733952E-112</c:v>
                </c:pt>
                <c:pt idx="129">
                  <c:v>2.51188640860039E-112</c:v>
                </c:pt>
                <c:pt idx="130">
                  <c:v>5.01187229996389E-112</c:v>
                </c:pt>
                <c:pt idx="131">
                  <c:v>9.99999994245392E-112</c:v>
                </c:pt>
                <c:pt idx="132">
                  <c:v>1.99526230584835E-111</c:v>
                </c:pt>
                <c:pt idx="133">
                  <c:v>3.98107169107972E-111</c:v>
                </c:pt>
                <c:pt idx="134">
                  <c:v>7.94328232433242E-111</c:v>
                </c:pt>
                <c:pt idx="135">
                  <c:v>1.58489318882999E-110</c:v>
                </c:pt>
                <c:pt idx="136">
                  <c:v>3.16227765441328E-110</c:v>
                </c:pt>
                <c:pt idx="137">
                  <c:v>6.30957343568041E-110</c:v>
                </c:pt>
                <c:pt idx="138">
                  <c:v>1.25892541034844E-109</c:v>
                </c:pt>
                <c:pt idx="139">
                  <c:v>2.51188642921814E-109</c:v>
                </c:pt>
                <c:pt idx="140">
                  <c:v>5.01187233264079E-109</c:v>
                </c:pt>
                <c:pt idx="141">
                  <c:v>9.99999999424327E-109</c:v>
                </c:pt>
                <c:pt idx="142">
                  <c:v>1.9952623140564E-108</c:v>
                </c:pt>
                <c:pt idx="143">
                  <c:v>3.98107170408859E-108</c:v>
                </c:pt>
                <c:pt idx="144">
                  <c:v>7.94328234495004E-108</c:v>
                </c:pt>
                <c:pt idx="145">
                  <c:v>1.58489319209765E-107</c:v>
                </c:pt>
                <c:pt idx="146">
                  <c:v>3.16227765959216E-107</c:v>
                </c:pt>
                <c:pt idx="147">
                  <c:v>6.30957344388836E-107</c:v>
                </c:pt>
                <c:pt idx="148">
                  <c:v>1.25892541164931E-106</c:v>
                </c:pt>
                <c:pt idx="149">
                  <c:v>2.51188643127986E-106</c:v>
                </c:pt>
                <c:pt idx="150">
                  <c:v>5.01187233590837E-106</c:v>
                </c:pt>
                <c:pt idx="151">
                  <c:v>9.99999999942199E-106</c:v>
                </c:pt>
                <c:pt idx="152">
                  <c:v>1.99526231487716E-105</c:v>
                </c:pt>
                <c:pt idx="153">
                  <c:v>3.98107170538938E-105</c:v>
                </c:pt>
                <c:pt idx="154">
                  <c:v>7.94328234701163E-105</c:v>
                </c:pt>
                <c:pt idx="155">
                  <c:v>1.58489319242438E-104</c:v>
                </c:pt>
                <c:pt idx="156">
                  <c:v>3.16227766010998E-104</c:v>
                </c:pt>
                <c:pt idx="157">
                  <c:v>6.30957344470901E-104</c:v>
                </c:pt>
                <c:pt idx="158">
                  <c:v>1.25892541177937E-103</c:v>
                </c:pt>
                <c:pt idx="159">
                  <c:v>2.51188643148597E-103</c:v>
                </c:pt>
                <c:pt idx="160">
                  <c:v>5.01187233623502E-103</c:v>
                </c:pt>
                <c:pt idx="161">
                  <c:v>9.99999999993964E-103</c:v>
                </c:pt>
                <c:pt idx="162">
                  <c:v>1.99526231495919E-102</c:v>
                </c:pt>
                <c:pt idx="163">
                  <c:v>3.98107170551942E-102</c:v>
                </c:pt>
                <c:pt idx="164">
                  <c:v>7.9432823472178E-102</c:v>
                </c:pt>
                <c:pt idx="165">
                  <c:v>1.58489319245708E-101</c:v>
                </c:pt>
                <c:pt idx="166">
                  <c:v>3.16227766016185E-101</c:v>
                </c:pt>
                <c:pt idx="167">
                  <c:v>6.30957344479133E-101</c:v>
                </c:pt>
                <c:pt idx="168">
                  <c:v>1.25892541179244E-100</c:v>
                </c:pt>
                <c:pt idx="169">
                  <c:v>2.51188643150675E-100</c:v>
                </c:pt>
                <c:pt idx="170">
                  <c:v>5.01187233626806E-100</c:v>
                </c:pt>
                <c:pt idx="171">
                  <c:v>9.99999999999228E-100</c:v>
                </c:pt>
                <c:pt idx="172">
                  <c:v>1.9952623149676E-099</c:v>
                </c:pt>
                <c:pt idx="173">
                  <c:v>3.98107170553282E-099</c:v>
                </c:pt>
                <c:pt idx="174">
                  <c:v>7.9432823472392E-099</c:v>
                </c:pt>
                <c:pt idx="175">
                  <c:v>1.5848931924605E-098</c:v>
                </c:pt>
              </c:numCache>
            </c:numRef>
          </c:yVal>
          <c:smooth val="0"/>
        </c:ser>
        <c:axId val="43241017"/>
        <c:axId val="69340684"/>
      </c:scatterChart>
      <c:valAx>
        <c:axId val="43241017"/>
        <c:scaling>
          <c:orientation val="minMax"/>
          <c:max val="15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340684"/>
        <c:crossesAt val="0"/>
        <c:crossBetween val="midCat"/>
        <c:majorUnit val="2"/>
      </c:valAx>
      <c:valAx>
        <c:axId val="69340684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24101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1436584041976"/>
          <c:y val="0.205885466285593"/>
          <c:w val="0.188257644291659"/>
          <c:h val="0.49666560812956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Symbo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7441462997778"/>
          <c:y val="0.0318106629342156"/>
          <c:w val="0.899162536318578"/>
          <c:h val="0.938414556559359"/>
        </c:manualLayout>
      </c:layout>
      <c:scatterChart>
        <c:scatterStyle val="lineMarker"/>
        <c:varyColors val="0"/>
        <c:ser>
          <c:idx val="0"/>
          <c:order val="0"/>
          <c:tx>
            <c:strRef>
              <c:f>'Comparação '!$A$1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mparação '!$A$12:$A$187</c:f>
              <c:numCache>
                <c:formatCode>General</c:formatCode>
                <c:ptCount val="176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09999999999999</c:v>
                </c:pt>
                <c:pt idx="62">
                  <c:v>6.19999999999999</c:v>
                </c:pt>
                <c:pt idx="63">
                  <c:v>6.29999999999999</c:v>
                </c:pt>
                <c:pt idx="64">
                  <c:v>6.39999999999999</c:v>
                </c:pt>
                <c:pt idx="65">
                  <c:v>6.49999999999999</c:v>
                </c:pt>
                <c:pt idx="66">
                  <c:v>6.59999999999999</c:v>
                </c:pt>
                <c:pt idx="67">
                  <c:v>6.69999999999999</c:v>
                </c:pt>
                <c:pt idx="68">
                  <c:v>6.79999999999999</c:v>
                </c:pt>
                <c:pt idx="69">
                  <c:v>6.89999999999999</c:v>
                </c:pt>
                <c:pt idx="70">
                  <c:v>6.99999999999999</c:v>
                </c:pt>
                <c:pt idx="71">
                  <c:v>7.09999999999999</c:v>
                </c:pt>
                <c:pt idx="72">
                  <c:v>7.19999999999999</c:v>
                </c:pt>
                <c:pt idx="73">
                  <c:v>7.29999999999999</c:v>
                </c:pt>
                <c:pt idx="74">
                  <c:v>7.39999999999999</c:v>
                </c:pt>
                <c:pt idx="75">
                  <c:v>7.49999999999999</c:v>
                </c:pt>
                <c:pt idx="76">
                  <c:v>7.59999999999999</c:v>
                </c:pt>
                <c:pt idx="77">
                  <c:v>7.69999999999999</c:v>
                </c:pt>
                <c:pt idx="78">
                  <c:v>7.79999999999999</c:v>
                </c:pt>
                <c:pt idx="79">
                  <c:v>7.89999999999999</c:v>
                </c:pt>
                <c:pt idx="80">
                  <c:v>7.99999999999999</c:v>
                </c:pt>
                <c:pt idx="81">
                  <c:v>8.09999999999999</c:v>
                </c:pt>
                <c:pt idx="82">
                  <c:v>8.19999999999999</c:v>
                </c:pt>
                <c:pt idx="83">
                  <c:v>8.29999999999999</c:v>
                </c:pt>
                <c:pt idx="84">
                  <c:v>8.39999999999999</c:v>
                </c:pt>
                <c:pt idx="85">
                  <c:v>8.49999999999999</c:v>
                </c:pt>
                <c:pt idx="86">
                  <c:v>8.59999999999999</c:v>
                </c:pt>
                <c:pt idx="87">
                  <c:v>8.69999999999999</c:v>
                </c:pt>
                <c:pt idx="88">
                  <c:v>8.79999999999999</c:v>
                </c:pt>
                <c:pt idx="89">
                  <c:v>8.89999999999998</c:v>
                </c:pt>
                <c:pt idx="90">
                  <c:v>8.99999999999998</c:v>
                </c:pt>
                <c:pt idx="91">
                  <c:v>9.09999999999998</c:v>
                </c:pt>
                <c:pt idx="92">
                  <c:v>9.19999999999998</c:v>
                </c:pt>
                <c:pt idx="93">
                  <c:v>9.29999999999998</c:v>
                </c:pt>
                <c:pt idx="94">
                  <c:v>9.39999999999998</c:v>
                </c:pt>
                <c:pt idx="95">
                  <c:v>9.49999999999998</c:v>
                </c:pt>
                <c:pt idx="96">
                  <c:v>9.59999999999998</c:v>
                </c:pt>
                <c:pt idx="97">
                  <c:v>9.69999999999998</c:v>
                </c:pt>
                <c:pt idx="98">
                  <c:v>9.79999999999998</c:v>
                </c:pt>
                <c:pt idx="99">
                  <c:v>9.89999999999998</c:v>
                </c:pt>
                <c:pt idx="100">
                  <c:v>9.99999999999998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</c:numCache>
            </c:numRef>
          </c:xVal>
          <c:yVal>
            <c:numRef>
              <c:f>'Comparação '!$I$12:$I$187</c:f>
              <c:numCache>
                <c:formatCode>General</c:formatCode>
                <c:ptCount val="176"/>
                <c:pt idx="0">
                  <c:v>-1.73777062975697E-005</c:v>
                </c:pt>
                <c:pt idx="1">
                  <c:v>-2.18771376198743E-005</c:v>
                </c:pt>
                <c:pt idx="2">
                  <c:v>-2.7541528476699E-005</c:v>
                </c:pt>
                <c:pt idx="3">
                  <c:v>-3.46724828225041E-005</c:v>
                </c:pt>
                <c:pt idx="4">
                  <c:v>-4.36496778464714E-005</c:v>
                </c:pt>
                <c:pt idx="5">
                  <c:v>-5.49510675999917E-005</c:v>
                </c:pt>
                <c:pt idx="6">
                  <c:v>-6.91783111220787E-005</c:v>
                </c:pt>
                <c:pt idx="7">
                  <c:v>-8.70887738804937E-005</c:v>
                </c:pt>
                <c:pt idx="8">
                  <c:v>-0.000109635798288085</c:v>
                </c:pt>
                <c:pt idx="9">
                  <c:v>-0.000138019374483014</c:v>
                </c:pt>
                <c:pt idx="10">
                  <c:v>-0.000173749888604896</c:v>
                </c:pt>
                <c:pt idx="11">
                  <c:v>-0.000218728309854718</c:v>
                </c:pt>
                <c:pt idx="12">
                  <c:v>-0.000275347033463522</c:v>
                </c:pt>
                <c:pt idx="13">
                  <c:v>-0.000346616665681559</c:v>
                </c:pt>
                <c:pt idx="14">
                  <c:v>-0.000436325369308455</c:v>
                </c:pt>
                <c:pt idx="15">
                  <c:v>-0.000549239044553125</c:v>
                </c:pt>
                <c:pt idx="16">
                  <c:v>-0.000691352671728808</c:v>
                </c:pt>
                <c:pt idx="17">
                  <c:v>-0.000870205672499562</c:v>
                </c:pt>
                <c:pt idx="18">
                  <c:v>-0.00109527724852145</c:v>
                </c:pt>
                <c:pt idx="19">
                  <c:v>-0.00137848143052714</c:v>
                </c:pt>
                <c:pt idx="20">
                  <c:v>-0.00173478611599929</c:v>
                </c:pt>
                <c:pt idx="21">
                  <c:v>-0.00218298577145314</c:v>
                </c:pt>
                <c:pt idx="22">
                  <c:v>-0.00274666376316325</c:v>
                </c:pt>
                <c:pt idx="23">
                  <c:v>-0.00345538740307298</c:v>
                </c:pt>
                <c:pt idx="24">
                  <c:v>-0.0043461865300991</c:v>
                </c:pt>
                <c:pt idx="25">
                  <c:v>-0.00546537427303662</c:v>
                </c:pt>
                <c:pt idx="26">
                  <c:v>-0.00687077555595099</c:v>
                </c:pt>
                <c:pt idx="27">
                  <c:v>-0.00863443313079253</c:v>
                </c:pt>
                <c:pt idx="28">
                  <c:v>-0.0108458594770814</c:v>
                </c:pt>
                <c:pt idx="29">
                  <c:v>-0.0136158910287821</c:v>
                </c:pt>
                <c:pt idx="30">
                  <c:v>-0.0170811715467935</c:v>
                </c:pt>
                <c:pt idx="31">
                  <c:v>-0.0214092332504602</c:v>
                </c:pt>
                <c:pt idx="32">
                  <c:v>-0.0268040424038403</c:v>
                </c:pt>
                <c:pt idx="33">
                  <c:v>-0.0335117105483714</c:v>
                </c:pt>
                <c:pt idx="34">
                  <c:v>-0.0418258199629896</c:v>
                </c:pt>
                <c:pt idx="35">
                  <c:v>-0.0520914493273751</c:v>
                </c:pt>
                <c:pt idx="36">
                  <c:v>-0.0647065009539221</c:v>
                </c:pt>
                <c:pt idx="37">
                  <c:v>-0.0801183430290197</c:v>
                </c:pt>
                <c:pt idx="38">
                  <c:v>-0.0988131708783328</c:v>
                </c:pt>
                <c:pt idx="39">
                  <c:v>-0.121295048788149</c:v>
                </c:pt>
                <c:pt idx="40">
                  <c:v>-0.148051654147427</c:v>
                </c:pt>
                <c:pt idx="41">
                  <c:v>-0.179504792713578</c:v>
                </c:pt>
                <c:pt idx="42">
                  <c:v>-0.215946316112185</c:v>
                </c:pt>
                <c:pt idx="43">
                  <c:v>-0.257464441056931</c:v>
                </c:pt>
                <c:pt idx="44">
                  <c:v>-0.3038712295704</c:v>
                </c:pt>
                <c:pt idx="45">
                  <c:v>-0.354647549560618</c:v>
                </c:pt>
                <c:pt idx="46">
                  <c:v>-0.408924403685057</c:v>
                </c:pt>
                <c:pt idx="47">
                  <c:v>-0.465516055273168</c:v>
                </c:pt>
                <c:pt idx="48">
                  <c:v>-0.523009587297562</c:v>
                </c:pt>
                <c:pt idx="49">
                  <c:v>-0.579899760357881</c:v>
                </c:pt>
                <c:pt idx="50">
                  <c:v>-0.634743335052316</c:v>
                </c:pt>
                <c:pt idx="51">
                  <c:v>-0.686300257683312</c:v>
                </c:pt>
                <c:pt idx="52">
                  <c:v>-0.733633702413806</c:v>
                </c:pt>
                <c:pt idx="53">
                  <c:v>-0.77615457534183</c:v>
                </c:pt>
                <c:pt idx="54">
                  <c:v>-0.813612210505586</c:v>
                </c:pt>
                <c:pt idx="55">
                  <c:v>-0.846045100432094</c:v>
                </c:pt>
                <c:pt idx="56">
                  <c:v>-0.873710420945081</c:v>
                </c:pt>
                <c:pt idx="57">
                  <c:v>-0.897009526377272</c:v>
                </c:pt>
                <c:pt idx="58">
                  <c:v>-0.916421377069513</c:v>
                </c:pt>
                <c:pt idx="59">
                  <c:v>-0.932449971003423</c:v>
                </c:pt>
                <c:pt idx="60">
                  <c:v>-0.945587139566124</c:v>
                </c:pt>
                <c:pt idx="61">
                  <c:v>-0.956289152264315</c:v>
                </c:pt>
                <c:pt idx="62">
                  <c:v>-0.964964265168014</c:v>
                </c:pt>
                <c:pt idx="63">
                  <c:v>-0.971968132848303</c:v>
                </c:pt>
                <c:pt idx="64">
                  <c:v>-0.977604377542829</c:v>
                </c:pt>
                <c:pt idx="65">
                  <c:v>-0.982128204627738</c:v>
                </c:pt>
                <c:pt idx="66">
                  <c:v>-0.985751554983522</c:v>
                </c:pt>
                <c:pt idx="67">
                  <c:v>-0.988648793078385</c:v>
                </c:pt>
                <c:pt idx="68">
                  <c:v>-0.99096231626176</c:v>
                </c:pt>
                <c:pt idx="69">
                  <c:v>-0.992807743690298</c:v>
                </c:pt>
                <c:pt idx="70">
                  <c:v>-0.994278524282909</c:v>
                </c:pt>
                <c:pt idx="71">
                  <c:v>-0.995449916000431</c:v>
                </c:pt>
                <c:pt idx="72">
                  <c:v>-0.996382354329827</c:v>
                </c:pt>
                <c:pt idx="73">
                  <c:v>-0.997124262215239</c:v>
                </c:pt>
                <c:pt idx="74">
                  <c:v>-0.99771436842667</c:v>
                </c:pt>
                <c:pt idx="75">
                  <c:v>-0.998183604437954</c:v>
                </c:pt>
                <c:pt idx="76">
                  <c:v>-0.998556646509792</c:v>
                </c:pt>
                <c:pt idx="77">
                  <c:v>-0.998853163123416</c:v>
                </c:pt>
                <c:pt idx="78">
                  <c:v>-0.999088820166529</c:v>
                </c:pt>
                <c:pt idx="79">
                  <c:v>-0.999276088467471</c:v>
                </c:pt>
                <c:pt idx="80">
                  <c:v>-0.999424891003348</c:v>
                </c:pt>
                <c:pt idx="81">
                  <c:v>-0.999543120644543</c:v>
                </c:pt>
                <c:pt idx="82">
                  <c:v>-0.999637053723058</c:v>
                </c:pt>
                <c:pt idx="83">
                  <c:v>-0.999711680002083</c:v>
                </c:pt>
                <c:pt idx="84">
                  <c:v>-0.99977096570345</c:v>
                </c:pt>
                <c:pt idx="85">
                  <c:v>-0.999818063021227</c:v>
                </c:pt>
                <c:pt idx="86">
                  <c:v>-0.999855476912867</c:v>
                </c:pt>
                <c:pt idx="87">
                  <c:v>-0.999885197818904</c:v>
                </c:pt>
                <c:pt idx="88">
                  <c:v>-0.999908807232944</c:v>
                </c:pt>
                <c:pt idx="89">
                  <c:v>-0.999927561651687</c:v>
                </c:pt>
                <c:pt idx="90">
                  <c:v>-0.999942459317387</c:v>
                </c:pt>
                <c:pt idx="91">
                  <c:v>-0.999954293270239</c:v>
                </c:pt>
                <c:pt idx="92">
                  <c:v>-0.999963693512732</c:v>
                </c:pt>
                <c:pt idx="93">
                  <c:v>-0.999971160516709</c:v>
                </c:pt>
                <c:pt idx="94">
                  <c:v>-0.999977091848268</c:v>
                </c:pt>
                <c:pt idx="95">
                  <c:v>-0.999981803322539</c:v>
                </c:pt>
                <c:pt idx="96">
                  <c:v>-0.999985545811219</c:v>
                </c:pt>
                <c:pt idx="97">
                  <c:v>-0.999988518595609</c:v>
                </c:pt>
                <c:pt idx="98">
                  <c:v>-0.999990879974782</c:v>
                </c:pt>
                <c:pt idx="99">
                  <c:v>-0.99999275569288</c:v>
                </c:pt>
                <c:pt idx="100">
                  <c:v>-0.99999424563374</c:v>
                </c:pt>
                <c:pt idx="101">
                  <c:v>-0.999995429138997</c:v>
                </c:pt>
                <c:pt idx="102">
                  <c:v>-0.999996369232635</c:v>
                </c:pt>
                <c:pt idx="103">
                  <c:v>-0.999997115976815</c:v>
                </c:pt>
                <c:pt idx="104">
                  <c:v>-0.999997709137595</c:v>
                </c:pt>
                <c:pt idx="105">
                  <c:v>-0.999998180302453</c:v>
                </c:pt>
                <c:pt idx="106">
                  <c:v>-0.999998554562319</c:v>
                </c:pt>
                <c:pt idx="107">
                  <c:v>-0.999998851847697</c:v>
                </c:pt>
                <c:pt idx="108">
                  <c:v>-0.999999087989992</c:v>
                </c:pt>
                <c:pt idx="109">
                  <c:v>-0.999999275564565</c:v>
                </c:pt>
                <c:pt idx="110">
                  <c:v>-0.999999424560394</c:v>
                </c:pt>
                <c:pt idx="111">
                  <c:v>-0.999999542912019</c:v>
                </c:pt>
                <c:pt idx="112">
                  <c:v>-0.999999636922077</c:v>
                </c:pt>
                <c:pt idx="113">
                  <c:v>-0.999999711596933</c:v>
                </c:pt>
                <c:pt idx="114">
                  <c:v>-0.999999770913287</c:v>
                </c:pt>
                <c:pt idx="115">
                  <c:v>-0.999999818029947</c:v>
                </c:pt>
                <c:pt idx="116">
                  <c:v>-0.999999855456044</c:v>
                </c:pt>
                <c:pt idx="117">
                  <c:v>-0.999999885184651</c:v>
                </c:pt>
                <c:pt idx="118">
                  <c:v>-0.999999908798924</c:v>
                </c:pt>
                <c:pt idx="119">
                  <c:v>-0.999999927556409</c:v>
                </c:pt>
                <c:pt idx="120">
                  <c:v>-0.99999994245601</c:v>
                </c:pt>
                <c:pt idx="121">
                  <c:v>-0.999999954291183</c:v>
                </c:pt>
                <c:pt idx="122">
                  <c:v>-0.999999963692196</c:v>
                </c:pt>
                <c:pt idx="123">
                  <c:v>-0.999999971159686</c:v>
                </c:pt>
                <c:pt idx="124">
                  <c:v>-0.999999977091324</c:v>
                </c:pt>
                <c:pt idx="125">
                  <c:v>-0.999999981802992</c:v>
                </c:pt>
                <c:pt idx="126">
                  <c:v>-0.999999985545602</c:v>
                </c:pt>
                <c:pt idx="127">
                  <c:v>-0.999999988518464</c:v>
                </c:pt>
                <c:pt idx="128">
                  <c:v>-0.999999990879892</c:v>
                </c:pt>
                <c:pt idx="129">
                  <c:v>-0.999999992755641</c:v>
                </c:pt>
                <c:pt idx="130">
                  <c:v>-0.999999994245601</c:v>
                </c:pt>
                <c:pt idx="131">
                  <c:v>-0.999999995429118</c:v>
                </c:pt>
                <c:pt idx="132">
                  <c:v>-0.99999999636922</c:v>
                </c:pt>
                <c:pt idx="133">
                  <c:v>-0.999999997115969</c:v>
                </c:pt>
                <c:pt idx="134">
                  <c:v>-0.999999997709132</c:v>
                </c:pt>
                <c:pt idx="135">
                  <c:v>-0.999999998180299</c:v>
                </c:pt>
                <c:pt idx="136">
                  <c:v>-0.99999999855456</c:v>
                </c:pt>
                <c:pt idx="137">
                  <c:v>-0.999999998851846</c:v>
                </c:pt>
                <c:pt idx="138">
                  <c:v>-0.999999999087989</c:v>
                </c:pt>
                <c:pt idx="139">
                  <c:v>-0.999999999275564</c:v>
                </c:pt>
                <c:pt idx="140">
                  <c:v>-0.99999999942456</c:v>
                </c:pt>
                <c:pt idx="141">
                  <c:v>-0.999999999542912</c:v>
                </c:pt>
                <c:pt idx="142">
                  <c:v>-0.999999999636922</c:v>
                </c:pt>
                <c:pt idx="143">
                  <c:v>-0.999999999711597</c:v>
                </c:pt>
                <c:pt idx="144">
                  <c:v>-0.999999999770913</c:v>
                </c:pt>
                <c:pt idx="145">
                  <c:v>-0.99999999981803</c:v>
                </c:pt>
                <c:pt idx="146">
                  <c:v>-0.999999999855456</c:v>
                </c:pt>
                <c:pt idx="147">
                  <c:v>-0.999999999885185</c:v>
                </c:pt>
                <c:pt idx="148">
                  <c:v>-0.999999999908799</c:v>
                </c:pt>
                <c:pt idx="149">
                  <c:v>-0.999999999927557</c:v>
                </c:pt>
                <c:pt idx="150">
                  <c:v>-0.999999999942456</c:v>
                </c:pt>
                <c:pt idx="151">
                  <c:v>-0.999999999954291</c:v>
                </c:pt>
                <c:pt idx="152">
                  <c:v>-0.999999999963692</c:v>
                </c:pt>
                <c:pt idx="153">
                  <c:v>-0.99999999997116</c:v>
                </c:pt>
                <c:pt idx="154">
                  <c:v>-0.999999999977091</c:v>
                </c:pt>
                <c:pt idx="155">
                  <c:v>-0.999999999981803</c:v>
                </c:pt>
                <c:pt idx="156">
                  <c:v>-0.999999999985546</c:v>
                </c:pt>
                <c:pt idx="157">
                  <c:v>-0.999999999988519</c:v>
                </c:pt>
                <c:pt idx="158">
                  <c:v>-0.99999999999088</c:v>
                </c:pt>
                <c:pt idx="159">
                  <c:v>-0.999999999992756</c:v>
                </c:pt>
                <c:pt idx="160">
                  <c:v>-0.999999999994246</c:v>
                </c:pt>
                <c:pt idx="161">
                  <c:v>-0.999999999995429</c:v>
                </c:pt>
                <c:pt idx="162">
                  <c:v>-0.999999999996369</c:v>
                </c:pt>
                <c:pt idx="163">
                  <c:v>-0.999999999997116</c:v>
                </c:pt>
                <c:pt idx="164">
                  <c:v>-0.999999999997709</c:v>
                </c:pt>
                <c:pt idx="165">
                  <c:v>-0.99999999999818</c:v>
                </c:pt>
                <c:pt idx="166">
                  <c:v>-0.999999999998555</c:v>
                </c:pt>
                <c:pt idx="167">
                  <c:v>-0.999999999998852</c:v>
                </c:pt>
                <c:pt idx="168">
                  <c:v>-0.999999999999088</c:v>
                </c:pt>
                <c:pt idx="169">
                  <c:v>-0.999999999999276</c:v>
                </c:pt>
                <c:pt idx="170">
                  <c:v>-0.999999999999425</c:v>
                </c:pt>
                <c:pt idx="171">
                  <c:v>-0.999999999999543</c:v>
                </c:pt>
                <c:pt idx="172">
                  <c:v>-0.999999999999637</c:v>
                </c:pt>
                <c:pt idx="173">
                  <c:v>-0.999999999999712</c:v>
                </c:pt>
                <c:pt idx="174">
                  <c:v>-0.999999999999771</c:v>
                </c:pt>
                <c:pt idx="175">
                  <c:v>-0.99999999999981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Comparação '!$K$1</c:f>
              <c:strCache>
                <c:ptCount val="1"/>
                <c:pt idx="0">
                  <c:v>B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mparação '!$A$12:$A$187</c:f>
              <c:numCache>
                <c:formatCode>General</c:formatCode>
                <c:ptCount val="176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09999999999999</c:v>
                </c:pt>
                <c:pt idx="62">
                  <c:v>6.19999999999999</c:v>
                </c:pt>
                <c:pt idx="63">
                  <c:v>6.29999999999999</c:v>
                </c:pt>
                <c:pt idx="64">
                  <c:v>6.39999999999999</c:v>
                </c:pt>
                <c:pt idx="65">
                  <c:v>6.49999999999999</c:v>
                </c:pt>
                <c:pt idx="66">
                  <c:v>6.59999999999999</c:v>
                </c:pt>
                <c:pt idx="67">
                  <c:v>6.69999999999999</c:v>
                </c:pt>
                <c:pt idx="68">
                  <c:v>6.79999999999999</c:v>
                </c:pt>
                <c:pt idx="69">
                  <c:v>6.89999999999999</c:v>
                </c:pt>
                <c:pt idx="70">
                  <c:v>6.99999999999999</c:v>
                </c:pt>
                <c:pt idx="71">
                  <c:v>7.09999999999999</c:v>
                </c:pt>
                <c:pt idx="72">
                  <c:v>7.19999999999999</c:v>
                </c:pt>
                <c:pt idx="73">
                  <c:v>7.29999999999999</c:v>
                </c:pt>
                <c:pt idx="74">
                  <c:v>7.39999999999999</c:v>
                </c:pt>
                <c:pt idx="75">
                  <c:v>7.49999999999999</c:v>
                </c:pt>
                <c:pt idx="76">
                  <c:v>7.59999999999999</c:v>
                </c:pt>
                <c:pt idx="77">
                  <c:v>7.69999999999999</c:v>
                </c:pt>
                <c:pt idx="78">
                  <c:v>7.79999999999999</c:v>
                </c:pt>
                <c:pt idx="79">
                  <c:v>7.89999999999999</c:v>
                </c:pt>
                <c:pt idx="80">
                  <c:v>7.99999999999999</c:v>
                </c:pt>
                <c:pt idx="81">
                  <c:v>8.09999999999999</c:v>
                </c:pt>
                <c:pt idx="82">
                  <c:v>8.19999999999999</c:v>
                </c:pt>
                <c:pt idx="83">
                  <c:v>8.29999999999999</c:v>
                </c:pt>
                <c:pt idx="84">
                  <c:v>8.39999999999999</c:v>
                </c:pt>
                <c:pt idx="85">
                  <c:v>8.49999999999999</c:v>
                </c:pt>
                <c:pt idx="86">
                  <c:v>8.59999999999999</c:v>
                </c:pt>
                <c:pt idx="87">
                  <c:v>8.69999999999999</c:v>
                </c:pt>
                <c:pt idx="88">
                  <c:v>8.79999999999999</c:v>
                </c:pt>
                <c:pt idx="89">
                  <c:v>8.89999999999998</c:v>
                </c:pt>
                <c:pt idx="90">
                  <c:v>8.99999999999998</c:v>
                </c:pt>
                <c:pt idx="91">
                  <c:v>9.09999999999998</c:v>
                </c:pt>
                <c:pt idx="92">
                  <c:v>9.19999999999998</c:v>
                </c:pt>
                <c:pt idx="93">
                  <c:v>9.29999999999998</c:v>
                </c:pt>
                <c:pt idx="94">
                  <c:v>9.39999999999998</c:v>
                </c:pt>
                <c:pt idx="95">
                  <c:v>9.49999999999998</c:v>
                </c:pt>
                <c:pt idx="96">
                  <c:v>9.59999999999998</c:v>
                </c:pt>
                <c:pt idx="97">
                  <c:v>9.69999999999998</c:v>
                </c:pt>
                <c:pt idx="98">
                  <c:v>9.79999999999998</c:v>
                </c:pt>
                <c:pt idx="99">
                  <c:v>9.89999999999998</c:v>
                </c:pt>
                <c:pt idx="100">
                  <c:v>9.99999999999998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</c:numCache>
            </c:numRef>
          </c:xVal>
          <c:yVal>
            <c:numRef>
              <c:f>'Comparação '!$S$12:$S$187</c:f>
              <c:numCache>
                <c:formatCode>General</c:formatCode>
                <c:ptCount val="176"/>
                <c:pt idx="0">
                  <c:v>-9.9999999902E-010</c:v>
                </c:pt>
                <c:pt idx="1">
                  <c:v>-1.25892541024097E-009</c:v>
                </c:pt>
                <c:pt idx="2">
                  <c:v>-1.58489318999947E-009</c:v>
                </c:pt>
                <c:pt idx="3">
                  <c:v>-1.99526231106743E-009</c:v>
                </c:pt>
                <c:pt idx="4">
                  <c:v>-2.5118864253262E-009</c:v>
                </c:pt>
                <c:pt idx="5">
                  <c:v>-3.16227765036838E-009</c:v>
                </c:pt>
                <c:pt idx="6">
                  <c:v>-3.98107169000302E-009</c:v>
                </c:pt>
                <c:pt idx="7">
                  <c:v>-5.01187231165624E-009</c:v>
                </c:pt>
                <c:pt idx="8">
                  <c:v>-6.30957340578743E-009</c:v>
                </c:pt>
                <c:pt idx="9">
                  <c:v>-7.943282285409E-009</c:v>
                </c:pt>
                <c:pt idx="10">
                  <c:v>-9.999999902E-009</c:v>
                </c:pt>
                <c:pt idx="11">
                  <c:v>-1.25892539626221E-008</c:v>
                </c:pt>
                <c:pt idx="12">
                  <c:v>-1.58489316784463E-008</c:v>
                </c:pt>
                <c:pt idx="13">
                  <c:v>-1.99526227595438E-008</c:v>
                </c:pt>
                <c:pt idx="14">
                  <c:v>-2.51188636967576E-008</c:v>
                </c:pt>
                <c:pt idx="15">
                  <c:v>-3.16227756216838E-008</c:v>
                </c:pt>
                <c:pt idx="16">
                  <c:v>-3.98107155021545E-008</c:v>
                </c:pt>
                <c:pt idx="17">
                  <c:v>-5.01187209010787E-008</c:v>
                </c:pt>
                <c:pt idx="18">
                  <c:v>-6.30957305465694E-008</c:v>
                </c:pt>
                <c:pt idx="19">
                  <c:v>-7.94328172890468E-008</c:v>
                </c:pt>
                <c:pt idx="20">
                  <c:v>-9.99999902000011E-008</c:v>
                </c:pt>
                <c:pt idx="21">
                  <c:v>-1.25892525647466E-007</c:v>
                </c:pt>
                <c:pt idx="22">
                  <c:v>-1.58489294629628E-007</c:v>
                </c:pt>
                <c:pt idx="23">
                  <c:v>-1.99526192482393E-007</c:v>
                </c:pt>
                <c:pt idx="24">
                  <c:v>-2.51188581317154E-007</c:v>
                </c:pt>
                <c:pt idx="25">
                  <c:v>-3.16227668016869E-007</c:v>
                </c:pt>
                <c:pt idx="26">
                  <c:v>-3.98107015234027E-007</c:v>
                </c:pt>
                <c:pt idx="27">
                  <c:v>-5.01186987462525E-007</c:v>
                </c:pt>
                <c:pt idx="28">
                  <c:v>-6.30956954335412E-007</c:v>
                </c:pt>
                <c:pt idx="29">
                  <c:v>-7.94327616386573E-007</c:v>
                </c:pt>
                <c:pt idx="30">
                  <c:v>-9.99999020000973E-007</c:v>
                </c:pt>
                <c:pt idx="31">
                  <c:v>-1.25892385860078E-006</c:v>
                </c:pt>
                <c:pt idx="32">
                  <c:v>-1.58489073081628E-006</c:v>
                </c:pt>
                <c:pt idx="33">
                  <c:v>-1.99525841352632E-006</c:v>
                </c:pt>
                <c:pt idx="34">
                  <c:v>-2.51188024814299E-006</c:v>
                </c:pt>
                <c:pt idx="35">
                  <c:v>-3.16226786019907E-006</c:v>
                </c:pt>
                <c:pt idx="36">
                  <c:v>-3.98105617364291E-006</c:v>
                </c:pt>
                <c:pt idx="37">
                  <c:v>-5.01184771990783E-006</c:v>
                </c:pt>
                <c:pt idx="38">
                  <c:v>-6.3095344305429E-006</c:v>
                </c:pt>
                <c:pt idx="39">
                  <c:v>-7.94322051390924E-006</c:v>
                </c:pt>
                <c:pt idx="40">
                  <c:v>-9.99990200097003E-006</c:v>
                </c:pt>
                <c:pt idx="41">
                  <c:v>-1.25890988003442E-005</c:v>
                </c:pt>
                <c:pt idx="42">
                  <c:v>-1.58486857636025E-005</c:v>
                </c:pt>
                <c:pt idx="43">
                  <c:v>-1.99522330123665E-005</c:v>
                </c:pt>
                <c:pt idx="44">
                  <c:v>-2.51182459922713E-005</c:v>
                </c:pt>
                <c:pt idx="45">
                  <c:v>-3.16217966323569E-005</c:v>
                </c:pt>
                <c:pt idx="46">
                  <c:v>-3.98091639212215E-005</c:v>
                </c:pt>
                <c:pt idx="47">
                  <c:v>-5.0116261836134E-005</c:v>
                </c:pt>
                <c:pt idx="48">
                  <c:v>-6.30918332413855E-005</c:v>
                </c:pt>
                <c:pt idx="49">
                  <c:v>-7.94266405765654E-005</c:v>
                </c:pt>
                <c:pt idx="50">
                  <c:v>-9.99902009699036E-005</c:v>
                </c:pt>
                <c:pt idx="51">
                  <c:v>-0.000125877011161293</c:v>
                </c:pt>
                <c:pt idx="52">
                  <c:v>-0.000158464706620115</c:v>
                </c:pt>
                <c:pt idx="53">
                  <c:v>-0.000199487224697635</c:v>
                </c:pt>
                <c:pt idx="54">
                  <c:v>-0.000251126824700839</c:v>
                </c:pt>
                <c:pt idx="55">
                  <c:v>-0.00031612979668133</c:v>
                </c:pt>
                <c:pt idx="56">
                  <c:v>-0.000397951912199385</c:v>
                </c:pt>
                <c:pt idx="57">
                  <c:v>-0.00050094119081219</c:v>
                </c:pt>
                <c:pt idx="58">
                  <c:v>-0.000630567442953942</c:v>
                </c:pt>
                <c:pt idx="59">
                  <c:v>-0.000793710382296336</c:v>
                </c:pt>
                <c:pt idx="60">
                  <c:v>-0.000999020969040737</c:v>
                </c:pt>
                <c:pt idx="61">
                  <c:v>-0.00125737414946107</c:v>
                </c:pt>
                <c:pt idx="62">
                  <c:v>-0.0015824353993488</c:v>
                </c:pt>
                <c:pt idx="63">
                  <c:v>-0.00199136855449316</c:v>
                </c:pt>
                <c:pt idx="64">
                  <c:v>-0.00250571838486617</c:v>
                </c:pt>
                <c:pt idx="65">
                  <c:v>-0.00315250823854127</c:v>
                </c:pt>
                <c:pt idx="66">
                  <c:v>-0.00396560071486664</c:v>
                </c:pt>
                <c:pt idx="67">
                  <c:v>-0.00498737736215445</c:v>
                </c:pt>
                <c:pt idx="68">
                  <c:v>-0.00627080108270299</c:v>
                </c:pt>
                <c:pt idx="69">
                  <c:v>-0.00788193088629812</c:v>
                </c:pt>
                <c:pt idx="70">
                  <c:v>-0.00990296049211812</c:v>
                </c:pt>
                <c:pt idx="71">
                  <c:v>-0.012435846167267</c:v>
                </c:pt>
                <c:pt idx="72">
                  <c:v>-0.0156065690451711</c:v>
                </c:pt>
                <c:pt idx="73">
                  <c:v>-0.0195700338725065</c:v>
                </c:pt>
                <c:pt idx="74">
                  <c:v>-0.0245155265933576</c:v>
                </c:pt>
                <c:pt idx="75">
                  <c:v>-0.0306725196400971</c:v>
                </c:pt>
                <c:pt idx="76">
                  <c:v>-0.0383164041220366</c:v>
                </c:pt>
                <c:pt idx="77">
                  <c:v>-0.0477734183394941</c:v>
                </c:pt>
                <c:pt idx="78">
                  <c:v>-0.0594236136393305</c:v>
                </c:pt>
                <c:pt idx="79">
                  <c:v>-0.0737001534936561</c:v>
                </c:pt>
                <c:pt idx="80">
                  <c:v>-0.0910826288519202</c:v>
                </c:pt>
                <c:pt idx="81">
                  <c:v>-0.112081527745696</c:v>
                </c:pt>
                <c:pt idx="82">
                  <c:v>-0.137210786582429</c:v>
                </c:pt>
                <c:pt idx="83">
                  <c:v>-0.166945897655893</c:v>
                </c:pt>
                <c:pt idx="84">
                  <c:v>-0.201666883742672</c:v>
                </c:pt>
                <c:pt idx="85">
                  <c:v>-0.241589020689351</c:v>
                </c:pt>
                <c:pt idx="86">
                  <c:v>-0.286689456439785</c:v>
                </c:pt>
                <c:pt idx="87">
                  <c:v>-0.336643813737479</c:v>
                </c:pt>
                <c:pt idx="88">
                  <c:v>-0.390791164710554</c:v>
                </c:pt>
                <c:pt idx="89">
                  <c:v>-0.448145306042632</c:v>
                </c:pt>
                <c:pt idx="90">
                  <c:v>-0.507462686567155</c:v>
                </c:pt>
                <c:pt idx="91">
                  <c:v>-0.567363210864014</c:v>
                </c:pt>
                <c:pt idx="92">
                  <c:v>-0.6264840489323</c:v>
                </c:pt>
                <c:pt idx="93">
                  <c:v>-0.683635526126274</c:v>
                </c:pt>
                <c:pt idx="94">
                  <c:v>-0.737927569408992</c:v>
                </c:pt>
                <c:pt idx="95">
                  <c:v>-0.788845290767734</c:v>
                </c:pt>
                <c:pt idx="96">
                  <c:v>-0.836267985398661</c:v>
                </c:pt>
                <c:pt idx="97">
                  <c:v>-0.880440034144774</c:v>
                </c:pt>
                <c:pt idx="98">
                  <c:v>-0.921909993487865</c:v>
                </c:pt>
                <c:pt idx="99">
                  <c:v>-0.961454625390367</c:v>
                </c:pt>
                <c:pt idx="100">
                  <c:v>-0.999999999999993</c:v>
                </c:pt>
                <c:pt idx="101">
                  <c:v>-1.03854537460962</c:v>
                </c:pt>
                <c:pt idx="102">
                  <c:v>-1.07809000651212</c:v>
                </c:pt>
                <c:pt idx="103">
                  <c:v>-1.11955996585521</c:v>
                </c:pt>
                <c:pt idx="104">
                  <c:v>-1.16373201460132</c:v>
                </c:pt>
                <c:pt idx="105">
                  <c:v>-1.21115470923225</c:v>
                </c:pt>
                <c:pt idx="106">
                  <c:v>-1.26207243059099</c:v>
                </c:pt>
                <c:pt idx="107">
                  <c:v>-1.3163644738737</c:v>
                </c:pt>
                <c:pt idx="108">
                  <c:v>-1.37351595106768</c:v>
                </c:pt>
                <c:pt idx="109">
                  <c:v>-1.43263678913596</c:v>
                </c:pt>
                <c:pt idx="110">
                  <c:v>-1.49253731343282</c:v>
                </c:pt>
                <c:pt idx="111">
                  <c:v>-1.55185469395734</c:v>
                </c:pt>
                <c:pt idx="112">
                  <c:v>-1.60920883528942</c:v>
                </c:pt>
                <c:pt idx="113">
                  <c:v>-1.6633561862625</c:v>
                </c:pt>
                <c:pt idx="114">
                  <c:v>-1.7133105435602</c:v>
                </c:pt>
                <c:pt idx="115">
                  <c:v>-1.75841097931063</c:v>
                </c:pt>
                <c:pt idx="116">
                  <c:v>-1.79833311625731</c:v>
                </c:pt>
                <c:pt idx="117">
                  <c:v>-1.83305410234409</c:v>
                </c:pt>
                <c:pt idx="118">
                  <c:v>-1.86278921341756</c:v>
                </c:pt>
                <c:pt idx="119">
                  <c:v>-1.88791847225429</c:v>
                </c:pt>
                <c:pt idx="120">
                  <c:v>-1.90891737114807</c:v>
                </c:pt>
                <c:pt idx="121">
                  <c:v>-1.92629984650634</c:v>
                </c:pt>
                <c:pt idx="122">
                  <c:v>-1.94057638636066</c:v>
                </c:pt>
                <c:pt idx="123">
                  <c:v>-1.9522265816605</c:v>
                </c:pt>
                <c:pt idx="124">
                  <c:v>-1.96168359587796</c:v>
                </c:pt>
                <c:pt idx="125">
                  <c:v>-1.9693274803599</c:v>
                </c:pt>
                <c:pt idx="126">
                  <c:v>-1.97548447340664</c:v>
                </c:pt>
                <c:pt idx="127">
                  <c:v>-1.98042996612749</c:v>
                </c:pt>
                <c:pt idx="128">
                  <c:v>-1.98439343095483</c:v>
                </c:pt>
                <c:pt idx="129">
                  <c:v>-1.98756415383273</c:v>
                </c:pt>
                <c:pt idx="130">
                  <c:v>-1.99009703950788</c:v>
                </c:pt>
                <c:pt idx="131">
                  <c:v>-1.9921180691137</c:v>
                </c:pt>
                <c:pt idx="132">
                  <c:v>-1.9937291989173</c:v>
                </c:pt>
                <c:pt idx="133">
                  <c:v>-1.99501262263785</c:v>
                </c:pt>
                <c:pt idx="134">
                  <c:v>-1.99603439928513</c:v>
                </c:pt>
                <c:pt idx="135">
                  <c:v>-1.99684749176146</c:v>
                </c:pt>
                <c:pt idx="136">
                  <c:v>-1.99749428161513</c:v>
                </c:pt>
                <c:pt idx="137">
                  <c:v>-1.99800863144551</c:v>
                </c:pt>
                <c:pt idx="138">
                  <c:v>-1.99841756460065</c:v>
                </c:pt>
                <c:pt idx="139">
                  <c:v>-1.99874262585054</c:v>
                </c:pt>
                <c:pt idx="140">
                  <c:v>-1.99900097903096</c:v>
                </c:pt>
                <c:pt idx="141">
                  <c:v>-1.9992062896177</c:v>
                </c:pt>
                <c:pt idx="142">
                  <c:v>-1.99936943255705</c:v>
                </c:pt>
                <c:pt idx="143">
                  <c:v>-1.99949905880919</c:v>
                </c:pt>
                <c:pt idx="144">
                  <c:v>-1.9996020480878</c:v>
                </c:pt>
                <c:pt idx="145">
                  <c:v>-1.99968387020332</c:v>
                </c:pt>
                <c:pt idx="146">
                  <c:v>-1.9997488731753</c:v>
                </c:pt>
                <c:pt idx="147">
                  <c:v>-1.9998005127753</c:v>
                </c:pt>
                <c:pt idx="148">
                  <c:v>-1.99984153529338</c:v>
                </c:pt>
                <c:pt idx="149">
                  <c:v>-1.99987412298884</c:v>
                </c:pt>
                <c:pt idx="150">
                  <c:v>-1.99990000979903</c:v>
                </c:pt>
                <c:pt idx="151">
                  <c:v>-1.99992057335942</c:v>
                </c:pt>
                <c:pt idx="152">
                  <c:v>-1.99993690816676</c:v>
                </c:pt>
                <c:pt idx="153">
                  <c:v>-1.99994988373816</c:v>
                </c:pt>
                <c:pt idx="154">
                  <c:v>-1.99996019083608</c:v>
                </c:pt>
                <c:pt idx="155">
                  <c:v>-1.99996837820337</c:v>
                </c:pt>
                <c:pt idx="156">
                  <c:v>-1.99997488175401</c:v>
                </c:pt>
                <c:pt idx="157">
                  <c:v>-1.99998004776699</c:v>
                </c:pt>
                <c:pt idx="158">
                  <c:v>-1.99998415131424</c:v>
                </c:pt>
                <c:pt idx="159">
                  <c:v>-1.9999874109012</c:v>
                </c:pt>
                <c:pt idx="160">
                  <c:v>-1.999990000098</c:v>
                </c:pt>
                <c:pt idx="161">
                  <c:v>-1.99999205677949</c:v>
                </c:pt>
                <c:pt idx="162">
                  <c:v>-1.99999369046557</c:v>
                </c:pt>
                <c:pt idx="163">
                  <c:v>-1.99999498815228</c:v>
                </c:pt>
                <c:pt idx="164">
                  <c:v>-1.99999601894383</c:v>
                </c:pt>
                <c:pt idx="165">
                  <c:v>-1.99999683773214</c:v>
                </c:pt>
                <c:pt idx="166">
                  <c:v>-1.99999748811975</c:v>
                </c:pt>
                <c:pt idx="167">
                  <c:v>-1.99999800474159</c:v>
                </c:pt>
                <c:pt idx="168">
                  <c:v>-1.99999841510927</c:v>
                </c:pt>
                <c:pt idx="169">
                  <c:v>-1.99999874107614</c:v>
                </c:pt>
                <c:pt idx="170">
                  <c:v>-1.99999900000098</c:v>
                </c:pt>
                <c:pt idx="171">
                  <c:v>-1.99999920567238</c:v>
                </c:pt>
                <c:pt idx="172">
                  <c:v>-1.99999936904305</c:v>
                </c:pt>
                <c:pt idx="173">
                  <c:v>-1.99999949881301</c:v>
                </c:pt>
                <c:pt idx="174">
                  <c:v>-1.99999960189299</c:v>
                </c:pt>
                <c:pt idx="175">
                  <c:v>-1.99999968377233</c:v>
                </c:pt>
              </c:numCache>
            </c:numRef>
          </c:yVal>
          <c:smooth val="0"/>
        </c:ser>
        <c:axId val="37252163"/>
        <c:axId val="3832432"/>
      </c:scatterChart>
      <c:valAx>
        <c:axId val="37252163"/>
        <c:scaling>
          <c:orientation val="minMax"/>
          <c:max val="14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32432"/>
        <c:crossesAt val="0"/>
        <c:crossBetween val="midCat"/>
        <c:majorUnit val="2"/>
      </c:valAx>
      <c:valAx>
        <c:axId val="38324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5216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9632541445907"/>
          <c:y val="0.243160707469144"/>
          <c:w val="0.108528456674073"/>
          <c:h val="0.1436569538109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8456547564653"/>
          <c:y val="0.0589276418532015"/>
          <c:w val="0.831399067897286"/>
          <c:h val="0.887454450806872"/>
        </c:manualLayout>
      </c:layout>
      <c:scatterChart>
        <c:scatterStyle val="line"/>
        <c:varyColors val="0"/>
        <c:ser>
          <c:idx val="0"/>
          <c:order val="0"/>
          <c:tx>
            <c:strRef>
              <c:f>'Comparação '!$N$11</c:f>
              <c:strCache>
                <c:ptCount val="1"/>
                <c:pt idx="0">
                  <c:v>a0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mparação '!$A$12:$A$187</c:f>
              <c:numCache>
                <c:formatCode>General</c:formatCode>
                <c:ptCount val="176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09999999999999</c:v>
                </c:pt>
                <c:pt idx="62">
                  <c:v>6.19999999999999</c:v>
                </c:pt>
                <c:pt idx="63">
                  <c:v>6.29999999999999</c:v>
                </c:pt>
                <c:pt idx="64">
                  <c:v>6.39999999999999</c:v>
                </c:pt>
                <c:pt idx="65">
                  <c:v>6.49999999999999</c:v>
                </c:pt>
                <c:pt idx="66">
                  <c:v>6.59999999999999</c:v>
                </c:pt>
                <c:pt idx="67">
                  <c:v>6.69999999999999</c:v>
                </c:pt>
                <c:pt idx="68">
                  <c:v>6.79999999999999</c:v>
                </c:pt>
                <c:pt idx="69">
                  <c:v>6.89999999999999</c:v>
                </c:pt>
                <c:pt idx="70">
                  <c:v>6.99999999999999</c:v>
                </c:pt>
                <c:pt idx="71">
                  <c:v>7.09999999999999</c:v>
                </c:pt>
                <c:pt idx="72">
                  <c:v>7.19999999999999</c:v>
                </c:pt>
                <c:pt idx="73">
                  <c:v>7.29999999999999</c:v>
                </c:pt>
                <c:pt idx="74">
                  <c:v>7.39999999999999</c:v>
                </c:pt>
                <c:pt idx="75">
                  <c:v>7.49999999999999</c:v>
                </c:pt>
                <c:pt idx="76">
                  <c:v>7.59999999999999</c:v>
                </c:pt>
                <c:pt idx="77">
                  <c:v>7.69999999999999</c:v>
                </c:pt>
                <c:pt idx="78">
                  <c:v>7.79999999999999</c:v>
                </c:pt>
                <c:pt idx="79">
                  <c:v>7.89999999999999</c:v>
                </c:pt>
                <c:pt idx="80">
                  <c:v>7.99999999999999</c:v>
                </c:pt>
                <c:pt idx="81">
                  <c:v>8.09999999999999</c:v>
                </c:pt>
                <c:pt idx="82">
                  <c:v>8.19999999999999</c:v>
                </c:pt>
                <c:pt idx="83">
                  <c:v>8.29999999999999</c:v>
                </c:pt>
                <c:pt idx="84">
                  <c:v>8.39999999999999</c:v>
                </c:pt>
                <c:pt idx="85">
                  <c:v>8.49999999999999</c:v>
                </c:pt>
                <c:pt idx="86">
                  <c:v>8.59999999999999</c:v>
                </c:pt>
                <c:pt idx="87">
                  <c:v>8.69999999999999</c:v>
                </c:pt>
                <c:pt idx="88">
                  <c:v>8.79999999999999</c:v>
                </c:pt>
                <c:pt idx="89">
                  <c:v>8.89999999999998</c:v>
                </c:pt>
                <c:pt idx="90">
                  <c:v>8.99999999999998</c:v>
                </c:pt>
                <c:pt idx="91">
                  <c:v>9.09999999999998</c:v>
                </c:pt>
                <c:pt idx="92">
                  <c:v>9.19999999999998</c:v>
                </c:pt>
                <c:pt idx="93">
                  <c:v>9.29999999999998</c:v>
                </c:pt>
                <c:pt idx="94">
                  <c:v>9.39999999999998</c:v>
                </c:pt>
                <c:pt idx="95">
                  <c:v>9.49999999999998</c:v>
                </c:pt>
                <c:pt idx="96">
                  <c:v>9.59999999999998</c:v>
                </c:pt>
                <c:pt idx="97">
                  <c:v>9.69999999999998</c:v>
                </c:pt>
                <c:pt idx="98">
                  <c:v>9.79999999999998</c:v>
                </c:pt>
                <c:pt idx="99">
                  <c:v>9.89999999999998</c:v>
                </c:pt>
                <c:pt idx="100">
                  <c:v>9.99999999999998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</c:numCache>
            </c:numRef>
          </c:xVal>
          <c:yVal>
            <c:numRef>
              <c:f>'Comparação '!$N$12:$N$187</c:f>
              <c:numCache>
                <c:formatCode>General</c:formatCode>
                <c:ptCount val="176"/>
                <c:pt idx="0">
                  <c:v>0.999999999</c:v>
                </c:pt>
                <c:pt idx="1">
                  <c:v>0.999999998741075</c:v>
                </c:pt>
                <c:pt idx="2">
                  <c:v>0.999999998415107</c:v>
                </c:pt>
                <c:pt idx="3">
                  <c:v>0.999999998004738</c:v>
                </c:pt>
                <c:pt idx="4">
                  <c:v>0.999999997488114</c:v>
                </c:pt>
                <c:pt idx="5">
                  <c:v>0.999999996837722</c:v>
                </c:pt>
                <c:pt idx="6">
                  <c:v>0.999999996018928</c:v>
                </c:pt>
                <c:pt idx="7">
                  <c:v>0.999999994988128</c:v>
                </c:pt>
                <c:pt idx="8">
                  <c:v>0.999999993690427</c:v>
                </c:pt>
                <c:pt idx="9">
                  <c:v>0.999999992056718</c:v>
                </c:pt>
                <c:pt idx="10">
                  <c:v>0.99999999</c:v>
                </c:pt>
                <c:pt idx="11">
                  <c:v>0.999999987410746</c:v>
                </c:pt>
                <c:pt idx="12">
                  <c:v>0.999999984151068</c:v>
                </c:pt>
                <c:pt idx="13">
                  <c:v>0.999999980047377</c:v>
                </c:pt>
                <c:pt idx="14">
                  <c:v>0.999999974881136</c:v>
                </c:pt>
                <c:pt idx="15">
                  <c:v>0.999999968377224</c:v>
                </c:pt>
                <c:pt idx="16">
                  <c:v>0.999999960189285</c:v>
                </c:pt>
                <c:pt idx="17">
                  <c:v>0.999999949881279</c:v>
                </c:pt>
                <c:pt idx="18">
                  <c:v>0.99999993690427</c:v>
                </c:pt>
                <c:pt idx="19">
                  <c:v>0.999999920567183</c:v>
                </c:pt>
                <c:pt idx="20">
                  <c:v>0.99999990000001</c:v>
                </c:pt>
                <c:pt idx="21">
                  <c:v>0.999999874107474</c:v>
                </c:pt>
                <c:pt idx="22">
                  <c:v>0.999999841510706</c:v>
                </c:pt>
                <c:pt idx="23">
                  <c:v>0.999999800473808</c:v>
                </c:pt>
                <c:pt idx="24">
                  <c:v>0.999999748811419</c:v>
                </c:pt>
                <c:pt idx="25">
                  <c:v>0.999999683772333</c:v>
                </c:pt>
                <c:pt idx="26">
                  <c:v>0.999999601892986</c:v>
                </c:pt>
                <c:pt idx="27">
                  <c:v>0.999999498813015</c:v>
                </c:pt>
                <c:pt idx="28">
                  <c:v>0.99999936904305</c:v>
                </c:pt>
                <c:pt idx="29">
                  <c:v>0.99999920567239</c:v>
                </c:pt>
                <c:pt idx="30">
                  <c:v>0.99999900000099</c:v>
                </c:pt>
                <c:pt idx="31">
                  <c:v>0.999998741076157</c:v>
                </c:pt>
                <c:pt idx="32">
                  <c:v>0.999998415109294</c:v>
                </c:pt>
                <c:pt idx="33">
                  <c:v>0.999998004741626</c:v>
                </c:pt>
                <c:pt idx="34">
                  <c:v>0.999997488119815</c:v>
                </c:pt>
                <c:pt idx="35">
                  <c:v>0.99999683773224</c:v>
                </c:pt>
                <c:pt idx="36">
                  <c:v>0.999996018943985</c:v>
                </c:pt>
                <c:pt idx="37">
                  <c:v>0.999994988152531</c:v>
                </c:pt>
                <c:pt idx="38">
                  <c:v>0.999993690465968</c:v>
                </c:pt>
                <c:pt idx="39">
                  <c:v>0.999992056780117</c:v>
                </c:pt>
                <c:pt idx="40">
                  <c:v>0.999990000098999</c:v>
                </c:pt>
                <c:pt idx="41">
                  <c:v>0.999987410902785</c:v>
                </c:pt>
                <c:pt idx="42">
                  <c:v>0.999984151316748</c:v>
                </c:pt>
                <c:pt idx="43">
                  <c:v>0.999980047770969</c:v>
                </c:pt>
                <c:pt idx="44">
                  <c:v>0.999974881760317</c:v>
                </c:pt>
                <c:pt idx="45">
                  <c:v>0.999968378213367</c:v>
                </c:pt>
                <c:pt idx="46">
                  <c:v>0.999960190851927</c:v>
                </c:pt>
                <c:pt idx="47">
                  <c:v>0.999949883763281</c:v>
                </c:pt>
                <c:pt idx="48">
                  <c:v>0.999936908206567</c:v>
                </c:pt>
                <c:pt idx="49">
                  <c:v>0.999920573422514</c:v>
                </c:pt>
                <c:pt idx="50">
                  <c:v>0.99990000989902</c:v>
                </c:pt>
                <c:pt idx="51">
                  <c:v>0.999874123147308</c:v>
                </c:pt>
                <c:pt idx="52">
                  <c:v>0.999841535544529</c:v>
                </c:pt>
                <c:pt idx="53">
                  <c:v>0.99980051317333</c:v>
                </c:pt>
                <c:pt idx="54">
                  <c:v>0.999748873806098</c:v>
                </c:pt>
                <c:pt idx="55">
                  <c:v>0.999683871203002</c:v>
                </c:pt>
                <c:pt idx="56">
                  <c:v>0.999602049672063</c:v>
                </c:pt>
                <c:pt idx="57">
                  <c:v>0.999499061319816</c:v>
                </c:pt>
                <c:pt idx="58">
                  <c:v>0.999369436535607</c:v>
                </c:pt>
                <c:pt idx="59">
                  <c:v>0.999206295922269</c:v>
                </c:pt>
                <c:pt idx="60">
                  <c:v>0.999000989020969</c:v>
                </c:pt>
                <c:pt idx="61">
                  <c:v>0.998742641679543</c:v>
                </c:pt>
                <c:pt idx="62">
                  <c:v>0.998417589679767</c:v>
                </c:pt>
                <c:pt idx="63">
                  <c:v>0.998008671176948</c:v>
                </c:pt>
                <c:pt idx="64">
                  <c:v>0.997494344552772</c:v>
                </c:pt>
                <c:pt idx="65">
                  <c:v>0.996847591446218</c:v>
                </c:pt>
                <c:pt idx="66">
                  <c:v>0.996034557145972</c:v>
                </c:pt>
                <c:pt idx="67">
                  <c:v>0.995012872573779</c:v>
                </c:pt>
                <c:pt idx="68">
                  <c:v>0.993729594528174</c:v>
                </c:pt>
                <c:pt idx="69">
                  <c:v>0.992118695098279</c:v>
                </c:pt>
                <c:pt idx="70">
                  <c:v>0.990098029605912</c:v>
                </c:pt>
                <c:pt idx="71">
                  <c:v>0.987565719018918</c:v>
                </c:pt>
                <c:pt idx="72">
                  <c:v>0.984395903645542</c:v>
                </c:pt>
                <c:pt idx="73">
                  <c:v>0.98043386930503</c:v>
                </c:pt>
                <c:pt idx="74">
                  <c:v>0.975490628336407</c:v>
                </c:pt>
                <c:pt idx="75">
                  <c:v>0.96933717373164</c:v>
                </c:pt>
                <c:pt idx="76">
                  <c:v>0.961698837777375</c:v>
                </c:pt>
                <c:pt idx="77">
                  <c:v>0.952250501111637</c:v>
                </c:pt>
                <c:pt idx="78">
                  <c:v>0.940613832871828</c:v>
                </c:pt>
                <c:pt idx="79">
                  <c:v>0.926358295763377</c:v>
                </c:pt>
                <c:pt idx="80">
                  <c:v>0.909008271975277</c:v>
                </c:pt>
                <c:pt idx="81">
                  <c:v>0.888059220155557</c:v>
                </c:pt>
                <c:pt idx="82">
                  <c:v>0.863005990721411</c:v>
                </c:pt>
                <c:pt idx="83">
                  <c:v>0.83338587923847</c:v>
                </c:pt>
                <c:pt idx="84">
                  <c:v>0.798837148423169</c:v>
                </c:pt>
                <c:pt idx="85">
                  <c:v>0.759170149460109</c:v>
                </c:pt>
                <c:pt idx="86">
                  <c:v>0.714442859184138</c:v>
                </c:pt>
                <c:pt idx="87">
                  <c:v>0.665026657700591</c:v>
                </c:pt>
                <c:pt idx="88">
                  <c:v>0.611643833247854</c:v>
                </c:pt>
                <c:pt idx="89">
                  <c:v>0.555358770910643</c:v>
                </c:pt>
                <c:pt idx="90">
                  <c:v>0.497512437810955</c:v>
                </c:pt>
                <c:pt idx="91">
                  <c:v>0.439604043698344</c:v>
                </c:pt>
                <c:pt idx="92">
                  <c:v>0.383139992554359</c:v>
                </c:pt>
                <c:pt idx="93">
                  <c:v>0.329481363199053</c:v>
                </c:pt>
                <c:pt idx="94">
                  <c:v>0.279721675123984</c:v>
                </c:pt>
                <c:pt idx="95">
                  <c:v>0.234616343591405</c:v>
                </c:pt>
                <c:pt idx="96">
                  <c:v>0.194569146115476</c:v>
                </c:pt>
                <c:pt idx="97">
                  <c:v>0.159666336202918</c:v>
                </c:pt>
                <c:pt idx="98">
                  <c:v>0.129740715774836</c:v>
                </c:pt>
                <c:pt idx="99">
                  <c:v>0.104446935965531</c:v>
                </c:pt>
                <c:pt idx="100">
                  <c:v>0.0833333333333371</c:v>
                </c:pt>
                <c:pt idx="101">
                  <c:v>0.0659015613559048</c:v>
                </c:pt>
                <c:pt idx="102">
                  <c:v>0.0516507092627059</c:v>
                </c:pt>
                <c:pt idx="103">
                  <c:v>0.0401063703476962</c:v>
                </c:pt>
                <c:pt idx="104">
                  <c:v>0.0308371315141396</c:v>
                </c:pt>
                <c:pt idx="105">
                  <c:v>0.0234616343591411</c:v>
                </c:pt>
                <c:pt idx="106">
                  <c:v>0.0176492445329786</c:v>
                </c:pt>
                <c:pt idx="107">
                  <c:v>0.013116889325329</c:v>
                </c:pt>
                <c:pt idx="108">
                  <c:v>0.00962404148666021</c:v>
                </c:pt>
                <c:pt idx="109">
                  <c:v>0.0069672545623592</c:v>
                </c:pt>
                <c:pt idx="110">
                  <c:v>0.00497512437810985</c:v>
                </c:pt>
                <c:pt idx="111">
                  <c:v>0.00350407695327587</c:v>
                </c:pt>
                <c:pt idx="112">
                  <c:v>0.00243499795840816</c:v>
                </c:pt>
                <c:pt idx="113">
                  <c:v>0.00167047143807042</c:v>
                </c:pt>
                <c:pt idx="114">
                  <c:v>0.00113231562392349</c:v>
                </c:pt>
                <c:pt idx="115">
                  <c:v>0.000759170149460179</c:v>
                </c:pt>
                <c:pt idx="116">
                  <c:v>0.000504032165841262</c:v>
                </c:pt>
                <c:pt idx="117">
                  <c:v>0.0003317768943629</c:v>
                </c:pt>
                <c:pt idx="118">
                  <c:v>0.000216777303840483</c:v>
                </c:pt>
                <c:pt idx="119">
                  <c:v>0.000140747901252702</c:v>
                </c:pt>
                <c:pt idx="120">
                  <c:v>9.09008271975382E-005</c:v>
                </c:pt>
                <c:pt idx="121">
                  <c:v>5.84492570332127E-005</c:v>
                </c:pt>
                <c:pt idx="122">
                  <c:v>3.74465111588129E-005</c:v>
                </c:pt>
                <c:pt idx="123">
                  <c:v>2.39194511314082E-005</c:v>
                </c:pt>
                <c:pt idx="124">
                  <c:v>1.52418994119132E-005</c:v>
                </c:pt>
                <c:pt idx="125">
                  <c:v>9.69337173731764E-006</c:v>
                </c:pt>
                <c:pt idx="126">
                  <c:v>6.15492976420535E-006</c:v>
                </c:pt>
                <c:pt idx="127">
                  <c:v>3.90317753623894E-006</c:v>
                </c:pt>
                <c:pt idx="128">
                  <c:v>2.47269071360118E-006</c:v>
                </c:pt>
                <c:pt idx="129">
                  <c:v>1.56518618518126E-006</c:v>
                </c:pt>
                <c:pt idx="130">
                  <c:v>9.90098029606048E-007</c:v>
                </c:pt>
                <c:pt idx="131">
                  <c:v>6.25984577268452E-007</c:v>
                </c:pt>
                <c:pt idx="132">
                  <c:v>3.95610877172942E-007</c:v>
                </c:pt>
                <c:pt idx="133">
                  <c:v>2.49935933379581E-007</c:v>
                </c:pt>
                <c:pt idx="134">
                  <c:v>1.5786083890769E-007</c:v>
                </c:pt>
                <c:pt idx="135">
                  <c:v>9.96847591446365E-008</c:v>
                </c:pt>
                <c:pt idx="136">
                  <c:v>6.29376382773122E-008</c:v>
                </c:pt>
                <c:pt idx="137">
                  <c:v>3.9731440827017E-008</c:v>
                </c:pt>
                <c:pt idx="138">
                  <c:v>2.50791159649749E-008</c:v>
                </c:pt>
                <c:pt idx="139">
                  <c:v>1.58290041381878E-008</c:v>
                </c:pt>
                <c:pt idx="140">
                  <c:v>9.99000989021125E-009</c:v>
                </c:pt>
                <c:pt idx="141">
                  <c:v>6.30456551063104E-009</c:v>
                </c:pt>
                <c:pt idx="142">
                  <c:v>3.97856138716897E-009</c:v>
                </c:pt>
                <c:pt idx="143">
                  <c:v>2.51062813043621E-009</c:v>
                </c:pt>
                <c:pt idx="144">
                  <c:v>1.58426248369569E-009</c:v>
                </c:pt>
                <c:pt idx="145">
                  <c:v>9.99683871203166E-010</c:v>
                </c:pt>
                <c:pt idx="146">
                  <c:v>6.30798894563864E-010</c:v>
                </c:pt>
                <c:pt idx="147">
                  <c:v>3.98027753417435E-010</c:v>
                </c:pt>
                <c:pt idx="148">
                  <c:v>2.51148838679443E-010</c:v>
                </c:pt>
                <c:pt idx="149">
                  <c:v>1.58469369109446E-010</c:v>
                </c:pt>
                <c:pt idx="150">
                  <c:v>9.99900009899192E-011</c:v>
                </c:pt>
                <c:pt idx="151">
                  <c:v>6.30907229697891E-011</c:v>
                </c:pt>
                <c:pt idx="152">
                  <c:v>3.98082053258198E-011</c:v>
                </c:pt>
                <c:pt idx="153">
                  <c:v>2.51176054521501E-011</c:v>
                </c:pt>
                <c:pt idx="154">
                  <c:v>1.58483009921362E-011</c:v>
                </c:pt>
                <c:pt idx="155">
                  <c:v>9.99968378213547E-012</c:v>
                </c:pt>
                <c:pt idx="156">
                  <c:v>6.309414959425E-012</c:v>
                </c:pt>
                <c:pt idx="157">
                  <c:v>3.98099227428124E-012</c:v>
                </c:pt>
                <c:pt idx="158">
                  <c:v>2.51184662141763E-012</c:v>
                </c:pt>
                <c:pt idx="159">
                  <c:v>1.58487324008693E-012</c:v>
                </c:pt>
                <c:pt idx="160">
                  <c:v>9.99990000099187E-013</c:v>
                </c:pt>
                <c:pt idx="161">
                  <c:v>6.30952332647389E-013</c:v>
                </c:pt>
                <c:pt idx="162">
                  <c:v>3.98104658682829E-013</c:v>
                </c:pt>
                <c:pt idx="163">
                  <c:v>2.51187384231837E-013</c:v>
                </c:pt>
                <c:pt idx="164">
                  <c:v>1.58488688291281E-013</c:v>
                </c:pt>
                <c:pt idx="165">
                  <c:v>9.99996837732403E-014</c:v>
                </c:pt>
                <c:pt idx="166">
                  <c:v>6.30955759591041E-014</c:v>
                </c:pt>
                <c:pt idx="167">
                  <c:v>3.98106376226891E-014</c:v>
                </c:pt>
                <c:pt idx="168">
                  <c:v>2.51188245044448E-014</c:v>
                </c:pt>
                <c:pt idx="169">
                  <c:v>1.5848911972015E-014</c:v>
                </c:pt>
                <c:pt idx="170">
                  <c:v>9.99999000001121E-015</c:v>
                </c:pt>
                <c:pt idx="171">
                  <c:v>6.30956843293432E-015</c:v>
                </c:pt>
                <c:pt idx="172">
                  <c:v>3.98106919365058E-015</c:v>
                </c:pt>
                <c:pt idx="173">
                  <c:v>2.51188517258507E-015</c:v>
                </c:pt>
                <c:pt idx="174">
                  <c:v>1.58489256150418E-015</c:v>
                </c:pt>
                <c:pt idx="175">
                  <c:v>9.99999683772431E-01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Comparação '!$O$11</c:f>
              <c:strCache>
                <c:ptCount val="1"/>
                <c:pt idx="0">
                  <c:v>a1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mparação '!$A$12:$A$187</c:f>
              <c:numCache>
                <c:formatCode>General</c:formatCode>
                <c:ptCount val="176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09999999999999</c:v>
                </c:pt>
                <c:pt idx="62">
                  <c:v>6.19999999999999</c:v>
                </c:pt>
                <c:pt idx="63">
                  <c:v>6.29999999999999</c:v>
                </c:pt>
                <c:pt idx="64">
                  <c:v>6.39999999999999</c:v>
                </c:pt>
                <c:pt idx="65">
                  <c:v>6.49999999999999</c:v>
                </c:pt>
                <c:pt idx="66">
                  <c:v>6.59999999999999</c:v>
                </c:pt>
                <c:pt idx="67">
                  <c:v>6.69999999999999</c:v>
                </c:pt>
                <c:pt idx="68">
                  <c:v>6.79999999999999</c:v>
                </c:pt>
                <c:pt idx="69">
                  <c:v>6.89999999999999</c:v>
                </c:pt>
                <c:pt idx="70">
                  <c:v>6.99999999999999</c:v>
                </c:pt>
                <c:pt idx="71">
                  <c:v>7.09999999999999</c:v>
                </c:pt>
                <c:pt idx="72">
                  <c:v>7.19999999999999</c:v>
                </c:pt>
                <c:pt idx="73">
                  <c:v>7.29999999999999</c:v>
                </c:pt>
                <c:pt idx="74">
                  <c:v>7.39999999999999</c:v>
                </c:pt>
                <c:pt idx="75">
                  <c:v>7.49999999999999</c:v>
                </c:pt>
                <c:pt idx="76">
                  <c:v>7.59999999999999</c:v>
                </c:pt>
                <c:pt idx="77">
                  <c:v>7.69999999999999</c:v>
                </c:pt>
                <c:pt idx="78">
                  <c:v>7.79999999999999</c:v>
                </c:pt>
                <c:pt idx="79">
                  <c:v>7.89999999999999</c:v>
                </c:pt>
                <c:pt idx="80">
                  <c:v>7.99999999999999</c:v>
                </c:pt>
                <c:pt idx="81">
                  <c:v>8.09999999999999</c:v>
                </c:pt>
                <c:pt idx="82">
                  <c:v>8.19999999999999</c:v>
                </c:pt>
                <c:pt idx="83">
                  <c:v>8.29999999999999</c:v>
                </c:pt>
                <c:pt idx="84">
                  <c:v>8.39999999999999</c:v>
                </c:pt>
                <c:pt idx="85">
                  <c:v>8.49999999999999</c:v>
                </c:pt>
                <c:pt idx="86">
                  <c:v>8.59999999999999</c:v>
                </c:pt>
                <c:pt idx="87">
                  <c:v>8.69999999999999</c:v>
                </c:pt>
                <c:pt idx="88">
                  <c:v>8.79999999999999</c:v>
                </c:pt>
                <c:pt idx="89">
                  <c:v>8.89999999999998</c:v>
                </c:pt>
                <c:pt idx="90">
                  <c:v>8.99999999999998</c:v>
                </c:pt>
                <c:pt idx="91">
                  <c:v>9.09999999999998</c:v>
                </c:pt>
                <c:pt idx="92">
                  <c:v>9.19999999999998</c:v>
                </c:pt>
                <c:pt idx="93">
                  <c:v>9.29999999999998</c:v>
                </c:pt>
                <c:pt idx="94">
                  <c:v>9.39999999999998</c:v>
                </c:pt>
                <c:pt idx="95">
                  <c:v>9.49999999999998</c:v>
                </c:pt>
                <c:pt idx="96">
                  <c:v>9.59999999999998</c:v>
                </c:pt>
                <c:pt idx="97">
                  <c:v>9.69999999999998</c:v>
                </c:pt>
                <c:pt idx="98">
                  <c:v>9.79999999999998</c:v>
                </c:pt>
                <c:pt idx="99">
                  <c:v>9.89999999999998</c:v>
                </c:pt>
                <c:pt idx="100">
                  <c:v>9.99999999999998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</c:numCache>
            </c:numRef>
          </c:xVal>
          <c:yVal>
            <c:numRef>
              <c:f>'Comparação '!$O$12:$O$187</c:f>
              <c:numCache>
                <c:formatCode>General</c:formatCode>
                <c:ptCount val="176"/>
                <c:pt idx="0">
                  <c:v>9.99999999E-010</c:v>
                </c:pt>
                <c:pt idx="1">
                  <c:v>1.25892541020927E-009</c:v>
                </c:pt>
                <c:pt idx="2">
                  <c:v>1.58489318994923E-009</c:v>
                </c:pt>
                <c:pt idx="3">
                  <c:v>1.99526231098781E-009</c:v>
                </c:pt>
                <c:pt idx="4">
                  <c:v>2.51188642520001E-009</c:v>
                </c:pt>
                <c:pt idx="5">
                  <c:v>3.16227765016838E-009</c:v>
                </c:pt>
                <c:pt idx="6">
                  <c:v>3.98107168968604E-009</c:v>
                </c:pt>
                <c:pt idx="7">
                  <c:v>5.01187231115386E-009</c:v>
                </c:pt>
                <c:pt idx="8">
                  <c:v>6.30957340499122E-009</c:v>
                </c:pt>
                <c:pt idx="9">
                  <c:v>7.94328228414708E-009</c:v>
                </c:pt>
                <c:pt idx="10">
                  <c:v>9.9999999E-009</c:v>
                </c:pt>
                <c:pt idx="11">
                  <c:v>1.25892539594524E-008</c:v>
                </c:pt>
                <c:pt idx="12">
                  <c:v>1.58489316734225E-008</c:v>
                </c:pt>
                <c:pt idx="13">
                  <c:v>1.99526227515816E-008</c:v>
                </c:pt>
                <c:pt idx="14">
                  <c:v>2.51188636841385E-008</c:v>
                </c:pt>
                <c:pt idx="15">
                  <c:v>3.16227756016838E-008</c:v>
                </c:pt>
                <c:pt idx="16">
                  <c:v>3.98107154704566E-008</c:v>
                </c:pt>
                <c:pt idx="17">
                  <c:v>5.0118720850841E-008</c:v>
                </c:pt>
                <c:pt idx="18">
                  <c:v>6.3095730466948E-008</c:v>
                </c:pt>
                <c:pt idx="19">
                  <c:v>7.94328171628553E-008</c:v>
                </c:pt>
                <c:pt idx="20">
                  <c:v>9.99999900000011E-008</c:v>
                </c:pt>
                <c:pt idx="21">
                  <c:v>1.25892525330487E-007</c:v>
                </c:pt>
                <c:pt idx="22">
                  <c:v>1.58489294127251E-007</c:v>
                </c:pt>
                <c:pt idx="23">
                  <c:v>1.99526191686179E-007</c:v>
                </c:pt>
                <c:pt idx="24">
                  <c:v>2.5118858005524E-007</c:v>
                </c:pt>
                <c:pt idx="25">
                  <c:v>3.1622766601687E-007</c:v>
                </c:pt>
                <c:pt idx="26">
                  <c:v>3.98107012064241E-007</c:v>
                </c:pt>
                <c:pt idx="27">
                  <c:v>5.01186982438755E-007</c:v>
                </c:pt>
                <c:pt idx="28">
                  <c:v>6.30956946373273E-007</c:v>
                </c:pt>
                <c:pt idx="29">
                  <c:v>7.94327603767436E-007</c:v>
                </c:pt>
                <c:pt idx="30">
                  <c:v>9.99999000000993E-007</c:v>
                </c:pt>
                <c:pt idx="31">
                  <c:v>1.25892382690295E-006</c:v>
                </c:pt>
                <c:pt idx="32">
                  <c:v>1.58489068057863E-006</c:v>
                </c:pt>
                <c:pt idx="33">
                  <c:v>1.99525833390505E-006</c:v>
                </c:pt>
                <c:pt idx="34">
                  <c:v>2.51188012195184E-006</c:v>
                </c:pt>
                <c:pt idx="35">
                  <c:v>3.1622676601997E-006</c:v>
                </c:pt>
                <c:pt idx="36">
                  <c:v>3.98105585666553E-006</c:v>
                </c:pt>
                <c:pt idx="37">
                  <c:v>5.01184721753307E-006</c:v>
                </c:pt>
                <c:pt idx="38">
                  <c:v>6.30953363433358E-006</c:v>
                </c:pt>
                <c:pt idx="39">
                  <c:v>7.94321925200458E-006</c:v>
                </c:pt>
                <c:pt idx="40">
                  <c:v>9.99990000099003E-006</c:v>
                </c:pt>
                <c:pt idx="41">
                  <c:v>1.25890956305978E-005</c:v>
                </c:pt>
                <c:pt idx="42">
                  <c:v>1.58486807399092E-005</c:v>
                </c:pt>
                <c:pt idx="43">
                  <c:v>1.9952225050382E-005</c:v>
                </c:pt>
                <c:pt idx="44">
                  <c:v>2.51182333734414E-005</c:v>
                </c:pt>
                <c:pt idx="45">
                  <c:v>3.16217766329894E-005</c:v>
                </c:pt>
                <c:pt idx="46">
                  <c:v>3.98091322246196E-005</c:v>
                </c:pt>
                <c:pt idx="47">
                  <c:v>5.01162116009231E-005</c:v>
                </c:pt>
                <c:pt idx="48">
                  <c:v>6.30917536249749E-005</c:v>
                </c:pt>
                <c:pt idx="49">
                  <c:v>7.94265143951195E-005</c:v>
                </c:pt>
                <c:pt idx="50">
                  <c:v>9.99900009899016E-005</c:v>
                </c:pt>
                <c:pt idx="51">
                  <c:v>0.000125876694222555</c:v>
                </c:pt>
                <c:pt idx="52">
                  <c:v>0.000158464204322438</c:v>
                </c:pt>
                <c:pt idx="53">
                  <c:v>0.000199486428642128</c:v>
                </c:pt>
                <c:pt idx="54">
                  <c:v>0.00025112556310305</c:v>
                </c:pt>
                <c:pt idx="55">
                  <c:v>0.000316127797313587</c:v>
                </c:pt>
                <c:pt idx="56">
                  <c:v>0.000397948743674418</c:v>
                </c:pt>
                <c:pt idx="57">
                  <c:v>0.000500936169555929</c:v>
                </c:pt>
                <c:pt idx="58">
                  <c:v>0.000630559485831167</c:v>
                </c:pt>
                <c:pt idx="59">
                  <c:v>0.000793697773165315</c:v>
                </c:pt>
                <c:pt idx="60">
                  <c:v>0.000999000989020957</c:v>
                </c:pt>
                <c:pt idx="61">
                  <c:v>0.0012573424914528</c:v>
                </c:pt>
                <c:pt idx="62">
                  <c:v>0.00158238524111687</c:v>
                </c:pt>
                <c:pt idx="63">
                  <c:v>0.0019912890916115</c:v>
                </c:pt>
                <c:pt idx="64">
                  <c:v>0.00250559250958961</c:v>
                </c:pt>
                <c:pt idx="65">
                  <c:v>0.00315230886902298</c:v>
                </c:pt>
                <c:pt idx="66">
                  <c:v>0.00396528499318882</c:v>
                </c:pt>
                <c:pt idx="67">
                  <c:v>0.00498687749028769</c:v>
                </c:pt>
                <c:pt idx="68">
                  <c:v>0.00627000986094864</c:v>
                </c:pt>
                <c:pt idx="69">
                  <c:v>0.00788067891714359</c:v>
                </c:pt>
                <c:pt idx="70">
                  <c:v>0.00990098029605891</c:v>
                </c:pt>
                <c:pt idx="71">
                  <c:v>0.0124327157948967</c:v>
                </c:pt>
                <c:pt idx="72">
                  <c:v>0.0156016236637439</c:v>
                </c:pt>
                <c:pt idx="73">
                  <c:v>0.0195622275174341</c:v>
                </c:pt>
                <c:pt idx="74">
                  <c:v>0.0245032167338292</c:v>
                </c:pt>
                <c:pt idx="75">
                  <c:v>0.0306531328966225</c:v>
                </c:pt>
                <c:pt idx="76">
                  <c:v>0.0382859203232128</c:v>
                </c:pt>
                <c:pt idx="77">
                  <c:v>0.0477255794372313</c:v>
                </c:pt>
                <c:pt idx="78">
                  <c:v>0.0593487206170129</c:v>
                </c:pt>
                <c:pt idx="79">
                  <c:v>0.0735832549795897</c:v>
                </c:pt>
                <c:pt idx="80">
                  <c:v>0.0909008271975251</c:v>
                </c:pt>
                <c:pt idx="81">
                  <c:v>0.111800031943191</c:v>
                </c:pt>
                <c:pt idx="82">
                  <c:v>0.136777231974748</c:v>
                </c:pt>
                <c:pt idx="83">
                  <c:v>0.166282343867167</c:v>
                </c:pt>
                <c:pt idx="84">
                  <c:v>0.20065881941099</c:v>
                </c:pt>
                <c:pt idx="85">
                  <c:v>0.240070680390431</c:v>
                </c:pt>
                <c:pt idx="86">
                  <c:v>0.284424825191938</c:v>
                </c:pt>
                <c:pt idx="87">
                  <c:v>0.333302870861339</c:v>
                </c:pt>
                <c:pt idx="88">
                  <c:v>0.385921168793738</c:v>
                </c:pt>
                <c:pt idx="89">
                  <c:v>0.441137152136082</c:v>
                </c:pt>
                <c:pt idx="90">
                  <c:v>0.497512437810936</c:v>
                </c:pt>
                <c:pt idx="91">
                  <c:v>0.553428701739298</c:v>
                </c:pt>
                <c:pt idx="92">
                  <c:v>0.607235965958982</c:v>
                </c:pt>
                <c:pt idx="93">
                  <c:v>0.657401747475619</c:v>
                </c:pt>
                <c:pt idx="94">
                  <c:v>0.702629080343039</c:v>
                </c:pt>
                <c:pt idx="95">
                  <c:v>0.741922022049457</c:v>
                </c:pt>
                <c:pt idx="96">
                  <c:v>0.774593722370388</c:v>
                </c:pt>
                <c:pt idx="97">
                  <c:v>0.80022729344939</c:v>
                </c:pt>
                <c:pt idx="98">
                  <c:v>0.818608574962463</c:v>
                </c:pt>
                <c:pt idx="99">
                  <c:v>0.82965150267857</c:v>
                </c:pt>
                <c:pt idx="100">
                  <c:v>0.833333333333333</c:v>
                </c:pt>
                <c:pt idx="101">
                  <c:v>0.829651502678573</c:v>
                </c:pt>
                <c:pt idx="102">
                  <c:v>0.818608574962469</c:v>
                </c:pt>
                <c:pt idx="103">
                  <c:v>0.800227293449398</c:v>
                </c:pt>
                <c:pt idx="104">
                  <c:v>0.774593722370399</c:v>
                </c:pt>
                <c:pt idx="105">
                  <c:v>0.741922022049471</c:v>
                </c:pt>
                <c:pt idx="106">
                  <c:v>0.702629080343056</c:v>
                </c:pt>
                <c:pt idx="107">
                  <c:v>0.657401747475638</c:v>
                </c:pt>
                <c:pt idx="108">
                  <c:v>0.607235965959002</c:v>
                </c:pt>
                <c:pt idx="109">
                  <c:v>0.553428701739319</c:v>
                </c:pt>
                <c:pt idx="110">
                  <c:v>0.497512437810958</c:v>
                </c:pt>
                <c:pt idx="111">
                  <c:v>0.441137152136104</c:v>
                </c:pt>
                <c:pt idx="112">
                  <c:v>0.38592116879376</c:v>
                </c:pt>
                <c:pt idx="113">
                  <c:v>0.333302870861359</c:v>
                </c:pt>
                <c:pt idx="114">
                  <c:v>0.284424825191957</c:v>
                </c:pt>
                <c:pt idx="115">
                  <c:v>0.240070680390448</c:v>
                </c:pt>
                <c:pt idx="116">
                  <c:v>0.200658819411004</c:v>
                </c:pt>
                <c:pt idx="117">
                  <c:v>0.16628234386718</c:v>
                </c:pt>
                <c:pt idx="118">
                  <c:v>0.136777231974759</c:v>
                </c:pt>
                <c:pt idx="119">
                  <c:v>0.1118000319432</c:v>
                </c:pt>
                <c:pt idx="120">
                  <c:v>0.0909008271975326</c:v>
                </c:pt>
                <c:pt idx="121">
                  <c:v>0.0735832549795958</c:v>
                </c:pt>
                <c:pt idx="122">
                  <c:v>0.0593487206170179</c:v>
                </c:pt>
                <c:pt idx="123">
                  <c:v>0.0477255794372354</c:v>
                </c:pt>
                <c:pt idx="124">
                  <c:v>0.0382859203232161</c:v>
                </c:pt>
                <c:pt idx="125">
                  <c:v>0.0306531328966251</c:v>
                </c:pt>
                <c:pt idx="126">
                  <c:v>0.0245032167338313</c:v>
                </c:pt>
                <c:pt idx="127">
                  <c:v>0.0195622275174358</c:v>
                </c:pt>
                <c:pt idx="128">
                  <c:v>0.0156016236637453</c:v>
                </c:pt>
                <c:pt idx="129">
                  <c:v>0.0124327157948978</c:v>
                </c:pt>
                <c:pt idx="130">
                  <c:v>0.0099009802960598</c:v>
                </c:pt>
                <c:pt idx="131">
                  <c:v>0.00788067891714429</c:v>
                </c:pt>
                <c:pt idx="132">
                  <c:v>0.0062700098609492</c:v>
                </c:pt>
                <c:pt idx="133">
                  <c:v>0.00498687749028814</c:v>
                </c:pt>
                <c:pt idx="134">
                  <c:v>0.00396528499318917</c:v>
                </c:pt>
                <c:pt idx="135">
                  <c:v>0.00315230886902326</c:v>
                </c:pt>
                <c:pt idx="136">
                  <c:v>0.00250559250958984</c:v>
                </c:pt>
                <c:pt idx="137">
                  <c:v>0.00199128909161168</c:v>
                </c:pt>
                <c:pt idx="138">
                  <c:v>0.00158238524111702</c:v>
                </c:pt>
                <c:pt idx="139">
                  <c:v>0.00125734249145291</c:v>
                </c:pt>
                <c:pt idx="140">
                  <c:v>0.000999000989021047</c:v>
                </c:pt>
                <c:pt idx="141">
                  <c:v>0.000793697773165386</c:v>
                </c:pt>
                <c:pt idx="142">
                  <c:v>0.000630559485831224</c:v>
                </c:pt>
                <c:pt idx="143">
                  <c:v>0.000500936169555974</c:v>
                </c:pt>
                <c:pt idx="144">
                  <c:v>0.000397948743674454</c:v>
                </c:pt>
                <c:pt idx="145">
                  <c:v>0.000316127797313616</c:v>
                </c:pt>
                <c:pt idx="146">
                  <c:v>0.000251125563103073</c:v>
                </c:pt>
                <c:pt idx="147">
                  <c:v>0.000199486428642146</c:v>
                </c:pt>
                <c:pt idx="148">
                  <c:v>0.000158464204322452</c:v>
                </c:pt>
                <c:pt idx="149">
                  <c:v>0.000125876694222566</c:v>
                </c:pt>
                <c:pt idx="150">
                  <c:v>9.99900009899106E-005</c:v>
                </c:pt>
                <c:pt idx="151">
                  <c:v>7.94265143951266E-005</c:v>
                </c:pt>
                <c:pt idx="152">
                  <c:v>6.30917536249806E-005</c:v>
                </c:pt>
                <c:pt idx="153">
                  <c:v>5.01162116009276E-005</c:v>
                </c:pt>
                <c:pt idx="154">
                  <c:v>3.98091322246231E-005</c:v>
                </c:pt>
                <c:pt idx="155">
                  <c:v>3.16217766329922E-005</c:v>
                </c:pt>
                <c:pt idx="156">
                  <c:v>2.51182333734437E-005</c:v>
                </c:pt>
                <c:pt idx="157">
                  <c:v>1.99522250503838E-005</c:v>
                </c:pt>
                <c:pt idx="158">
                  <c:v>1.58486807399107E-005</c:v>
                </c:pt>
                <c:pt idx="159">
                  <c:v>1.25890956305989E-005</c:v>
                </c:pt>
                <c:pt idx="160">
                  <c:v>9.99990000099093E-006</c:v>
                </c:pt>
                <c:pt idx="161">
                  <c:v>7.94321925200529E-006</c:v>
                </c:pt>
                <c:pt idx="162">
                  <c:v>6.30953363433413E-006</c:v>
                </c:pt>
                <c:pt idx="163">
                  <c:v>5.01184721753349E-006</c:v>
                </c:pt>
                <c:pt idx="164">
                  <c:v>3.98105585666585E-006</c:v>
                </c:pt>
                <c:pt idx="165">
                  <c:v>3.16226766019994E-006</c:v>
                </c:pt>
                <c:pt idx="166">
                  <c:v>2.51188012195202E-006</c:v>
                </c:pt>
                <c:pt idx="167">
                  <c:v>1.99525833390519E-006</c:v>
                </c:pt>
                <c:pt idx="168">
                  <c:v>1.58489068057874E-006</c:v>
                </c:pt>
                <c:pt idx="169">
                  <c:v>1.25892382690304E-006</c:v>
                </c:pt>
                <c:pt idx="170">
                  <c:v>9.99999000001056E-007</c:v>
                </c:pt>
                <c:pt idx="171">
                  <c:v>7.94327603767483E-007</c:v>
                </c:pt>
                <c:pt idx="172">
                  <c:v>6.30956946373309E-007</c:v>
                </c:pt>
                <c:pt idx="173">
                  <c:v>5.01186982438782E-007</c:v>
                </c:pt>
                <c:pt idx="174">
                  <c:v>3.98107012064261E-007</c:v>
                </c:pt>
                <c:pt idx="175">
                  <c:v>3.16227666016885E-00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Comparação '!$P$11</c:f>
              <c:strCache>
                <c:ptCount val="1"/>
                <c:pt idx="0">
                  <c:v>a2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mparação '!$A$12:$A$187</c:f>
              <c:numCache>
                <c:formatCode>General</c:formatCode>
                <c:ptCount val="176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09999999999999</c:v>
                </c:pt>
                <c:pt idx="62">
                  <c:v>6.19999999999999</c:v>
                </c:pt>
                <c:pt idx="63">
                  <c:v>6.29999999999999</c:v>
                </c:pt>
                <c:pt idx="64">
                  <c:v>6.39999999999999</c:v>
                </c:pt>
                <c:pt idx="65">
                  <c:v>6.49999999999999</c:v>
                </c:pt>
                <c:pt idx="66">
                  <c:v>6.59999999999999</c:v>
                </c:pt>
                <c:pt idx="67">
                  <c:v>6.69999999999999</c:v>
                </c:pt>
                <c:pt idx="68">
                  <c:v>6.79999999999999</c:v>
                </c:pt>
                <c:pt idx="69">
                  <c:v>6.89999999999999</c:v>
                </c:pt>
                <c:pt idx="70">
                  <c:v>6.99999999999999</c:v>
                </c:pt>
                <c:pt idx="71">
                  <c:v>7.09999999999999</c:v>
                </c:pt>
                <c:pt idx="72">
                  <c:v>7.19999999999999</c:v>
                </c:pt>
                <c:pt idx="73">
                  <c:v>7.29999999999999</c:v>
                </c:pt>
                <c:pt idx="74">
                  <c:v>7.39999999999999</c:v>
                </c:pt>
                <c:pt idx="75">
                  <c:v>7.49999999999999</c:v>
                </c:pt>
                <c:pt idx="76">
                  <c:v>7.59999999999999</c:v>
                </c:pt>
                <c:pt idx="77">
                  <c:v>7.69999999999999</c:v>
                </c:pt>
                <c:pt idx="78">
                  <c:v>7.79999999999999</c:v>
                </c:pt>
                <c:pt idx="79">
                  <c:v>7.89999999999999</c:v>
                </c:pt>
                <c:pt idx="80">
                  <c:v>7.99999999999999</c:v>
                </c:pt>
                <c:pt idx="81">
                  <c:v>8.09999999999999</c:v>
                </c:pt>
                <c:pt idx="82">
                  <c:v>8.19999999999999</c:v>
                </c:pt>
                <c:pt idx="83">
                  <c:v>8.29999999999999</c:v>
                </c:pt>
                <c:pt idx="84">
                  <c:v>8.39999999999999</c:v>
                </c:pt>
                <c:pt idx="85">
                  <c:v>8.49999999999999</c:v>
                </c:pt>
                <c:pt idx="86">
                  <c:v>8.59999999999999</c:v>
                </c:pt>
                <c:pt idx="87">
                  <c:v>8.69999999999999</c:v>
                </c:pt>
                <c:pt idx="88">
                  <c:v>8.79999999999999</c:v>
                </c:pt>
                <c:pt idx="89">
                  <c:v>8.89999999999998</c:v>
                </c:pt>
                <c:pt idx="90">
                  <c:v>8.99999999999998</c:v>
                </c:pt>
                <c:pt idx="91">
                  <c:v>9.09999999999998</c:v>
                </c:pt>
                <c:pt idx="92">
                  <c:v>9.19999999999998</c:v>
                </c:pt>
                <c:pt idx="93">
                  <c:v>9.29999999999998</c:v>
                </c:pt>
                <c:pt idx="94">
                  <c:v>9.39999999999998</c:v>
                </c:pt>
                <c:pt idx="95">
                  <c:v>9.49999999999998</c:v>
                </c:pt>
                <c:pt idx="96">
                  <c:v>9.59999999999998</c:v>
                </c:pt>
                <c:pt idx="97">
                  <c:v>9.69999999999998</c:v>
                </c:pt>
                <c:pt idx="98">
                  <c:v>9.79999999999998</c:v>
                </c:pt>
                <c:pt idx="99">
                  <c:v>9.89999999999998</c:v>
                </c:pt>
                <c:pt idx="100">
                  <c:v>9.99999999999998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</c:numCache>
            </c:numRef>
          </c:xVal>
          <c:yVal>
            <c:numRef>
              <c:f>'Comparação '!$P$12:$P$187</c:f>
              <c:numCache>
                <c:formatCode>General</c:formatCode>
                <c:ptCount val="176"/>
                <c:pt idx="0">
                  <c:v>9.99999999E-021</c:v>
                </c:pt>
                <c:pt idx="1">
                  <c:v>1.58489319046585E-020</c:v>
                </c:pt>
                <c:pt idx="2">
                  <c:v>2.51188642752851E-020</c:v>
                </c:pt>
                <c:pt idx="3">
                  <c:v>3.98107169759169E-020</c:v>
                </c:pt>
                <c:pt idx="4">
                  <c:v>6.309573428953E-020</c:v>
                </c:pt>
                <c:pt idx="5">
                  <c:v>9.99999996837722E-020</c:v>
                </c:pt>
                <c:pt idx="6">
                  <c:v>1.58489318615154E-019</c:v>
                </c:pt>
                <c:pt idx="7">
                  <c:v>2.51188641892033E-019</c:v>
                </c:pt>
                <c:pt idx="8">
                  <c:v>3.98107168041611E-019</c:v>
                </c:pt>
                <c:pt idx="9">
                  <c:v>6.30957339468321E-019</c:v>
                </c:pt>
                <c:pt idx="10">
                  <c:v>9.9999999E-019</c:v>
                </c:pt>
                <c:pt idx="11">
                  <c:v>1.58489317250849E-018</c:v>
                </c:pt>
                <c:pt idx="12">
                  <c:v>2.51188639169886E-018</c:v>
                </c:pt>
                <c:pt idx="13">
                  <c:v>3.98107162610215E-018</c:v>
                </c:pt>
                <c:pt idx="14">
                  <c:v>6.30957328631262E-018</c:v>
                </c:pt>
                <c:pt idx="15">
                  <c:v>9.99999968377225E-018</c:v>
                </c:pt>
                <c:pt idx="16">
                  <c:v>1.58489312936538E-017</c:v>
                </c:pt>
                <c:pt idx="17">
                  <c:v>2.51188630561705E-017</c:v>
                </c:pt>
                <c:pt idx="18">
                  <c:v>3.98107145434635E-017</c:v>
                </c:pt>
                <c:pt idx="19">
                  <c:v>6.30957294361476E-017</c:v>
                </c:pt>
                <c:pt idx="20">
                  <c:v>9.99999900000012E-017</c:v>
                </c:pt>
                <c:pt idx="21">
                  <c:v>1.58489299293491E-016</c:v>
                </c:pt>
                <c:pt idx="22">
                  <c:v>2.51188603340248E-016</c:v>
                </c:pt>
                <c:pt idx="23">
                  <c:v>3.98107091120691E-016</c:v>
                </c:pt>
                <c:pt idx="24">
                  <c:v>6.30957185990916E-016</c:v>
                </c:pt>
                <c:pt idx="25">
                  <c:v>9.99999683772337E-016</c:v>
                </c:pt>
                <c:pt idx="26">
                  <c:v>1.58489256150402E-015</c:v>
                </c:pt>
                <c:pt idx="27">
                  <c:v>2.51188517258481E-015</c:v>
                </c:pt>
                <c:pt idx="28">
                  <c:v>3.98106919365013E-015</c:v>
                </c:pt>
                <c:pt idx="29">
                  <c:v>6.30956843293357E-015</c:v>
                </c:pt>
                <c:pt idx="30">
                  <c:v>9.99999000000996E-015</c:v>
                </c:pt>
                <c:pt idx="31">
                  <c:v>1.5848911972013E-014</c:v>
                </c:pt>
                <c:pt idx="32">
                  <c:v>2.51188245044414E-014</c:v>
                </c:pt>
                <c:pt idx="33">
                  <c:v>3.98106376226835E-014</c:v>
                </c:pt>
                <c:pt idx="34">
                  <c:v>6.30955759590947E-014</c:v>
                </c:pt>
                <c:pt idx="35">
                  <c:v>9.99996837732248E-014</c:v>
                </c:pt>
                <c:pt idx="36">
                  <c:v>1.58488688291255E-013</c:v>
                </c:pt>
                <c:pt idx="37">
                  <c:v>2.51187384231795E-013</c:v>
                </c:pt>
                <c:pt idx="38">
                  <c:v>3.9810465868276E-013</c:v>
                </c:pt>
                <c:pt idx="39">
                  <c:v>6.30952332647276E-013</c:v>
                </c:pt>
                <c:pt idx="40">
                  <c:v>9.99990000099007E-013</c:v>
                </c:pt>
                <c:pt idx="41">
                  <c:v>1.58487324008665E-012</c:v>
                </c:pt>
                <c:pt idx="42">
                  <c:v>2.51184662141717E-012</c:v>
                </c:pt>
                <c:pt idx="43">
                  <c:v>3.98099227428053E-012</c:v>
                </c:pt>
                <c:pt idx="44">
                  <c:v>6.30941495942386E-012</c:v>
                </c:pt>
                <c:pt idx="45">
                  <c:v>9.99968378213367E-012</c:v>
                </c:pt>
                <c:pt idx="46">
                  <c:v>1.58483009921333E-011</c:v>
                </c:pt>
                <c:pt idx="47">
                  <c:v>2.51176054521456E-011</c:v>
                </c:pt>
                <c:pt idx="48">
                  <c:v>3.98082053258126E-011</c:v>
                </c:pt>
                <c:pt idx="49">
                  <c:v>6.30907229697778E-011</c:v>
                </c:pt>
                <c:pt idx="50">
                  <c:v>9.99900009899012E-011</c:v>
                </c:pt>
                <c:pt idx="51">
                  <c:v>1.58469369109418E-010</c:v>
                </c:pt>
                <c:pt idx="52">
                  <c:v>2.51148838679398E-010</c:v>
                </c:pt>
                <c:pt idx="53">
                  <c:v>3.98027753417364E-010</c:v>
                </c:pt>
                <c:pt idx="54">
                  <c:v>6.3079889456375E-010</c:v>
                </c:pt>
                <c:pt idx="55">
                  <c:v>9.99683871202986E-010</c:v>
                </c:pt>
                <c:pt idx="56">
                  <c:v>1.5842624836954E-009</c:v>
                </c:pt>
                <c:pt idx="57">
                  <c:v>2.51062813043576E-009</c:v>
                </c:pt>
                <c:pt idx="58">
                  <c:v>3.97856138716825E-009</c:v>
                </c:pt>
                <c:pt idx="59">
                  <c:v>6.30456551062991E-009</c:v>
                </c:pt>
                <c:pt idx="60">
                  <c:v>9.99000989020945E-009</c:v>
                </c:pt>
                <c:pt idx="61">
                  <c:v>1.5829004138185E-008</c:v>
                </c:pt>
                <c:pt idx="62">
                  <c:v>2.50791159649704E-008</c:v>
                </c:pt>
                <c:pt idx="63">
                  <c:v>3.97314408270099E-008</c:v>
                </c:pt>
                <c:pt idx="64">
                  <c:v>6.29376382773009E-008</c:v>
                </c:pt>
                <c:pt idx="65">
                  <c:v>9.96847591446185E-008</c:v>
                </c:pt>
                <c:pt idx="66">
                  <c:v>1.57860838907662E-007</c:v>
                </c:pt>
                <c:pt idx="67">
                  <c:v>2.49935933379536E-007</c:v>
                </c:pt>
                <c:pt idx="68">
                  <c:v>3.95610877172871E-007</c:v>
                </c:pt>
                <c:pt idx="69">
                  <c:v>6.2598457726834E-007</c:v>
                </c:pt>
                <c:pt idx="70">
                  <c:v>9.90098029605871E-007</c:v>
                </c:pt>
                <c:pt idx="71">
                  <c:v>1.56518618518098E-006</c:v>
                </c:pt>
                <c:pt idx="72">
                  <c:v>2.47269071360074E-006</c:v>
                </c:pt>
                <c:pt idx="73">
                  <c:v>3.90317753623825E-006</c:v>
                </c:pt>
                <c:pt idx="74">
                  <c:v>6.15492976420425E-006</c:v>
                </c:pt>
                <c:pt idx="75">
                  <c:v>9.69337173731593E-006</c:v>
                </c:pt>
                <c:pt idx="76">
                  <c:v>1.52418994119105E-005</c:v>
                </c:pt>
                <c:pt idx="77">
                  <c:v>2.3919451131404E-005</c:v>
                </c:pt>
                <c:pt idx="78">
                  <c:v>3.74465111588063E-005</c:v>
                </c:pt>
                <c:pt idx="79">
                  <c:v>5.84492570332025E-005</c:v>
                </c:pt>
                <c:pt idx="80">
                  <c:v>9.09008271975225E-005</c:v>
                </c:pt>
                <c:pt idx="81">
                  <c:v>0.000140747901252678</c:v>
                </c:pt>
                <c:pt idx="82">
                  <c:v>0.000216777303840447</c:v>
                </c:pt>
                <c:pt idx="83">
                  <c:v>0.000331776894362845</c:v>
                </c:pt>
                <c:pt idx="84">
                  <c:v>0.000504032165841181</c:v>
                </c:pt>
                <c:pt idx="85">
                  <c:v>0.000759170149460059</c:v>
                </c:pt>
                <c:pt idx="86">
                  <c:v>0.00113231562392332</c:v>
                </c:pt>
                <c:pt idx="87">
                  <c:v>0.00167047143807017</c:v>
                </c:pt>
                <c:pt idx="88">
                  <c:v>0.00243499795840781</c:v>
                </c:pt>
                <c:pt idx="89">
                  <c:v>0.00350407695327538</c:v>
                </c:pt>
                <c:pt idx="90">
                  <c:v>0.00497512437810918</c:v>
                </c:pt>
                <c:pt idx="91">
                  <c:v>0.00696725456235831</c:v>
                </c:pt>
                <c:pt idx="92">
                  <c:v>0.00962404148665902</c:v>
                </c:pt>
                <c:pt idx="93">
                  <c:v>0.0131168893253274</c:v>
                </c:pt>
                <c:pt idx="94">
                  <c:v>0.0176492445329766</c:v>
                </c:pt>
                <c:pt idx="95">
                  <c:v>0.0234616343591385</c:v>
                </c:pt>
                <c:pt idx="96">
                  <c:v>0.0308371315141364</c:v>
                </c:pt>
                <c:pt idx="97">
                  <c:v>0.0401063703476922</c:v>
                </c:pt>
                <c:pt idx="98">
                  <c:v>0.0516507092627009</c:v>
                </c:pt>
                <c:pt idx="99">
                  <c:v>0.0659015613558987</c:v>
                </c:pt>
                <c:pt idx="100">
                  <c:v>0.0833333333333296</c:v>
                </c:pt>
                <c:pt idx="101">
                  <c:v>0.104446935965522</c:v>
                </c:pt>
                <c:pt idx="102">
                  <c:v>0.129740715774825</c:v>
                </c:pt>
                <c:pt idx="103">
                  <c:v>0.159666336202905</c:v>
                </c:pt>
                <c:pt idx="104">
                  <c:v>0.194569146115461</c:v>
                </c:pt>
                <c:pt idx="105">
                  <c:v>0.234616343591388</c:v>
                </c:pt>
                <c:pt idx="106">
                  <c:v>0.279721675123966</c:v>
                </c:pt>
                <c:pt idx="107">
                  <c:v>0.329481363199033</c:v>
                </c:pt>
                <c:pt idx="108">
                  <c:v>0.383139992554337</c:v>
                </c:pt>
                <c:pt idx="109">
                  <c:v>0.439604043698321</c:v>
                </c:pt>
                <c:pt idx="110">
                  <c:v>0.497512437810932</c:v>
                </c:pt>
                <c:pt idx="111">
                  <c:v>0.555358770910621</c:v>
                </c:pt>
                <c:pt idx="112">
                  <c:v>0.611643833247832</c:v>
                </c:pt>
                <c:pt idx="113">
                  <c:v>0.665026657700571</c:v>
                </c:pt>
                <c:pt idx="114">
                  <c:v>0.71444285918412</c:v>
                </c:pt>
                <c:pt idx="115">
                  <c:v>0.759170149460092</c:v>
                </c:pt>
                <c:pt idx="116">
                  <c:v>0.798837148423155</c:v>
                </c:pt>
                <c:pt idx="117">
                  <c:v>0.833385879238457</c:v>
                </c:pt>
                <c:pt idx="118">
                  <c:v>0.863005990721401</c:v>
                </c:pt>
                <c:pt idx="119">
                  <c:v>0.888059220155548</c:v>
                </c:pt>
                <c:pt idx="120">
                  <c:v>0.90900827197527</c:v>
                </c:pt>
                <c:pt idx="121">
                  <c:v>0.926358295763371</c:v>
                </c:pt>
                <c:pt idx="122">
                  <c:v>0.940613832871823</c:v>
                </c:pt>
                <c:pt idx="123">
                  <c:v>0.952250501111633</c:v>
                </c:pt>
                <c:pt idx="124">
                  <c:v>0.961698837777372</c:v>
                </c:pt>
                <c:pt idx="125">
                  <c:v>0.969337173731637</c:v>
                </c:pt>
                <c:pt idx="126">
                  <c:v>0.975490628336404</c:v>
                </c:pt>
                <c:pt idx="127">
                  <c:v>0.980433869305028</c:v>
                </c:pt>
                <c:pt idx="128">
                  <c:v>0.984395903645541</c:v>
                </c:pt>
                <c:pt idx="129">
                  <c:v>0.987565719018917</c:v>
                </c:pt>
                <c:pt idx="130">
                  <c:v>0.990098029605911</c:v>
                </c:pt>
                <c:pt idx="131">
                  <c:v>0.992118695098278</c:v>
                </c:pt>
                <c:pt idx="132">
                  <c:v>0.993729594528174</c:v>
                </c:pt>
                <c:pt idx="133">
                  <c:v>0.995012872573779</c:v>
                </c:pt>
                <c:pt idx="134">
                  <c:v>0.996034557145972</c:v>
                </c:pt>
                <c:pt idx="135">
                  <c:v>0.996847591446218</c:v>
                </c:pt>
                <c:pt idx="136">
                  <c:v>0.997494344552772</c:v>
                </c:pt>
                <c:pt idx="137">
                  <c:v>0.998008671176947</c:v>
                </c:pt>
                <c:pt idx="138">
                  <c:v>0.998417589679767</c:v>
                </c:pt>
                <c:pt idx="139">
                  <c:v>0.998742641679543</c:v>
                </c:pt>
                <c:pt idx="140">
                  <c:v>0.999000989020969</c:v>
                </c:pt>
                <c:pt idx="141">
                  <c:v>0.999206295922269</c:v>
                </c:pt>
                <c:pt idx="142">
                  <c:v>0.999369436535607</c:v>
                </c:pt>
                <c:pt idx="143">
                  <c:v>0.999499061319816</c:v>
                </c:pt>
                <c:pt idx="144">
                  <c:v>0.999602049672063</c:v>
                </c:pt>
                <c:pt idx="145">
                  <c:v>0.999683871203003</c:v>
                </c:pt>
                <c:pt idx="146">
                  <c:v>0.999748873806098</c:v>
                </c:pt>
                <c:pt idx="147">
                  <c:v>0.99980051317333</c:v>
                </c:pt>
                <c:pt idx="148">
                  <c:v>0.999841535544529</c:v>
                </c:pt>
                <c:pt idx="149">
                  <c:v>0.999874123147308</c:v>
                </c:pt>
                <c:pt idx="150">
                  <c:v>0.99990000989902</c:v>
                </c:pt>
                <c:pt idx="151">
                  <c:v>0.999920573422514</c:v>
                </c:pt>
                <c:pt idx="152">
                  <c:v>0.999936908206567</c:v>
                </c:pt>
                <c:pt idx="153">
                  <c:v>0.999949883763281</c:v>
                </c:pt>
                <c:pt idx="154">
                  <c:v>0.999960190851927</c:v>
                </c:pt>
                <c:pt idx="155">
                  <c:v>0.999968378213368</c:v>
                </c:pt>
                <c:pt idx="156">
                  <c:v>0.999974881760317</c:v>
                </c:pt>
                <c:pt idx="157">
                  <c:v>0.999980047770969</c:v>
                </c:pt>
                <c:pt idx="158">
                  <c:v>0.999984151316748</c:v>
                </c:pt>
                <c:pt idx="159">
                  <c:v>0.999987410902784</c:v>
                </c:pt>
                <c:pt idx="160">
                  <c:v>0.999990000098999</c:v>
                </c:pt>
                <c:pt idx="161">
                  <c:v>0.999992056780117</c:v>
                </c:pt>
                <c:pt idx="162">
                  <c:v>0.999993690465968</c:v>
                </c:pt>
                <c:pt idx="163">
                  <c:v>0.999994988152532</c:v>
                </c:pt>
                <c:pt idx="164">
                  <c:v>0.999996018943985</c:v>
                </c:pt>
                <c:pt idx="165">
                  <c:v>0.99999683773224</c:v>
                </c:pt>
                <c:pt idx="166">
                  <c:v>0.999997488119815</c:v>
                </c:pt>
                <c:pt idx="167">
                  <c:v>0.999998004741626</c:v>
                </c:pt>
                <c:pt idx="168">
                  <c:v>0.999998415109295</c:v>
                </c:pt>
                <c:pt idx="169">
                  <c:v>0.999998741076158</c:v>
                </c:pt>
                <c:pt idx="170">
                  <c:v>0.99999900000099</c:v>
                </c:pt>
                <c:pt idx="171">
                  <c:v>0.99999920567239</c:v>
                </c:pt>
                <c:pt idx="172">
                  <c:v>0.99999936904305</c:v>
                </c:pt>
                <c:pt idx="173">
                  <c:v>0.999999498813015</c:v>
                </c:pt>
                <c:pt idx="174">
                  <c:v>0.999999601892987</c:v>
                </c:pt>
                <c:pt idx="175">
                  <c:v>0.99999968377233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Comparação '!$Q$11</c:f>
              <c:strCache>
                <c:ptCount val="1"/>
                <c:pt idx="0">
                  <c:v>a3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mparação '!$A$12:$A$187</c:f>
              <c:numCache>
                <c:formatCode>General</c:formatCode>
                <c:ptCount val="176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09999999999999</c:v>
                </c:pt>
                <c:pt idx="62">
                  <c:v>6.19999999999999</c:v>
                </c:pt>
                <c:pt idx="63">
                  <c:v>6.29999999999999</c:v>
                </c:pt>
                <c:pt idx="64">
                  <c:v>6.39999999999999</c:v>
                </c:pt>
                <c:pt idx="65">
                  <c:v>6.49999999999999</c:v>
                </c:pt>
                <c:pt idx="66">
                  <c:v>6.59999999999999</c:v>
                </c:pt>
                <c:pt idx="67">
                  <c:v>6.69999999999999</c:v>
                </c:pt>
                <c:pt idx="68">
                  <c:v>6.79999999999999</c:v>
                </c:pt>
                <c:pt idx="69">
                  <c:v>6.89999999999999</c:v>
                </c:pt>
                <c:pt idx="70">
                  <c:v>6.99999999999999</c:v>
                </c:pt>
                <c:pt idx="71">
                  <c:v>7.09999999999999</c:v>
                </c:pt>
                <c:pt idx="72">
                  <c:v>7.19999999999999</c:v>
                </c:pt>
                <c:pt idx="73">
                  <c:v>7.29999999999999</c:v>
                </c:pt>
                <c:pt idx="74">
                  <c:v>7.39999999999999</c:v>
                </c:pt>
                <c:pt idx="75">
                  <c:v>7.49999999999999</c:v>
                </c:pt>
                <c:pt idx="76">
                  <c:v>7.59999999999999</c:v>
                </c:pt>
                <c:pt idx="77">
                  <c:v>7.69999999999999</c:v>
                </c:pt>
                <c:pt idx="78">
                  <c:v>7.79999999999999</c:v>
                </c:pt>
                <c:pt idx="79">
                  <c:v>7.89999999999999</c:v>
                </c:pt>
                <c:pt idx="80">
                  <c:v>7.99999999999999</c:v>
                </c:pt>
                <c:pt idx="81">
                  <c:v>8.09999999999999</c:v>
                </c:pt>
                <c:pt idx="82">
                  <c:v>8.19999999999999</c:v>
                </c:pt>
                <c:pt idx="83">
                  <c:v>8.29999999999999</c:v>
                </c:pt>
                <c:pt idx="84">
                  <c:v>8.39999999999999</c:v>
                </c:pt>
                <c:pt idx="85">
                  <c:v>8.49999999999999</c:v>
                </c:pt>
                <c:pt idx="86">
                  <c:v>8.59999999999999</c:v>
                </c:pt>
                <c:pt idx="87">
                  <c:v>8.69999999999999</c:v>
                </c:pt>
                <c:pt idx="88">
                  <c:v>8.79999999999999</c:v>
                </c:pt>
                <c:pt idx="89">
                  <c:v>8.89999999999998</c:v>
                </c:pt>
                <c:pt idx="90">
                  <c:v>8.99999999999998</c:v>
                </c:pt>
                <c:pt idx="91">
                  <c:v>9.09999999999998</c:v>
                </c:pt>
                <c:pt idx="92">
                  <c:v>9.19999999999998</c:v>
                </c:pt>
                <c:pt idx="93">
                  <c:v>9.29999999999998</c:v>
                </c:pt>
                <c:pt idx="94">
                  <c:v>9.39999999999998</c:v>
                </c:pt>
                <c:pt idx="95">
                  <c:v>9.49999999999998</c:v>
                </c:pt>
                <c:pt idx="96">
                  <c:v>9.59999999999998</c:v>
                </c:pt>
                <c:pt idx="97">
                  <c:v>9.69999999999998</c:v>
                </c:pt>
                <c:pt idx="98">
                  <c:v>9.79999999999998</c:v>
                </c:pt>
                <c:pt idx="99">
                  <c:v>9.89999999999998</c:v>
                </c:pt>
                <c:pt idx="100">
                  <c:v>9.99999999999998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</c:numCache>
            </c:numRef>
          </c:xVal>
          <c:yVal>
            <c:numRef>
              <c:f>'Comparação '!$Q$12:$Q$187</c:f>
              <c:numCache>
                <c:formatCode>General</c:formatCode>
                <c:ptCount val="176"/>
                <c:pt idx="0">
                  <c:v>9.99999999E-071</c:v>
                </c:pt>
                <c:pt idx="1">
                  <c:v>1.99526231245699E-070</c:v>
                </c:pt>
                <c:pt idx="2">
                  <c:v>3.9810716992254E-070</c:v>
                </c:pt>
                <c:pt idx="3">
                  <c:v>7.94328233139389E-070</c:v>
                </c:pt>
                <c:pt idx="4">
                  <c:v>1.58489318848004E-069</c:v>
                </c:pt>
                <c:pt idx="5">
                  <c:v>3.16227765016838E-069</c:v>
                </c:pt>
                <c:pt idx="6">
                  <c:v>6.30957341968307E-069</c:v>
                </c:pt>
                <c:pt idx="7">
                  <c:v>1.25892540548459E-068</c:v>
                </c:pt>
                <c:pt idx="8">
                  <c:v>2.51188641566065E-068</c:v>
                </c:pt>
                <c:pt idx="9">
                  <c:v>5.011872296462E-068</c:v>
                </c:pt>
                <c:pt idx="10">
                  <c:v>9.9999999E-068</c:v>
                </c:pt>
                <c:pt idx="11">
                  <c:v>1.99526228985001E-067</c:v>
                </c:pt>
                <c:pt idx="12">
                  <c:v>3.98107164243924E-067</c:v>
                </c:pt>
                <c:pt idx="13">
                  <c:v>7.9432821887535E-067</c:v>
                </c:pt>
                <c:pt idx="14">
                  <c:v>1.5848931526504E-066</c:v>
                </c:pt>
                <c:pt idx="15">
                  <c:v>3.16227756016839E-066</c:v>
                </c:pt>
                <c:pt idx="16">
                  <c:v>6.30957319361331E-066</c:v>
                </c:pt>
                <c:pt idx="17">
                  <c:v>1.25892534869844E-065</c:v>
                </c:pt>
                <c:pt idx="18">
                  <c:v>2.51188627302028E-065</c:v>
                </c:pt>
                <c:pt idx="19">
                  <c:v>5.0118719381656E-065</c:v>
                </c:pt>
                <c:pt idx="20">
                  <c:v>9.99999900000013E-065</c:v>
                </c:pt>
                <c:pt idx="21">
                  <c:v>1.99526206378028E-064</c:v>
                </c:pt>
                <c:pt idx="22">
                  <c:v>3.98107107457775E-064</c:v>
                </c:pt>
                <c:pt idx="23">
                  <c:v>7.94328076234997E-064</c:v>
                </c:pt>
                <c:pt idx="24">
                  <c:v>1.58489279435405E-063</c:v>
                </c:pt>
                <c:pt idx="25">
                  <c:v>3.16227666016871E-063</c:v>
                </c:pt>
                <c:pt idx="26">
                  <c:v>6.30957093291653E-063</c:v>
                </c:pt>
                <c:pt idx="27">
                  <c:v>1.25892478083715E-062</c:v>
                </c:pt>
                <c:pt idx="28">
                  <c:v>2.5118848466174E-062</c:v>
                </c:pt>
                <c:pt idx="29">
                  <c:v>5.01186835520419E-062</c:v>
                </c:pt>
                <c:pt idx="30">
                  <c:v>9.99999000000999E-062</c:v>
                </c:pt>
                <c:pt idx="31">
                  <c:v>1.9952598030856E-061</c:v>
                </c:pt>
                <c:pt idx="32">
                  <c:v>3.98106539597147E-061</c:v>
                </c:pt>
                <c:pt idx="33">
                  <c:v>7.94326649834228E-061</c:v>
                </c:pt>
                <c:pt idx="34">
                  <c:v>1.58488921139933E-060</c:v>
                </c:pt>
                <c:pt idx="35">
                  <c:v>3.16226766019973E-060</c:v>
                </c:pt>
                <c:pt idx="36">
                  <c:v>6.3095483260367E-060</c:v>
                </c:pt>
                <c:pt idx="37">
                  <c:v>1.25891910225205E-059</c:v>
                </c:pt>
                <c:pt idx="38">
                  <c:v>2.51187058267669E-059</c:v>
                </c:pt>
                <c:pt idx="39">
                  <c:v>5.01183252586881E-059</c:v>
                </c:pt>
                <c:pt idx="40">
                  <c:v>9.99990000099011E-059</c:v>
                </c:pt>
                <c:pt idx="41">
                  <c:v>1.99523719641765E-058</c:v>
                </c:pt>
                <c:pt idx="42">
                  <c:v>3.98100861079054E-058</c:v>
                </c:pt>
                <c:pt idx="43">
                  <c:v>7.9431238610542E-058</c:v>
                </c:pt>
                <c:pt idx="44">
                  <c:v>1.58485338273404E-057</c:v>
                </c:pt>
                <c:pt idx="45">
                  <c:v>3.16217766329894E-057</c:v>
                </c:pt>
                <c:pt idx="46">
                  <c:v>6.30932226605838E-057</c:v>
                </c:pt>
                <c:pt idx="47">
                  <c:v>1.25886231919021E-056</c:v>
                </c:pt>
                <c:pt idx="48">
                  <c:v>2.5117279520897E-056</c:v>
                </c:pt>
                <c:pt idx="49">
                  <c:v>5.01147426040621E-056</c:v>
                </c:pt>
                <c:pt idx="50">
                  <c:v>9.99900009899008E-056</c:v>
                </c:pt>
                <c:pt idx="51">
                  <c:v>1.99501115762835E-055</c:v>
                </c:pt>
                <c:pt idx="52">
                  <c:v>3.98044084717489E-055</c:v>
                </c:pt>
                <c:pt idx="53">
                  <c:v>7.94169776705387E-055</c:v>
                </c:pt>
                <c:pt idx="54">
                  <c:v>1.58449518426591E-054</c:v>
                </c:pt>
                <c:pt idx="55">
                  <c:v>3.16127797313582E-054</c:v>
                </c:pt>
                <c:pt idx="56">
                  <c:v>6.30706254798027E-054</c:v>
                </c:pt>
                <c:pt idx="57">
                  <c:v>1.2582947673599E-053</c:v>
                </c:pt>
                <c:pt idx="58">
                  <c:v>2.51030252769909E-053</c:v>
                </c:pt>
                <c:pt idx="59">
                  <c:v>5.00789439276219E-053</c:v>
                </c:pt>
                <c:pt idx="60">
                  <c:v>9.99000989020932E-053</c:v>
                </c:pt>
                <c:pt idx="61">
                  <c:v>1.99275355529558E-052</c:v>
                </c:pt>
                <c:pt idx="62">
                  <c:v>3.97477201658238E-052</c:v>
                </c:pt>
                <c:pt idx="63">
                  <c:v>7.92746466015476E-052</c:v>
                </c:pt>
                <c:pt idx="64">
                  <c:v>1.58092199620008E-051</c:v>
                </c:pt>
                <c:pt idx="65">
                  <c:v>3.15230886902288E-051</c:v>
                </c:pt>
                <c:pt idx="66">
                  <c:v>6.28455319187296E-051</c:v>
                </c:pt>
                <c:pt idx="67">
                  <c:v>1.25264699034537E-050</c:v>
                </c:pt>
                <c:pt idx="68">
                  <c:v>2.4961358850847E-050</c:v>
                </c:pt>
                <c:pt idx="69">
                  <c:v>4.97237224226177E-050</c:v>
                </c:pt>
                <c:pt idx="70">
                  <c:v>9.90098029605851E-050</c:v>
                </c:pt>
                <c:pt idx="71">
                  <c:v>1.97045266271347E-049</c:v>
                </c:pt>
                <c:pt idx="72">
                  <c:v>3.91895067904754E-049</c:v>
                </c:pt>
                <c:pt idx="73">
                  <c:v>7.78786304668908E-049</c:v>
                </c:pt>
                <c:pt idx="74">
                  <c:v>1.54604845615988E-048</c:v>
                </c:pt>
                <c:pt idx="75">
                  <c:v>3.0653132896621E-048</c:v>
                </c:pt>
                <c:pt idx="76">
                  <c:v>6.06790944873655E-048</c:v>
                </c:pt>
                <c:pt idx="77">
                  <c:v>1.19881235424308E-047</c:v>
                </c:pt>
                <c:pt idx="78">
                  <c:v>2.36271512408077E-047</c:v>
                </c:pt>
                <c:pt idx="79">
                  <c:v>4.64278951601283E-047</c:v>
                </c:pt>
                <c:pt idx="80">
                  <c:v>9.09008271975199E-047</c:v>
                </c:pt>
                <c:pt idx="81">
                  <c:v>1.77191109543688E-046</c:v>
                </c:pt>
                <c:pt idx="82">
                  <c:v>3.43568873136788E-046</c:v>
                </c:pt>
                <c:pt idx="83">
                  <c:v>6.61981934299576E-046</c:v>
                </c:pt>
                <c:pt idx="84">
                  <c:v>1.26607155842081E-045</c:v>
                </c:pt>
                <c:pt idx="85">
                  <c:v>2.40070680390416E-045</c:v>
                </c:pt>
                <c:pt idx="86">
                  <c:v>4.50782969213615E-045</c:v>
                </c:pt>
                <c:pt idx="87">
                  <c:v>8.37218958899729E-045</c:v>
                </c:pt>
                <c:pt idx="88">
                  <c:v>1.53637984565163E-044</c:v>
                </c:pt>
                <c:pt idx="89">
                  <c:v>2.78338726063317E-044</c:v>
                </c:pt>
                <c:pt idx="90">
                  <c:v>4.975124378109E-044</c:v>
                </c:pt>
                <c:pt idx="91">
                  <c:v>8.77125381899139E-044</c:v>
                </c:pt>
                <c:pt idx="92">
                  <c:v>1.52530778361686E-043</c:v>
                </c:pt>
                <c:pt idx="93">
                  <c:v>2.61716349604423E-043</c:v>
                </c:pt>
                <c:pt idx="94">
                  <c:v>4.43328978687769E-043</c:v>
                </c:pt>
                <c:pt idx="95">
                  <c:v>7.41922022049396E-043</c:v>
                </c:pt>
                <c:pt idx="96">
                  <c:v>1.22764831750784E-042</c:v>
                </c:pt>
                <c:pt idx="97">
                  <c:v>2.01008008053899E-042</c:v>
                </c:pt>
                <c:pt idx="98">
                  <c:v>3.25893943569108E-042</c:v>
                </c:pt>
                <c:pt idx="99">
                  <c:v>5.23474708974026E-042</c:v>
                </c:pt>
                <c:pt idx="100">
                  <c:v>8.33333333333258E-042</c:v>
                </c:pt>
                <c:pt idx="101">
                  <c:v>1.31490901871028E-041</c:v>
                </c:pt>
                <c:pt idx="102">
                  <c:v>2.05625177216543E-041</c:v>
                </c:pt>
                <c:pt idx="103">
                  <c:v>3.18576223594793E-041</c:v>
                </c:pt>
                <c:pt idx="104">
                  <c:v>4.88735598117808E-041</c:v>
                </c:pt>
                <c:pt idx="105">
                  <c:v>7.41922022049398E-041</c:v>
                </c:pt>
                <c:pt idx="106">
                  <c:v>1.11359204626081E-040</c:v>
                </c:pt>
                <c:pt idx="107">
                  <c:v>1.65131852953458E-040</c:v>
                </c:pt>
                <c:pt idx="108">
                  <c:v>2.41744992266233E-040</c:v>
                </c:pt>
                <c:pt idx="109">
                  <c:v>3.49189904008525E-040</c:v>
                </c:pt>
                <c:pt idx="110">
                  <c:v>4.97512437810906E-040</c:v>
                </c:pt>
                <c:pt idx="111">
                  <c:v>6.99155269362118E-040</c:v>
                </c:pt>
                <c:pt idx="112">
                  <c:v>9.69390147525257E-040</c:v>
                </c:pt>
                <c:pt idx="113">
                  <c:v>1.32690262855958E-039</c:v>
                </c:pt>
                <c:pt idx="114">
                  <c:v>1.7945993240734E-039</c:v>
                </c:pt>
                <c:pt idx="115">
                  <c:v>2.4007068039042E-039</c:v>
                </c:pt>
                <c:pt idx="116">
                  <c:v>3.18022796891748E-039</c:v>
                </c:pt>
                <c:pt idx="117">
                  <c:v>4.1768236335953E-039</c:v>
                </c:pt>
                <c:pt idx="118">
                  <c:v>5.44519968176041E-039</c:v>
                </c:pt>
                <c:pt idx="119">
                  <c:v>7.05410512676735E-039</c:v>
                </c:pt>
                <c:pt idx="120">
                  <c:v>9.09008271975214E-039</c:v>
                </c:pt>
                <c:pt idx="121">
                  <c:v>1.16621599896277E-038</c:v>
                </c:pt>
                <c:pt idx="122">
                  <c:v>1.49077246045321E-038</c:v>
                </c:pt>
                <c:pt idx="123">
                  <c:v>1.89998953927815E-038</c:v>
                </c:pt>
                <c:pt idx="124">
                  <c:v>2.41567826181136E-038</c:v>
                </c:pt>
                <c:pt idx="125">
                  <c:v>3.06531328966211E-038</c:v>
                </c:pt>
                <c:pt idx="126">
                  <c:v>3.88349813948433E-038</c:v>
                </c:pt>
                <c:pt idx="127">
                  <c:v>4.91380938711437E-038</c:v>
                </c:pt>
                <c:pt idx="128">
                  <c:v>6.21111825281329E-038</c:v>
                </c:pt>
                <c:pt idx="129">
                  <c:v>7.84451334262458E-038</c:v>
                </c:pt>
                <c:pt idx="130">
                  <c:v>9.90098029605842E-038</c:v>
                </c:pt>
                <c:pt idx="131">
                  <c:v>1.2490034367752E-037</c:v>
                </c:pt>
                <c:pt idx="132">
                  <c:v>1.57495526951473E-037</c:v>
                </c:pt>
                <c:pt idx="133">
                  <c:v>1.98531168755525E-037</c:v>
                </c:pt>
                <c:pt idx="134">
                  <c:v>2.50192568940944E-037</c:v>
                </c:pt>
                <c:pt idx="135">
                  <c:v>3.1523088690228E-037</c:v>
                </c:pt>
                <c:pt idx="136">
                  <c:v>3.9710965115299E-037</c:v>
                </c:pt>
                <c:pt idx="137">
                  <c:v>5.00189205043167E-037</c:v>
                </c:pt>
                <c:pt idx="138">
                  <c:v>6.29958911066613E-037</c:v>
                </c:pt>
                <c:pt idx="139">
                  <c:v>7.93329479509116E-037</c:v>
                </c:pt>
                <c:pt idx="140">
                  <c:v>9.99000989020892E-037</c:v>
                </c:pt>
                <c:pt idx="141">
                  <c:v>1.25792619756117E-036</c:v>
                </c:pt>
                <c:pt idx="142">
                  <c:v>1.58389381671886E-036</c:v>
                </c:pt>
                <c:pt idx="143">
                  <c:v>1.99426281089804E-036</c:v>
                </c:pt>
                <c:pt idx="144">
                  <c:v>2.51088682548022E-036</c:v>
                </c:pt>
                <c:pt idx="145">
                  <c:v>3.16127797313564E-036</c:v>
                </c:pt>
                <c:pt idx="146">
                  <c:v>3.98007195414958E-036</c:v>
                </c:pt>
                <c:pt idx="147">
                  <c:v>5.01087253376427E-036</c:v>
                </c:pt>
                <c:pt idx="148">
                  <c:v>6.30857360168122E-036</c:v>
                </c:pt>
                <c:pt idx="149">
                  <c:v>7.94228247186023E-036</c:v>
                </c:pt>
                <c:pt idx="150">
                  <c:v>9.99900009898934E-036</c:v>
                </c:pt>
                <c:pt idx="151">
                  <c:v>1.25882541965729E-035</c:v>
                </c:pt>
                <c:pt idx="152">
                  <c:v>1.58479319870706E-035</c:v>
                </c:pt>
                <c:pt idx="153">
                  <c:v>1.99516231993021E-035</c:v>
                </c:pt>
                <c:pt idx="154">
                  <c:v>2.51178643545046E-035</c:v>
                </c:pt>
                <c:pt idx="155">
                  <c:v>3.16217766329865E-035</c:v>
                </c:pt>
                <c:pt idx="156">
                  <c:v>3.98097170802132E-035</c:v>
                </c:pt>
                <c:pt idx="157">
                  <c:v>5.01177233824754E-035</c:v>
                </c:pt>
                <c:pt idx="158">
                  <c:v>6.30947344637037E-035</c:v>
                </c:pt>
                <c:pt idx="159">
                  <c:v>7.9431823484884E-035</c:v>
                </c:pt>
                <c:pt idx="160">
                  <c:v>9.99990000098905E-035</c:v>
                </c:pt>
                <c:pt idx="161">
                  <c:v>1.25891541187269E-034</c:v>
                </c:pt>
                <c:pt idx="162">
                  <c:v>1.58488319252343E-034</c:v>
                </c:pt>
                <c:pt idx="163">
                  <c:v>1.99525231501832E-034</c:v>
                </c:pt>
                <c:pt idx="164">
                  <c:v>2.51187643154878E-034</c:v>
                </c:pt>
                <c:pt idx="165">
                  <c:v>3.16226766019943E-034</c:v>
                </c:pt>
                <c:pt idx="166">
                  <c:v>3.98106170555953E-034</c:v>
                </c:pt>
                <c:pt idx="167">
                  <c:v>5.0118623362921E-034</c:v>
                </c:pt>
                <c:pt idx="168">
                  <c:v>6.30956344481717E-034</c:v>
                </c:pt>
                <c:pt idx="169">
                  <c:v>7.94327234725474E-034</c:v>
                </c:pt>
                <c:pt idx="170">
                  <c:v>9.99999000000925E-034</c:v>
                </c:pt>
                <c:pt idx="171">
                  <c:v>1.25892441179488E-033</c:v>
                </c:pt>
                <c:pt idx="172">
                  <c:v>1.58489219246164E-033</c:v>
                </c:pt>
                <c:pt idx="173">
                  <c:v>1.99526131496927E-033</c:v>
                </c:pt>
                <c:pt idx="174">
                  <c:v>2.51188543150984E-033</c:v>
                </c:pt>
                <c:pt idx="175">
                  <c:v>3.16227666016854E-03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Comparação '!$R$11</c:f>
              <c:strCache>
                <c:ptCount val="1"/>
                <c:pt idx="0">
                  <c:v>a4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mparação '!$A$12:$A$187</c:f>
              <c:numCache>
                <c:formatCode>General</c:formatCode>
                <c:ptCount val="176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09999999999999</c:v>
                </c:pt>
                <c:pt idx="62">
                  <c:v>6.19999999999999</c:v>
                </c:pt>
                <c:pt idx="63">
                  <c:v>6.29999999999999</c:v>
                </c:pt>
                <c:pt idx="64">
                  <c:v>6.39999999999999</c:v>
                </c:pt>
                <c:pt idx="65">
                  <c:v>6.49999999999999</c:v>
                </c:pt>
                <c:pt idx="66">
                  <c:v>6.59999999999999</c:v>
                </c:pt>
                <c:pt idx="67">
                  <c:v>6.69999999999999</c:v>
                </c:pt>
                <c:pt idx="68">
                  <c:v>6.79999999999999</c:v>
                </c:pt>
                <c:pt idx="69">
                  <c:v>6.89999999999999</c:v>
                </c:pt>
                <c:pt idx="70">
                  <c:v>6.99999999999999</c:v>
                </c:pt>
                <c:pt idx="71">
                  <c:v>7.09999999999999</c:v>
                </c:pt>
                <c:pt idx="72">
                  <c:v>7.19999999999999</c:v>
                </c:pt>
                <c:pt idx="73">
                  <c:v>7.29999999999999</c:v>
                </c:pt>
                <c:pt idx="74">
                  <c:v>7.39999999999999</c:v>
                </c:pt>
                <c:pt idx="75">
                  <c:v>7.49999999999999</c:v>
                </c:pt>
                <c:pt idx="76">
                  <c:v>7.59999999999999</c:v>
                </c:pt>
                <c:pt idx="77">
                  <c:v>7.69999999999999</c:v>
                </c:pt>
                <c:pt idx="78">
                  <c:v>7.79999999999999</c:v>
                </c:pt>
                <c:pt idx="79">
                  <c:v>7.89999999999999</c:v>
                </c:pt>
                <c:pt idx="80">
                  <c:v>7.99999999999999</c:v>
                </c:pt>
                <c:pt idx="81">
                  <c:v>8.09999999999999</c:v>
                </c:pt>
                <c:pt idx="82">
                  <c:v>8.19999999999999</c:v>
                </c:pt>
                <c:pt idx="83">
                  <c:v>8.29999999999999</c:v>
                </c:pt>
                <c:pt idx="84">
                  <c:v>8.39999999999999</c:v>
                </c:pt>
                <c:pt idx="85">
                  <c:v>8.49999999999999</c:v>
                </c:pt>
                <c:pt idx="86">
                  <c:v>8.59999999999999</c:v>
                </c:pt>
                <c:pt idx="87">
                  <c:v>8.69999999999999</c:v>
                </c:pt>
                <c:pt idx="88">
                  <c:v>8.79999999999999</c:v>
                </c:pt>
                <c:pt idx="89">
                  <c:v>8.89999999999998</c:v>
                </c:pt>
                <c:pt idx="90">
                  <c:v>8.99999999999998</c:v>
                </c:pt>
                <c:pt idx="91">
                  <c:v>9.09999999999998</c:v>
                </c:pt>
                <c:pt idx="92">
                  <c:v>9.19999999999998</c:v>
                </c:pt>
                <c:pt idx="93">
                  <c:v>9.29999999999998</c:v>
                </c:pt>
                <c:pt idx="94">
                  <c:v>9.39999999999998</c:v>
                </c:pt>
                <c:pt idx="95">
                  <c:v>9.49999999999998</c:v>
                </c:pt>
                <c:pt idx="96">
                  <c:v>9.59999999999998</c:v>
                </c:pt>
                <c:pt idx="97">
                  <c:v>9.69999999999998</c:v>
                </c:pt>
                <c:pt idx="98">
                  <c:v>9.79999999999998</c:v>
                </c:pt>
                <c:pt idx="99">
                  <c:v>9.89999999999998</c:v>
                </c:pt>
                <c:pt idx="100">
                  <c:v>9.99999999999998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</c:numCache>
            </c:numRef>
          </c:xVal>
          <c:yVal>
            <c:numRef>
              <c:f>'Comparação '!$R$11:$R$186</c:f>
              <c:numCache>
                <c:formatCode>General</c:formatCode>
                <c:ptCount val="176"/>
                <c:pt idx="1">
                  <c:v>9.99999999E-121</c:v>
                </c:pt>
                <c:pt idx="2">
                  <c:v>2.5118864283473E-120</c:v>
                </c:pt>
                <c:pt idx="3">
                  <c:v>6.30957343480193E-120</c:v>
                </c:pt>
                <c:pt idx="4">
                  <c:v>1.58489318929884E-119</c:v>
                </c:pt>
                <c:pt idx="5">
                  <c:v>3.98107169553497E-119</c:v>
                </c:pt>
                <c:pt idx="6">
                  <c:v>9.99999996837723E-119</c:v>
                </c:pt>
                <c:pt idx="7">
                  <c:v>2.51188642150958E-118</c:v>
                </c:pt>
                <c:pt idx="8">
                  <c:v>6.30957341317916E-118</c:v>
                </c:pt>
                <c:pt idx="9">
                  <c:v>1.58489318246111E-117</c:v>
                </c:pt>
                <c:pt idx="10">
                  <c:v>3.98107167391219E-117</c:v>
                </c:pt>
                <c:pt idx="11">
                  <c:v>9.99999989999999E-117</c:v>
                </c:pt>
                <c:pt idx="12">
                  <c:v>2.5118863998868E-116</c:v>
                </c:pt>
                <c:pt idx="13">
                  <c:v>6.30957334480193E-116</c:v>
                </c:pt>
                <c:pt idx="14">
                  <c:v>1.58489316083834E-115</c:v>
                </c:pt>
                <c:pt idx="15">
                  <c:v>3.98107160553498E-115</c:v>
                </c:pt>
                <c:pt idx="16">
                  <c:v>9.99999968377226E-115</c:v>
                </c:pt>
                <c:pt idx="17">
                  <c:v>2.51188633150959E-114</c:v>
                </c:pt>
                <c:pt idx="18">
                  <c:v>6.30957312857421E-114</c:v>
                </c:pt>
                <c:pt idx="19">
                  <c:v>1.58489309246113E-113</c:v>
                </c:pt>
                <c:pt idx="20">
                  <c:v>3.98107138930725E-113</c:v>
                </c:pt>
                <c:pt idx="21">
                  <c:v>9.99999900000014E-113</c:v>
                </c:pt>
                <c:pt idx="22">
                  <c:v>2.51188611528187E-112</c:v>
                </c:pt>
                <c:pt idx="23">
                  <c:v>6.30957244480213E-112</c:v>
                </c:pt>
                <c:pt idx="24">
                  <c:v>1.58489287623342E-111</c:v>
                </c:pt>
                <c:pt idx="25">
                  <c:v>3.98107070553525E-111</c:v>
                </c:pt>
                <c:pt idx="26">
                  <c:v>9.99999683772341E-111</c:v>
                </c:pt>
                <c:pt idx="27">
                  <c:v>2.51188543151E-110</c:v>
                </c:pt>
                <c:pt idx="28">
                  <c:v>6.3095702825259E-110</c:v>
                </c:pt>
                <c:pt idx="29">
                  <c:v>1.58489219246176E-109</c:v>
                </c:pt>
                <c:pt idx="30">
                  <c:v>3.98106854325985E-109</c:v>
                </c:pt>
                <c:pt idx="31">
                  <c:v>9.99999000001002E-109</c:v>
                </c:pt>
                <c:pt idx="32">
                  <c:v>2.51188326923589E-108</c:v>
                </c:pt>
                <c:pt idx="33">
                  <c:v>6.30956344481771E-108</c:v>
                </c:pt>
                <c:pt idx="34">
                  <c:v>1.58489003018972E-107</c:v>
                </c:pt>
                <c:pt idx="35">
                  <c:v>3.9810617055599E-107</c:v>
                </c:pt>
                <c:pt idx="36">
                  <c:v>9.99996837732257E-107</c:v>
                </c:pt>
                <c:pt idx="37">
                  <c:v>2.51187643154904E-106</c:v>
                </c:pt>
                <c:pt idx="38">
                  <c:v>6.30954182218235E-106</c:v>
                </c:pt>
                <c:pt idx="39">
                  <c:v>1.58488319252361E-105</c:v>
                </c:pt>
                <c:pt idx="40">
                  <c:v>3.98104008300713E-105</c:v>
                </c:pt>
                <c:pt idx="41">
                  <c:v>9.99990000099016E-105</c:v>
                </c:pt>
                <c:pt idx="42">
                  <c:v>2.51185480912713E-104</c:v>
                </c:pt>
                <c:pt idx="43">
                  <c:v>6.30947344637101E-104</c:v>
                </c:pt>
                <c:pt idx="44">
                  <c:v>1.58486157030916E-103</c:v>
                </c:pt>
                <c:pt idx="45">
                  <c:v>3.98097170802169E-103</c:v>
                </c:pt>
                <c:pt idx="46">
                  <c:v>9.99968378213367E-103</c:v>
                </c:pt>
                <c:pt idx="47">
                  <c:v>2.51178643545068E-102</c:v>
                </c:pt>
                <c:pt idx="48">
                  <c:v>6.30925723272554E-102</c:v>
                </c:pt>
                <c:pt idx="49">
                  <c:v>1.58479319870719E-101</c:v>
                </c:pt>
                <c:pt idx="50">
                  <c:v>3.98075550263462E-101</c:v>
                </c:pt>
                <c:pt idx="51">
                  <c:v>9.99900009899003E-101</c:v>
                </c:pt>
                <c:pt idx="52">
                  <c:v>2.51157024315121E-100</c:v>
                </c:pt>
                <c:pt idx="53">
                  <c:v>6.3085736016816E-100</c:v>
                </c:pt>
                <c:pt idx="54">
                  <c:v>1.5845770271475E-099</c:v>
                </c:pt>
                <c:pt idx="55">
                  <c:v>3.98007195414979E-099</c:v>
                </c:pt>
                <c:pt idx="56">
                  <c:v>9.9968387120297E-099</c:v>
                </c:pt>
                <c:pt idx="57">
                  <c:v>2.51088682548033E-098</c:v>
                </c:pt>
                <c:pt idx="58">
                  <c:v>6.30641273540772E-098</c:v>
                </c:pt>
                <c:pt idx="59">
                  <c:v>1.58389381671892E-097</c:v>
                </c:pt>
                <c:pt idx="60">
                  <c:v>3.97791191268837E-097</c:v>
                </c:pt>
                <c:pt idx="61">
                  <c:v>9.9900098902092E-097</c:v>
                </c:pt>
                <c:pt idx="62">
                  <c:v>2.50872809020475E-096</c:v>
                </c:pt>
                <c:pt idx="63">
                  <c:v>6.29958911066626E-096</c:v>
                </c:pt>
                <c:pt idx="64">
                  <c:v>1.58173714896541E-095</c:v>
                </c:pt>
                <c:pt idx="65">
                  <c:v>3.97109651152995E-095</c:v>
                </c:pt>
                <c:pt idx="66">
                  <c:v>9.96847591446153E-095</c:v>
                </c:pt>
                <c:pt idx="67">
                  <c:v>2.50192568940945E-094</c:v>
                </c:pt>
                <c:pt idx="68">
                  <c:v>6.27810679802715E-094</c:v>
                </c:pt>
                <c:pt idx="69">
                  <c:v>1.57495526951473E-093</c:v>
                </c:pt>
                <c:pt idx="70">
                  <c:v>3.94969566558773E-093</c:v>
                </c:pt>
                <c:pt idx="71">
                  <c:v>9.9009802960583E-093</c:v>
                </c:pt>
                <c:pt idx="72">
                  <c:v>2.48065292982741E-092</c:v>
                </c:pt>
                <c:pt idx="73">
                  <c:v>6.21111825281317E-092</c:v>
                </c:pt>
                <c:pt idx="74">
                  <c:v>1.55388296511971E-091</c:v>
                </c:pt>
                <c:pt idx="75">
                  <c:v>3.88349813948423E-091</c:v>
                </c:pt>
                <c:pt idx="76">
                  <c:v>9.69337173731546E-091</c:v>
                </c:pt>
                <c:pt idx="77">
                  <c:v>2.41567826181128E-090</c:v>
                </c:pt>
                <c:pt idx="78">
                  <c:v>6.00829447461269E-090</c:v>
                </c:pt>
                <c:pt idx="79">
                  <c:v>1.49077246045316E-089</c:v>
                </c:pt>
                <c:pt idx="80">
                  <c:v>3.68789880045077E-089</c:v>
                </c:pt>
                <c:pt idx="81">
                  <c:v>9.09008271975173E-089</c:v>
                </c:pt>
                <c:pt idx="82">
                  <c:v>2.23070390548546E-088</c:v>
                </c:pt>
                <c:pt idx="83">
                  <c:v>5.44519968176014E-088</c:v>
                </c:pt>
                <c:pt idx="84">
                  <c:v>1.32082760669811E-087</c:v>
                </c:pt>
                <c:pt idx="85">
                  <c:v>3.18022796891731E-087</c:v>
                </c:pt>
                <c:pt idx="86">
                  <c:v>7.59170149460009E-087</c:v>
                </c:pt>
                <c:pt idx="87">
                  <c:v>1.79459932407331E-086</c:v>
                </c:pt>
                <c:pt idx="88">
                  <c:v>4.19603453951246E-086</c:v>
                </c:pt>
                <c:pt idx="89">
                  <c:v>9.69390147525208E-086</c:v>
                </c:pt>
                <c:pt idx="90">
                  <c:v>2.21092308929272E-085</c:v>
                </c:pt>
                <c:pt idx="91">
                  <c:v>4.97512437810881E-085</c:v>
                </c:pt>
                <c:pt idx="92">
                  <c:v>1.10423543260245E-084</c:v>
                </c:pt>
                <c:pt idx="93">
                  <c:v>2.41744992266222E-084</c:v>
                </c:pt>
                <c:pt idx="94">
                  <c:v>5.22192769576905E-084</c:v>
                </c:pt>
                <c:pt idx="95">
                  <c:v>1.11359204626076E-083</c:v>
                </c:pt>
                <c:pt idx="96">
                  <c:v>2.34616343591366E-083</c:v>
                </c:pt>
                <c:pt idx="97">
                  <c:v>4.88735598117787E-083</c:v>
                </c:pt>
                <c:pt idx="98">
                  <c:v>1.00742647493458E-082</c:v>
                </c:pt>
                <c:pt idx="99">
                  <c:v>2.05625177216534E-082</c:v>
                </c:pt>
                <c:pt idx="100">
                  <c:v>4.15810741502127E-082</c:v>
                </c:pt>
                <c:pt idx="101">
                  <c:v>8.33333333333221E-082</c:v>
                </c:pt>
                <c:pt idx="102">
                  <c:v>1.65537237785163E-081</c:v>
                </c:pt>
                <c:pt idx="103">
                  <c:v>3.25893943569093E-081</c:v>
                </c:pt>
                <c:pt idx="104">
                  <c:v>6.3564313338376E-081</c:v>
                </c:pt>
                <c:pt idx="105">
                  <c:v>1.22764831750778E-080</c:v>
                </c:pt>
                <c:pt idx="106">
                  <c:v>2.34616343591365E-080</c:v>
                </c:pt>
                <c:pt idx="107">
                  <c:v>4.43328978687748E-080</c:v>
                </c:pt>
                <c:pt idx="108">
                  <c:v>8.27619765654847E-080</c:v>
                </c:pt>
                <c:pt idx="109">
                  <c:v>1.5253077836168E-079</c:v>
                </c:pt>
                <c:pt idx="110">
                  <c:v>2.77371400034619E-079</c:v>
                </c:pt>
                <c:pt idx="111">
                  <c:v>4.97512437810879E-079</c:v>
                </c:pt>
                <c:pt idx="112">
                  <c:v>8.80184335389719E-079</c:v>
                </c:pt>
                <c:pt idx="113">
                  <c:v>1.53637984565157E-078</c:v>
                </c:pt>
                <c:pt idx="114">
                  <c:v>2.64751881039794E-078</c:v>
                </c:pt>
                <c:pt idx="115">
                  <c:v>4.50782969213598E-078</c:v>
                </c:pt>
                <c:pt idx="116">
                  <c:v>7.59170149460005E-078</c:v>
                </c:pt>
                <c:pt idx="117">
                  <c:v>1.26607155842076E-077</c:v>
                </c:pt>
                <c:pt idx="118">
                  <c:v>2.09337068227052E-077</c:v>
                </c:pt>
                <c:pt idx="119">
                  <c:v>3.43568873136774E-077</c:v>
                </c:pt>
                <c:pt idx="120">
                  <c:v>5.60327487290428E-077</c:v>
                </c:pt>
                <c:pt idx="121">
                  <c:v>9.09008271975158E-077</c:v>
                </c:pt>
                <c:pt idx="122">
                  <c:v>1.46817895673506E-076</c:v>
                </c:pt>
                <c:pt idx="123">
                  <c:v>2.36271512408065E-076</c:v>
                </c:pt>
                <c:pt idx="124">
                  <c:v>3.79097752655654E-076</c:v>
                </c:pt>
                <c:pt idx="125">
                  <c:v>6.06790944873621E-076</c:v>
                </c:pt>
                <c:pt idx="126">
                  <c:v>9.69337173731511E-076</c:v>
                </c:pt>
                <c:pt idx="127">
                  <c:v>1.54604845615978E-075</c:v>
                </c:pt>
                <c:pt idx="128">
                  <c:v>2.46273853329941E-075</c:v>
                </c:pt>
                <c:pt idx="129">
                  <c:v>3.91895067904726E-075</c:v>
                </c:pt>
                <c:pt idx="130">
                  <c:v>6.23111843571763E-075</c:v>
                </c:pt>
                <c:pt idx="131">
                  <c:v>9.90098029605773E-075</c:v>
                </c:pt>
                <c:pt idx="132">
                  <c:v>1.57240216597444E-074</c:v>
                </c:pt>
                <c:pt idx="133">
                  <c:v>2.49613588508448E-074</c:v>
                </c:pt>
                <c:pt idx="134">
                  <c:v>3.96121759364597E-074</c:v>
                </c:pt>
                <c:pt idx="135">
                  <c:v>6.28455319187236E-074</c:v>
                </c:pt>
                <c:pt idx="136">
                  <c:v>9.96847591446071E-074</c:v>
                </c:pt>
                <c:pt idx="137">
                  <c:v>1.58092199619991E-073</c:v>
                </c:pt>
                <c:pt idx="138">
                  <c:v>2.5068844396579E-073</c:v>
                </c:pt>
                <c:pt idx="139">
                  <c:v>3.97477201658194E-073</c:v>
                </c:pt>
                <c:pt idx="140">
                  <c:v>6.30164005013161E-073</c:v>
                </c:pt>
                <c:pt idx="141">
                  <c:v>9.99000989020814E-073</c:v>
                </c:pt>
                <c:pt idx="142">
                  <c:v>1.58363525627124E-072</c:v>
                </c:pt>
                <c:pt idx="143">
                  <c:v>2.51030252769877E-072</c:v>
                </c:pt>
                <c:pt idx="144">
                  <c:v>3.97907743272845E-072</c:v>
                </c:pt>
                <c:pt idx="145">
                  <c:v>6.30706254797941E-072</c:v>
                </c:pt>
                <c:pt idx="146">
                  <c:v>9.99683871202839E-072</c:v>
                </c:pt>
                <c:pt idx="147">
                  <c:v>1.58449518426569E-071</c:v>
                </c:pt>
                <c:pt idx="148">
                  <c:v>2.51138534325598E-071</c:v>
                </c:pt>
                <c:pt idx="149">
                  <c:v>3.98044084717429E-071</c:v>
                </c:pt>
                <c:pt idx="150">
                  <c:v>6.3087792155538E-071</c:v>
                </c:pt>
                <c:pt idx="151">
                  <c:v>9.99900009898849E-071</c:v>
                </c:pt>
                <c:pt idx="152">
                  <c:v>1.58476730981888E-070</c:v>
                </c:pt>
                <c:pt idx="153">
                  <c:v>2.51172795208928E-070</c:v>
                </c:pt>
                <c:pt idx="154">
                  <c:v>3.98087218920228E-070</c:v>
                </c:pt>
                <c:pt idx="155">
                  <c:v>6.30932226605727E-070</c:v>
                </c:pt>
                <c:pt idx="156">
                  <c:v>9.99968378213188E-070</c:v>
                </c:pt>
                <c:pt idx="157">
                  <c:v>1.58485338273375E-069</c:v>
                </c:pt>
                <c:pt idx="158">
                  <c:v>2.51183631377574E-069</c:v>
                </c:pt>
                <c:pt idx="159">
                  <c:v>3.98100861078977E-069</c:v>
                </c:pt>
                <c:pt idx="160">
                  <c:v>6.30949401296727E-069</c:v>
                </c:pt>
                <c:pt idx="161">
                  <c:v>9.99990000098811E-069</c:v>
                </c:pt>
                <c:pt idx="162">
                  <c:v>1.58488060330569E-068</c:v>
                </c:pt>
                <c:pt idx="163">
                  <c:v>2.51187058267619E-068</c:v>
                </c:pt>
                <c:pt idx="164">
                  <c:v>3.98105175301012E-068</c:v>
                </c:pt>
                <c:pt idx="165">
                  <c:v>6.30954832603554E-068</c:v>
                </c:pt>
                <c:pt idx="166">
                  <c:v>9.99996837732077E-068</c:v>
                </c:pt>
                <c:pt idx="167">
                  <c:v>1.58488921139906E-067</c:v>
                </c:pt>
                <c:pt idx="168">
                  <c:v>2.51188141964677E-067</c:v>
                </c:pt>
                <c:pt idx="169">
                  <c:v>3.98106539597086E-067</c:v>
                </c:pt>
                <c:pt idx="170">
                  <c:v>6.30956550152862E-067</c:v>
                </c:pt>
                <c:pt idx="171">
                  <c:v>9.99999000000859E-067</c:v>
                </c:pt>
                <c:pt idx="172">
                  <c:v>1.5848919335365E-066</c:v>
                </c:pt>
                <c:pt idx="173">
                  <c:v>2.51188484661708E-066</c:v>
                </c:pt>
                <c:pt idx="174">
                  <c:v>3.98106971027321E-066</c:v>
                </c:pt>
                <c:pt idx="175">
                  <c:v>6.30957093291583E-066</c:v>
                </c:pt>
              </c:numCache>
            </c:numRef>
          </c:yVal>
          <c:smooth val="0"/>
        </c:ser>
        <c:axId val="32532038"/>
        <c:axId val="34457410"/>
      </c:scatterChart>
      <c:valAx>
        <c:axId val="32532038"/>
        <c:scaling>
          <c:orientation val="minMax"/>
          <c:max val="15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457410"/>
        <c:crossesAt val="0"/>
        <c:crossBetween val="midCat"/>
        <c:majorUnit val="2"/>
      </c:valAx>
      <c:valAx>
        <c:axId val="34457410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53203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6373023850864"/>
          <c:y val="0.178448724622592"/>
          <c:w val="0.145115599013068"/>
          <c:h val="0.35627277459656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Symbo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  <a:r>
              <a:rPr b="0" sz="1050" spc="-1" strike="noStrike">
                <a:solidFill>
                  <a:srgbClr val="000000"/>
                </a:solidFill>
                <a:latin typeface="Arial"/>
              </a:rPr>
              <a:t>Chart Title</a:t>
            </a:r>
          </a:p>
        </c:rich>
      </c:tx>
      <c:layout>
        <c:manualLayout>
          <c:xMode val="edge"/>
          <c:yMode val="edge"/>
          <c:x val="0.493342266141864"/>
          <c:y val="0.04173558976969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8881165731513"/>
          <c:y val="0.0318106629342156"/>
          <c:w val="0.904111883426849"/>
          <c:h val="0.968189337065785"/>
        </c:manualLayout>
      </c:layout>
      <c:scatterChart>
        <c:scatterStyle val="lineMarker"/>
        <c:varyColors val="0"/>
        <c:ser>
          <c:idx val="0"/>
          <c:order val="0"/>
          <c:tx>
            <c:strRef>
              <c:f>'Comparação '!$L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mparação '!$A$12:$A$187</c:f>
              <c:numCache>
                <c:formatCode>General</c:formatCode>
                <c:ptCount val="176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09999999999999</c:v>
                </c:pt>
                <c:pt idx="62">
                  <c:v>6.19999999999999</c:v>
                </c:pt>
                <c:pt idx="63">
                  <c:v>6.29999999999999</c:v>
                </c:pt>
                <c:pt idx="64">
                  <c:v>6.39999999999999</c:v>
                </c:pt>
                <c:pt idx="65">
                  <c:v>6.49999999999999</c:v>
                </c:pt>
                <c:pt idx="66">
                  <c:v>6.59999999999999</c:v>
                </c:pt>
                <c:pt idx="67">
                  <c:v>6.69999999999999</c:v>
                </c:pt>
                <c:pt idx="68">
                  <c:v>6.79999999999999</c:v>
                </c:pt>
                <c:pt idx="69">
                  <c:v>6.89999999999999</c:v>
                </c:pt>
                <c:pt idx="70">
                  <c:v>6.99999999999999</c:v>
                </c:pt>
                <c:pt idx="71">
                  <c:v>7.09999999999999</c:v>
                </c:pt>
                <c:pt idx="72">
                  <c:v>7.19999999999999</c:v>
                </c:pt>
                <c:pt idx="73">
                  <c:v>7.29999999999999</c:v>
                </c:pt>
                <c:pt idx="74">
                  <c:v>7.39999999999999</c:v>
                </c:pt>
                <c:pt idx="75">
                  <c:v>7.49999999999999</c:v>
                </c:pt>
                <c:pt idx="76">
                  <c:v>7.59999999999999</c:v>
                </c:pt>
                <c:pt idx="77">
                  <c:v>7.69999999999999</c:v>
                </c:pt>
                <c:pt idx="78">
                  <c:v>7.79999999999999</c:v>
                </c:pt>
                <c:pt idx="79">
                  <c:v>7.89999999999999</c:v>
                </c:pt>
                <c:pt idx="80">
                  <c:v>7.99999999999999</c:v>
                </c:pt>
                <c:pt idx="81">
                  <c:v>8.09999999999999</c:v>
                </c:pt>
                <c:pt idx="82">
                  <c:v>8.19999999999999</c:v>
                </c:pt>
                <c:pt idx="83">
                  <c:v>8.29999999999999</c:v>
                </c:pt>
                <c:pt idx="84">
                  <c:v>8.39999999999999</c:v>
                </c:pt>
                <c:pt idx="85">
                  <c:v>8.49999999999999</c:v>
                </c:pt>
                <c:pt idx="86">
                  <c:v>8.59999999999999</c:v>
                </c:pt>
                <c:pt idx="87">
                  <c:v>8.69999999999999</c:v>
                </c:pt>
                <c:pt idx="88">
                  <c:v>8.79999999999999</c:v>
                </c:pt>
                <c:pt idx="89">
                  <c:v>8.89999999999998</c:v>
                </c:pt>
                <c:pt idx="90">
                  <c:v>8.99999999999998</c:v>
                </c:pt>
                <c:pt idx="91">
                  <c:v>9.09999999999998</c:v>
                </c:pt>
                <c:pt idx="92">
                  <c:v>9.19999999999998</c:v>
                </c:pt>
                <c:pt idx="93">
                  <c:v>9.29999999999998</c:v>
                </c:pt>
                <c:pt idx="94">
                  <c:v>9.39999999999998</c:v>
                </c:pt>
                <c:pt idx="95">
                  <c:v>9.49999999999998</c:v>
                </c:pt>
                <c:pt idx="96">
                  <c:v>9.59999999999998</c:v>
                </c:pt>
                <c:pt idx="97">
                  <c:v>9.69999999999998</c:v>
                </c:pt>
                <c:pt idx="98">
                  <c:v>9.79999999999998</c:v>
                </c:pt>
                <c:pt idx="99">
                  <c:v>9.89999999999998</c:v>
                </c:pt>
                <c:pt idx="100">
                  <c:v>9.99999999999998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</c:numCache>
            </c:numRef>
          </c:xVal>
          <c:yVal>
            <c:numRef>
              <c:f>'Comparação '!$U$11:$U$186</c:f>
              <c:numCache>
                <c:formatCode>General</c:formatCode>
                <c:ptCount val="176"/>
                <c:pt idx="1">
                  <c:v>-1.73767062975707E-005</c:v>
                </c:pt>
                <c:pt idx="2">
                  <c:v>-2.1875878694464E-005</c:v>
                </c:pt>
                <c:pt idx="3">
                  <c:v>-2.7539943583509E-005</c:v>
                </c:pt>
                <c:pt idx="4">
                  <c:v>-3.4670487560193E-005</c:v>
                </c:pt>
                <c:pt idx="5">
                  <c:v>-4.36471659600461E-005</c:v>
                </c:pt>
                <c:pt idx="6">
                  <c:v>-5.49479053223413E-005</c:v>
                </c:pt>
                <c:pt idx="7">
                  <c:v>-6.91743300503887E-005</c:v>
                </c:pt>
                <c:pt idx="8">
                  <c:v>-8.70837620081821E-005</c:v>
                </c:pt>
                <c:pt idx="9">
                  <c:v>-0.000109629488714679</c:v>
                </c:pt>
                <c:pt idx="10">
                  <c:v>-0.000138011431200728</c:v>
                </c:pt>
                <c:pt idx="11">
                  <c:v>-0.000173739888604994</c:v>
                </c:pt>
                <c:pt idx="12">
                  <c:v>-0.000218715720600756</c:v>
                </c:pt>
                <c:pt idx="13">
                  <c:v>-0.000275331184531844</c:v>
                </c:pt>
                <c:pt idx="14">
                  <c:v>-0.0003465967130588</c:v>
                </c:pt>
                <c:pt idx="15">
                  <c:v>-0.000436300250444759</c:v>
                </c:pt>
                <c:pt idx="16">
                  <c:v>-0.000549207421777503</c:v>
                </c:pt>
                <c:pt idx="17">
                  <c:v>-0.000691312861013306</c:v>
                </c:pt>
                <c:pt idx="18">
                  <c:v>-0.000870155553778661</c:v>
                </c:pt>
                <c:pt idx="19">
                  <c:v>-0.0010952141527909</c:v>
                </c:pt>
                <c:pt idx="20">
                  <c:v>-0.00137840199770985</c:v>
                </c:pt>
                <c:pt idx="21">
                  <c:v>-0.00173468611600909</c:v>
                </c:pt>
                <c:pt idx="22">
                  <c:v>-0.0021828598789275</c:v>
                </c:pt>
                <c:pt idx="23">
                  <c:v>-0.00274650527386862</c:v>
                </c:pt>
                <c:pt idx="24">
                  <c:v>-0.00345518787688049</c:v>
                </c:pt>
                <c:pt idx="25">
                  <c:v>-0.00434593534151778</c:v>
                </c:pt>
                <c:pt idx="26">
                  <c:v>-0.00546505804536861</c:v>
                </c:pt>
                <c:pt idx="27">
                  <c:v>-0.00687037744893575</c:v>
                </c:pt>
                <c:pt idx="28">
                  <c:v>-0.00863393194380506</c:v>
                </c:pt>
                <c:pt idx="29">
                  <c:v>-0.010845228520127</c:v>
                </c:pt>
                <c:pt idx="30">
                  <c:v>-0.0136150967011657</c:v>
                </c:pt>
                <c:pt idx="31">
                  <c:v>-0.0170801715477735</c:v>
                </c:pt>
                <c:pt idx="32">
                  <c:v>-0.0214079743266016</c:v>
                </c:pt>
                <c:pt idx="33">
                  <c:v>-0.0268024575131095</c:v>
                </c:pt>
                <c:pt idx="34">
                  <c:v>-0.0335097152899579</c:v>
                </c:pt>
                <c:pt idx="35">
                  <c:v>-0.0418233080827415</c:v>
                </c:pt>
                <c:pt idx="36">
                  <c:v>-0.0520882870595149</c:v>
                </c:pt>
                <c:pt idx="37">
                  <c:v>-0.0647025198977484</c:v>
                </c:pt>
                <c:pt idx="38">
                  <c:v>-0.0801133311812998</c:v>
                </c:pt>
                <c:pt idx="39">
                  <c:v>-0.0988068613439022</c:v>
                </c:pt>
                <c:pt idx="40">
                  <c:v>-0.121287105567635</c:v>
                </c:pt>
                <c:pt idx="41">
                  <c:v>-0.148041654245426</c:v>
                </c:pt>
                <c:pt idx="42">
                  <c:v>-0.179492203614777</c:v>
                </c:pt>
                <c:pt idx="43">
                  <c:v>-0.215930467426422</c:v>
                </c:pt>
                <c:pt idx="44">
                  <c:v>-0.257444488823918</c:v>
                </c:pt>
                <c:pt idx="45">
                  <c:v>-0.303846111324408</c:v>
                </c:pt>
                <c:pt idx="46">
                  <c:v>-0.354615927763985</c:v>
                </c:pt>
                <c:pt idx="47">
                  <c:v>-0.408884594521135</c:v>
                </c:pt>
                <c:pt idx="48">
                  <c:v>-0.465465939011332</c:v>
                </c:pt>
                <c:pt idx="49">
                  <c:v>-0.52294649546432</c:v>
                </c:pt>
                <c:pt idx="50">
                  <c:v>-0.579820333717304</c:v>
                </c:pt>
                <c:pt idx="51">
                  <c:v>-0.634643344851346</c:v>
                </c:pt>
                <c:pt idx="52">
                  <c:v>-0.68617438067215</c:v>
                </c:pt>
                <c:pt idx="53">
                  <c:v>-0.733475237707186</c:v>
                </c:pt>
                <c:pt idx="54">
                  <c:v>-0.775955088117132</c:v>
                </c:pt>
                <c:pt idx="55">
                  <c:v>-0.813361083680885</c:v>
                </c:pt>
                <c:pt idx="56">
                  <c:v>-0.845728970635412</c:v>
                </c:pt>
                <c:pt idx="57">
                  <c:v>-0.873312469032881</c:v>
                </c:pt>
                <c:pt idx="58">
                  <c:v>-0.89650858518646</c:v>
                </c:pt>
                <c:pt idx="59">
                  <c:v>-0.915790809626559</c:v>
                </c:pt>
                <c:pt idx="60">
                  <c:v>-0.931656260621127</c:v>
                </c:pt>
                <c:pt idx="61">
                  <c:v>-0.944588118597084</c:v>
                </c:pt>
                <c:pt idx="62">
                  <c:v>-0.955031778114854</c:v>
                </c:pt>
                <c:pt idx="63">
                  <c:v>-0.963381829768665</c:v>
                </c:pt>
                <c:pt idx="64">
                  <c:v>-0.96997676429381</c:v>
                </c:pt>
                <c:pt idx="65">
                  <c:v>-0.975098659157963</c:v>
                </c:pt>
                <c:pt idx="66">
                  <c:v>-0.978975696389197</c:v>
                </c:pt>
                <c:pt idx="67">
                  <c:v>-0.981785954268655</c:v>
                </c:pt>
                <c:pt idx="68">
                  <c:v>-0.983661415716231</c:v>
                </c:pt>
                <c:pt idx="69">
                  <c:v>-0.984691515179057</c:v>
                </c:pt>
                <c:pt idx="70">
                  <c:v>-0.984925812804</c:v>
                </c:pt>
                <c:pt idx="71">
                  <c:v>-0.984375563790791</c:v>
                </c:pt>
                <c:pt idx="72">
                  <c:v>-0.983014069833164</c:v>
                </c:pt>
                <c:pt idx="73">
                  <c:v>-0.980775785284655</c:v>
                </c:pt>
                <c:pt idx="74">
                  <c:v>-0.977554228342733</c:v>
                </c:pt>
                <c:pt idx="75">
                  <c:v>-0.973198841833312</c:v>
                </c:pt>
                <c:pt idx="76">
                  <c:v>-0.967511084797857</c:v>
                </c:pt>
                <c:pt idx="77">
                  <c:v>-0.960240242387755</c:v>
                </c:pt>
                <c:pt idx="78">
                  <c:v>-0.951079744783922</c:v>
                </c:pt>
                <c:pt idx="79">
                  <c:v>-0.939665206527198</c:v>
                </c:pt>
                <c:pt idx="80">
                  <c:v>-0.925575934973815</c:v>
                </c:pt>
                <c:pt idx="81">
                  <c:v>-0.908342262151428</c:v>
                </c:pt>
                <c:pt idx="82">
                  <c:v>-0.887461592898846</c:v>
                </c:pt>
                <c:pt idx="83">
                  <c:v>-0.862426267140629</c:v>
                </c:pt>
                <c:pt idx="84">
                  <c:v>-0.83276578234619</c:v>
                </c:pt>
                <c:pt idx="85">
                  <c:v>-0.798104081960777</c:v>
                </c:pt>
                <c:pt idx="86">
                  <c:v>-0.758229042331875</c:v>
                </c:pt>
                <c:pt idx="87">
                  <c:v>-0.713166020473082</c:v>
                </c:pt>
                <c:pt idx="88">
                  <c:v>-0.663241384081425</c:v>
                </c:pt>
                <c:pt idx="89">
                  <c:v>-0.609117642522389</c:v>
                </c:pt>
                <c:pt idx="90">
                  <c:v>-0.551782255609054</c:v>
                </c:pt>
                <c:pt idx="91">
                  <c:v>-0.492479772750233</c:v>
                </c:pt>
                <c:pt idx="92">
                  <c:v>-0.432591082406225</c:v>
                </c:pt>
                <c:pt idx="93">
                  <c:v>-0.373479644580432</c:v>
                </c:pt>
                <c:pt idx="94">
                  <c:v>-0.316335634390434</c:v>
                </c:pt>
                <c:pt idx="95">
                  <c:v>-0.262049522439275</c:v>
                </c:pt>
                <c:pt idx="96">
                  <c:v>-0.211136512554805</c:v>
                </c:pt>
                <c:pt idx="97">
                  <c:v>-0.163717560412558</c:v>
                </c:pt>
                <c:pt idx="98">
                  <c:v>-0.119548484450835</c:v>
                </c:pt>
                <c:pt idx="99">
                  <c:v>-0.0780808864869168</c:v>
                </c:pt>
                <c:pt idx="100">
                  <c:v>-0.0385381303025124</c:v>
                </c:pt>
                <c:pt idx="101">
                  <c:v>5.75436625305237E-006</c:v>
                </c:pt>
                <c:pt idx="102">
                  <c:v>0.0385499454706209</c:v>
                </c:pt>
                <c:pt idx="103">
                  <c:v>0.0780936372794843</c:v>
                </c:pt>
                <c:pt idx="104">
                  <c:v>0.119562849878394</c:v>
                </c:pt>
                <c:pt idx="105">
                  <c:v>0.163734305463726</c:v>
                </c:pt>
                <c:pt idx="106">
                  <c:v>0.211156528929794</c:v>
                </c:pt>
                <c:pt idx="107">
                  <c:v>0.262073876028669</c:v>
                </c:pt>
                <c:pt idx="108">
                  <c:v>0.316365622026008</c:v>
                </c:pt>
                <c:pt idx="109">
                  <c:v>0.373516863077685</c:v>
                </c:pt>
                <c:pt idx="110">
                  <c:v>0.432637513571398</c:v>
                </c:pt>
                <c:pt idx="111">
                  <c:v>0.492537888872428</c:v>
                </c:pt>
                <c:pt idx="112">
                  <c:v>0.551855151045325</c:v>
                </c:pt>
                <c:pt idx="113">
                  <c:v>0.609209198367348</c:v>
                </c:pt>
                <c:pt idx="114">
                  <c:v>0.663356474665568</c:v>
                </c:pt>
                <c:pt idx="115">
                  <c:v>0.713310772646909</c:v>
                </c:pt>
                <c:pt idx="116">
                  <c:v>0.758411161280685</c:v>
                </c:pt>
                <c:pt idx="117">
                  <c:v>0.79833326080127</c:v>
                </c:pt>
                <c:pt idx="118">
                  <c:v>0.833054217159444</c:v>
                </c:pt>
                <c:pt idx="119">
                  <c:v>0.862789304618636</c:v>
                </c:pt>
                <c:pt idx="120">
                  <c:v>0.887918544697885</c:v>
                </c:pt>
                <c:pt idx="121">
                  <c:v>0.908917428692063</c:v>
                </c:pt>
                <c:pt idx="122">
                  <c:v>0.926299892215155</c:v>
                </c:pt>
                <c:pt idx="123">
                  <c:v>0.940576422668468</c:v>
                </c:pt>
                <c:pt idx="124">
                  <c:v>0.952226610500816</c:v>
                </c:pt>
                <c:pt idx="125">
                  <c:v>0.961683618786636</c:v>
                </c:pt>
                <c:pt idx="126">
                  <c:v>0.969327498556908</c:v>
                </c:pt>
                <c:pt idx="127">
                  <c:v>0.975484487861038</c:v>
                </c:pt>
                <c:pt idx="128">
                  <c:v>0.980429977609028</c:v>
                </c:pt>
                <c:pt idx="129">
                  <c:v>0.984393440074936</c:v>
                </c:pt>
                <c:pt idx="130">
                  <c:v>0.987564161077092</c:v>
                </c:pt>
                <c:pt idx="131">
                  <c:v>0.99009704526228</c:v>
                </c:pt>
                <c:pt idx="132">
                  <c:v>0.992118073684583</c:v>
                </c:pt>
                <c:pt idx="133">
                  <c:v>0.993729202548077</c:v>
                </c:pt>
                <c:pt idx="134">
                  <c:v>0.995012625521877</c:v>
                </c:pt>
                <c:pt idx="135">
                  <c:v>0.996034401576</c:v>
                </c:pt>
                <c:pt idx="136">
                  <c:v>0.99684749358116</c:v>
                </c:pt>
                <c:pt idx="137">
                  <c:v>0.997494283060574</c:v>
                </c:pt>
                <c:pt idx="138">
                  <c:v>0.99800863259366</c:v>
                </c:pt>
                <c:pt idx="139">
                  <c:v>0.998417565512662</c:v>
                </c:pt>
                <c:pt idx="140">
                  <c:v>0.998742626574975</c:v>
                </c:pt>
                <c:pt idx="141">
                  <c:v>0.999000979606399</c:v>
                </c:pt>
                <c:pt idx="142">
                  <c:v>0.999206290074792</c:v>
                </c:pt>
                <c:pt idx="143">
                  <c:v>0.999369432920124</c:v>
                </c:pt>
                <c:pt idx="144">
                  <c:v>0.999499059097591</c:v>
                </c:pt>
                <c:pt idx="145">
                  <c:v>0.999602048316888</c:v>
                </c:pt>
                <c:pt idx="146">
                  <c:v>0.999683870385289</c:v>
                </c:pt>
                <c:pt idx="147">
                  <c:v>0.999748873319843</c:v>
                </c:pt>
                <c:pt idx="148">
                  <c:v>0.999800512890117</c:v>
                </c:pt>
                <c:pt idx="149">
                  <c:v>0.999841535384581</c:v>
                </c:pt>
                <c:pt idx="150">
                  <c:v>0.999874123061282</c:v>
                </c:pt>
                <c:pt idx="151">
                  <c:v>0.999900009856574</c:v>
                </c:pt>
                <c:pt idx="152">
                  <c:v>0.999920573405133</c:v>
                </c:pt>
                <c:pt idx="153">
                  <c:v>0.999936908203066</c:v>
                </c:pt>
                <c:pt idx="154">
                  <c:v>0.999949883767004</c:v>
                </c:pt>
                <c:pt idx="155">
                  <c:v>0.999960190858987</c:v>
                </c:pt>
                <c:pt idx="156">
                  <c:v>0.999968378221565</c:v>
                </c:pt>
                <c:pt idx="157">
                  <c:v>0.999974881768462</c:v>
                </c:pt>
                <c:pt idx="158">
                  <c:v>0.999980047778469</c:v>
                </c:pt>
                <c:pt idx="159">
                  <c:v>0.999984151323357</c:v>
                </c:pt>
                <c:pt idx="160">
                  <c:v>0.999987410908444</c:v>
                </c:pt>
                <c:pt idx="161">
                  <c:v>0.999990000103754</c:v>
                </c:pt>
                <c:pt idx="162">
                  <c:v>0.999992056784057</c:v>
                </c:pt>
                <c:pt idx="163">
                  <c:v>0.9999936904692</c:v>
                </c:pt>
                <c:pt idx="164">
                  <c:v>0.999994988155165</c:v>
                </c:pt>
                <c:pt idx="165">
                  <c:v>0.999996018946117</c:v>
                </c:pt>
                <c:pt idx="166">
                  <c:v>0.99999683773396</c:v>
                </c:pt>
                <c:pt idx="167">
                  <c:v>0.999997488121198</c:v>
                </c:pt>
                <c:pt idx="168">
                  <c:v>0.999998004742735</c:v>
                </c:pt>
                <c:pt idx="169">
                  <c:v>0.999998415110182</c:v>
                </c:pt>
                <c:pt idx="170">
                  <c:v>0.999998741076867</c:v>
                </c:pt>
                <c:pt idx="171">
                  <c:v>0.999999000001556</c:v>
                </c:pt>
                <c:pt idx="172">
                  <c:v>0.999999205672841</c:v>
                </c:pt>
                <c:pt idx="173">
                  <c:v>0.999999369043409</c:v>
                </c:pt>
                <c:pt idx="174">
                  <c:v>0.999999498813301</c:v>
                </c:pt>
                <c:pt idx="175">
                  <c:v>0.999999601893215</c:v>
                </c:pt>
              </c:numCache>
            </c:numRef>
          </c:yVal>
          <c:smooth val="0"/>
        </c:ser>
        <c:axId val="63371407"/>
        <c:axId val="28636801"/>
      </c:scatterChart>
      <c:valAx>
        <c:axId val="63371407"/>
        <c:scaling>
          <c:orientation val="minMax"/>
          <c:max val="14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636801"/>
        <c:crossesAt val="0"/>
        <c:crossBetween val="midCat"/>
        <c:majorUnit val="2"/>
      </c:valAx>
      <c:valAx>
        <c:axId val="286368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Arial"/>
                  </a:rPr>
                  <a:t>Diferença de carga efetiva</a:t>
                </a:r>
              </a:p>
            </c:rich>
          </c:tx>
          <c:layout>
            <c:manualLayout>
              <c:xMode val="edge"/>
              <c:yMode val="edge"/>
              <c:x val="0.0209362699941378"/>
              <c:y val="-0.23679857488230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37140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  <a:r>
              <a:rPr b="0" sz="850" spc="-1" strike="noStrike">
                <a:solidFill>
                  <a:srgbClr val="000000"/>
                </a:solidFill>
                <a:latin typeface="Arial"/>
              </a:rPr>
              <a:t>Carga efetiva</a:t>
            </a:r>
          </a:p>
        </c:rich>
      </c:tx>
      <c:layout>
        <c:manualLayout>
          <c:xMode val="edge"/>
          <c:yMode val="edge"/>
          <c:x val="0.652823077480612"/>
          <c:y val="0.0395698475673418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18228600420381"/>
          <c:y val="0.0408227187304239"/>
          <c:w val="0.945495397550192"/>
          <c:h val="0.959177281269576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noprótico!$A$6:$A$546</c:f>
              <c:numCache>
                <c:formatCode>General</c:formatCode>
                <c:ptCount val="54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09999999999999</c:v>
                </c:pt>
                <c:pt idx="62">
                  <c:v>6.19999999999999</c:v>
                </c:pt>
                <c:pt idx="63">
                  <c:v>6.29999999999999</c:v>
                </c:pt>
                <c:pt idx="64">
                  <c:v>6.39999999999999</c:v>
                </c:pt>
                <c:pt idx="65">
                  <c:v>6.49999999999999</c:v>
                </c:pt>
                <c:pt idx="66">
                  <c:v>6.59999999999999</c:v>
                </c:pt>
                <c:pt idx="67">
                  <c:v>6.69999999999999</c:v>
                </c:pt>
                <c:pt idx="68">
                  <c:v>6.79999999999999</c:v>
                </c:pt>
                <c:pt idx="69">
                  <c:v>6.89999999999999</c:v>
                </c:pt>
                <c:pt idx="70">
                  <c:v>6.99999999999999</c:v>
                </c:pt>
                <c:pt idx="71">
                  <c:v>7.09999999999999</c:v>
                </c:pt>
                <c:pt idx="72">
                  <c:v>7.19999999999999</c:v>
                </c:pt>
                <c:pt idx="73">
                  <c:v>7.29999999999999</c:v>
                </c:pt>
                <c:pt idx="74">
                  <c:v>7.39999999999999</c:v>
                </c:pt>
                <c:pt idx="75">
                  <c:v>7.49999999999999</c:v>
                </c:pt>
                <c:pt idx="76">
                  <c:v>7.59999999999999</c:v>
                </c:pt>
                <c:pt idx="77">
                  <c:v>7.69999999999999</c:v>
                </c:pt>
                <c:pt idx="78">
                  <c:v>7.79999999999999</c:v>
                </c:pt>
                <c:pt idx="79">
                  <c:v>7.89999999999999</c:v>
                </c:pt>
                <c:pt idx="80">
                  <c:v>7.99999999999999</c:v>
                </c:pt>
                <c:pt idx="81">
                  <c:v>8.09999999999999</c:v>
                </c:pt>
                <c:pt idx="82">
                  <c:v>8.19999999999999</c:v>
                </c:pt>
                <c:pt idx="83">
                  <c:v>8.29999999999999</c:v>
                </c:pt>
                <c:pt idx="84">
                  <c:v>8.39999999999999</c:v>
                </c:pt>
                <c:pt idx="85">
                  <c:v>8.49999999999999</c:v>
                </c:pt>
                <c:pt idx="86">
                  <c:v>8.59999999999999</c:v>
                </c:pt>
                <c:pt idx="87">
                  <c:v>8.69999999999999</c:v>
                </c:pt>
                <c:pt idx="88">
                  <c:v>8.79999999999999</c:v>
                </c:pt>
                <c:pt idx="89">
                  <c:v>8.89999999999998</c:v>
                </c:pt>
                <c:pt idx="90">
                  <c:v>8.99999999999998</c:v>
                </c:pt>
                <c:pt idx="91">
                  <c:v>9.09999999999998</c:v>
                </c:pt>
                <c:pt idx="92">
                  <c:v>9.19999999999998</c:v>
                </c:pt>
                <c:pt idx="93">
                  <c:v>9.29999999999998</c:v>
                </c:pt>
                <c:pt idx="94">
                  <c:v>9.39999999999998</c:v>
                </c:pt>
                <c:pt idx="95">
                  <c:v>9.49999999999998</c:v>
                </c:pt>
                <c:pt idx="96">
                  <c:v>9.59999999999998</c:v>
                </c:pt>
                <c:pt idx="97">
                  <c:v>9.69999999999998</c:v>
                </c:pt>
                <c:pt idx="98">
                  <c:v>9.79999999999998</c:v>
                </c:pt>
                <c:pt idx="99">
                  <c:v>9.89999999999998</c:v>
                </c:pt>
                <c:pt idx="100">
                  <c:v>9.99999999999998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</c:v>
                </c:pt>
                <c:pt idx="201">
                  <c:v>20.1</c:v>
                </c:pt>
                <c:pt idx="202">
                  <c:v>20.2</c:v>
                </c:pt>
                <c:pt idx="203">
                  <c:v>20.3</c:v>
                </c:pt>
                <c:pt idx="204">
                  <c:v>20.4</c:v>
                </c:pt>
                <c:pt idx="205">
                  <c:v>20.5</c:v>
                </c:pt>
                <c:pt idx="206">
                  <c:v>20.6</c:v>
                </c:pt>
                <c:pt idx="207">
                  <c:v>20.7</c:v>
                </c:pt>
                <c:pt idx="208">
                  <c:v>20.8</c:v>
                </c:pt>
                <c:pt idx="209">
                  <c:v>20.9</c:v>
                </c:pt>
                <c:pt idx="210">
                  <c:v>21</c:v>
                </c:pt>
                <c:pt idx="211">
                  <c:v>21.1</c:v>
                </c:pt>
                <c:pt idx="212">
                  <c:v>21.2</c:v>
                </c:pt>
                <c:pt idx="213">
                  <c:v>21.3</c:v>
                </c:pt>
                <c:pt idx="214">
                  <c:v>21.4</c:v>
                </c:pt>
                <c:pt idx="215">
                  <c:v>21.5</c:v>
                </c:pt>
                <c:pt idx="216">
                  <c:v>21.6</c:v>
                </c:pt>
                <c:pt idx="217">
                  <c:v>21.7</c:v>
                </c:pt>
                <c:pt idx="218">
                  <c:v>21.8</c:v>
                </c:pt>
                <c:pt idx="219">
                  <c:v>21.9</c:v>
                </c:pt>
                <c:pt idx="220">
                  <c:v>22</c:v>
                </c:pt>
                <c:pt idx="221">
                  <c:v>22.1</c:v>
                </c:pt>
                <c:pt idx="222">
                  <c:v>22.2</c:v>
                </c:pt>
                <c:pt idx="223">
                  <c:v>22.3</c:v>
                </c:pt>
                <c:pt idx="224">
                  <c:v>22.4000000000001</c:v>
                </c:pt>
                <c:pt idx="225">
                  <c:v>22.5000000000001</c:v>
                </c:pt>
                <c:pt idx="226">
                  <c:v>22.6000000000001</c:v>
                </c:pt>
                <c:pt idx="227">
                  <c:v>22.7000000000001</c:v>
                </c:pt>
                <c:pt idx="228">
                  <c:v>22.8000000000001</c:v>
                </c:pt>
                <c:pt idx="229">
                  <c:v>22.9000000000001</c:v>
                </c:pt>
                <c:pt idx="230">
                  <c:v>23.0000000000001</c:v>
                </c:pt>
                <c:pt idx="231">
                  <c:v>23.1000000000001</c:v>
                </c:pt>
                <c:pt idx="232">
                  <c:v>23.2000000000001</c:v>
                </c:pt>
                <c:pt idx="233">
                  <c:v>23.3000000000001</c:v>
                </c:pt>
                <c:pt idx="234">
                  <c:v>23.4000000000001</c:v>
                </c:pt>
                <c:pt idx="235">
                  <c:v>23.5000000000001</c:v>
                </c:pt>
                <c:pt idx="236">
                  <c:v>23.6000000000001</c:v>
                </c:pt>
                <c:pt idx="237">
                  <c:v>23.7000000000001</c:v>
                </c:pt>
                <c:pt idx="238">
                  <c:v>23.8000000000001</c:v>
                </c:pt>
                <c:pt idx="239">
                  <c:v>23.9000000000001</c:v>
                </c:pt>
                <c:pt idx="240">
                  <c:v>24.0000000000001</c:v>
                </c:pt>
                <c:pt idx="241">
                  <c:v>24.1000000000001</c:v>
                </c:pt>
                <c:pt idx="242">
                  <c:v>24.2000000000001</c:v>
                </c:pt>
                <c:pt idx="243">
                  <c:v>24.3000000000001</c:v>
                </c:pt>
                <c:pt idx="244">
                  <c:v>24.4000000000001</c:v>
                </c:pt>
                <c:pt idx="245">
                  <c:v>24.5000000000001</c:v>
                </c:pt>
                <c:pt idx="246">
                  <c:v>24.6000000000001</c:v>
                </c:pt>
                <c:pt idx="247">
                  <c:v>24.7000000000001</c:v>
                </c:pt>
                <c:pt idx="248">
                  <c:v>24.8000000000001</c:v>
                </c:pt>
                <c:pt idx="249">
                  <c:v>24.9000000000001</c:v>
                </c:pt>
                <c:pt idx="250">
                  <c:v>25.0000000000001</c:v>
                </c:pt>
                <c:pt idx="251">
                  <c:v>25.1000000000001</c:v>
                </c:pt>
                <c:pt idx="252">
                  <c:v>25.2000000000001</c:v>
                </c:pt>
                <c:pt idx="253">
                  <c:v>25.3000000000001</c:v>
                </c:pt>
                <c:pt idx="254">
                  <c:v>25.4000000000001</c:v>
                </c:pt>
                <c:pt idx="255">
                  <c:v>25.5000000000001</c:v>
                </c:pt>
                <c:pt idx="256">
                  <c:v>25.6000000000001</c:v>
                </c:pt>
                <c:pt idx="257">
                  <c:v>25.7000000000001</c:v>
                </c:pt>
                <c:pt idx="258">
                  <c:v>25.8000000000001</c:v>
                </c:pt>
                <c:pt idx="259">
                  <c:v>25.9000000000001</c:v>
                </c:pt>
                <c:pt idx="260">
                  <c:v>26.0000000000001</c:v>
                </c:pt>
                <c:pt idx="261">
                  <c:v>26.1000000000001</c:v>
                </c:pt>
                <c:pt idx="262">
                  <c:v>26.2000000000001</c:v>
                </c:pt>
                <c:pt idx="263">
                  <c:v>26.3000000000001</c:v>
                </c:pt>
                <c:pt idx="264">
                  <c:v>26.4000000000001</c:v>
                </c:pt>
                <c:pt idx="265">
                  <c:v>26.5000000000001</c:v>
                </c:pt>
                <c:pt idx="266">
                  <c:v>26.6000000000001</c:v>
                </c:pt>
                <c:pt idx="267">
                  <c:v>26.7000000000001</c:v>
                </c:pt>
                <c:pt idx="268">
                  <c:v>26.8000000000001</c:v>
                </c:pt>
                <c:pt idx="269">
                  <c:v>26.9000000000001</c:v>
                </c:pt>
                <c:pt idx="270">
                  <c:v>27.0000000000001</c:v>
                </c:pt>
                <c:pt idx="271">
                  <c:v>27.1000000000001</c:v>
                </c:pt>
                <c:pt idx="272">
                  <c:v>27.2000000000001</c:v>
                </c:pt>
                <c:pt idx="273">
                  <c:v>27.3000000000001</c:v>
                </c:pt>
                <c:pt idx="274">
                  <c:v>27.4000000000001</c:v>
                </c:pt>
                <c:pt idx="275">
                  <c:v>27.5000000000001</c:v>
                </c:pt>
                <c:pt idx="276">
                  <c:v>27.6000000000001</c:v>
                </c:pt>
                <c:pt idx="277">
                  <c:v>27.7000000000001</c:v>
                </c:pt>
                <c:pt idx="278">
                  <c:v>27.8000000000001</c:v>
                </c:pt>
                <c:pt idx="279">
                  <c:v>27.9000000000001</c:v>
                </c:pt>
                <c:pt idx="280">
                  <c:v>28.0000000000001</c:v>
                </c:pt>
                <c:pt idx="281">
                  <c:v>28.1000000000001</c:v>
                </c:pt>
                <c:pt idx="282">
                  <c:v>28.2000000000001</c:v>
                </c:pt>
                <c:pt idx="283">
                  <c:v>28.3000000000001</c:v>
                </c:pt>
                <c:pt idx="284">
                  <c:v>28.4000000000001</c:v>
                </c:pt>
                <c:pt idx="285">
                  <c:v>28.5000000000001</c:v>
                </c:pt>
                <c:pt idx="286">
                  <c:v>28.6000000000001</c:v>
                </c:pt>
                <c:pt idx="287">
                  <c:v>28.7000000000001</c:v>
                </c:pt>
                <c:pt idx="288">
                  <c:v>28.8000000000001</c:v>
                </c:pt>
                <c:pt idx="289">
                  <c:v>28.9000000000001</c:v>
                </c:pt>
                <c:pt idx="290">
                  <c:v>29.0000000000001</c:v>
                </c:pt>
                <c:pt idx="291">
                  <c:v>29.1000000000001</c:v>
                </c:pt>
                <c:pt idx="292">
                  <c:v>29.2000000000001</c:v>
                </c:pt>
                <c:pt idx="293">
                  <c:v>29.3000000000001</c:v>
                </c:pt>
                <c:pt idx="294">
                  <c:v>29.4000000000001</c:v>
                </c:pt>
                <c:pt idx="295">
                  <c:v>29.5000000000002</c:v>
                </c:pt>
                <c:pt idx="296">
                  <c:v>29.6000000000002</c:v>
                </c:pt>
                <c:pt idx="297">
                  <c:v>29.7000000000002</c:v>
                </c:pt>
                <c:pt idx="298">
                  <c:v>29.8000000000002</c:v>
                </c:pt>
                <c:pt idx="299">
                  <c:v>29.9000000000002</c:v>
                </c:pt>
                <c:pt idx="300">
                  <c:v>30.0000000000002</c:v>
                </c:pt>
                <c:pt idx="301">
                  <c:v>30.1000000000002</c:v>
                </c:pt>
                <c:pt idx="302">
                  <c:v>30.2000000000002</c:v>
                </c:pt>
                <c:pt idx="303">
                  <c:v>30.3000000000002</c:v>
                </c:pt>
                <c:pt idx="304">
                  <c:v>30.4000000000002</c:v>
                </c:pt>
                <c:pt idx="305">
                  <c:v>30.5000000000002</c:v>
                </c:pt>
                <c:pt idx="306">
                  <c:v>30.6000000000002</c:v>
                </c:pt>
                <c:pt idx="307">
                  <c:v>30.7000000000002</c:v>
                </c:pt>
                <c:pt idx="308">
                  <c:v>30.8000000000002</c:v>
                </c:pt>
                <c:pt idx="309">
                  <c:v>30.9000000000002</c:v>
                </c:pt>
                <c:pt idx="310">
                  <c:v>31.0000000000002</c:v>
                </c:pt>
                <c:pt idx="311">
                  <c:v>31.1000000000002</c:v>
                </c:pt>
                <c:pt idx="312">
                  <c:v>31.2000000000002</c:v>
                </c:pt>
                <c:pt idx="313">
                  <c:v>31.3000000000002</c:v>
                </c:pt>
                <c:pt idx="314">
                  <c:v>31.4000000000002</c:v>
                </c:pt>
                <c:pt idx="315">
                  <c:v>31.5000000000002</c:v>
                </c:pt>
                <c:pt idx="316">
                  <c:v>31.6000000000002</c:v>
                </c:pt>
                <c:pt idx="317">
                  <c:v>31.7000000000002</c:v>
                </c:pt>
                <c:pt idx="318">
                  <c:v>31.8000000000002</c:v>
                </c:pt>
                <c:pt idx="319">
                  <c:v>31.9000000000002</c:v>
                </c:pt>
                <c:pt idx="320">
                  <c:v>32.0000000000002</c:v>
                </c:pt>
                <c:pt idx="321">
                  <c:v>32.1000000000002</c:v>
                </c:pt>
                <c:pt idx="322">
                  <c:v>32.2000000000002</c:v>
                </c:pt>
                <c:pt idx="323">
                  <c:v>32.3000000000002</c:v>
                </c:pt>
                <c:pt idx="324">
                  <c:v>32.4000000000002</c:v>
                </c:pt>
                <c:pt idx="325">
                  <c:v>32.5000000000002</c:v>
                </c:pt>
                <c:pt idx="326">
                  <c:v>32.6000000000002</c:v>
                </c:pt>
                <c:pt idx="327">
                  <c:v>32.7000000000002</c:v>
                </c:pt>
                <c:pt idx="328">
                  <c:v>32.8000000000002</c:v>
                </c:pt>
                <c:pt idx="329">
                  <c:v>32.9000000000002</c:v>
                </c:pt>
                <c:pt idx="330">
                  <c:v>33.0000000000002</c:v>
                </c:pt>
                <c:pt idx="331">
                  <c:v>33.1000000000002</c:v>
                </c:pt>
                <c:pt idx="332">
                  <c:v>33.2000000000002</c:v>
                </c:pt>
                <c:pt idx="333">
                  <c:v>33.3000000000002</c:v>
                </c:pt>
                <c:pt idx="334">
                  <c:v>33.4000000000002</c:v>
                </c:pt>
                <c:pt idx="335">
                  <c:v>33.5000000000002</c:v>
                </c:pt>
                <c:pt idx="336">
                  <c:v>33.6000000000002</c:v>
                </c:pt>
                <c:pt idx="337">
                  <c:v>33.7000000000002</c:v>
                </c:pt>
                <c:pt idx="338">
                  <c:v>33.8000000000002</c:v>
                </c:pt>
                <c:pt idx="339">
                  <c:v>33.9000000000002</c:v>
                </c:pt>
                <c:pt idx="340">
                  <c:v>34.0000000000002</c:v>
                </c:pt>
                <c:pt idx="341">
                  <c:v>34.1000000000002</c:v>
                </c:pt>
                <c:pt idx="342">
                  <c:v>34.2000000000002</c:v>
                </c:pt>
                <c:pt idx="343">
                  <c:v>34.3000000000002</c:v>
                </c:pt>
                <c:pt idx="344">
                  <c:v>34.4000000000002</c:v>
                </c:pt>
                <c:pt idx="345">
                  <c:v>34.5000000000002</c:v>
                </c:pt>
                <c:pt idx="346">
                  <c:v>34.6000000000002</c:v>
                </c:pt>
                <c:pt idx="347">
                  <c:v>34.7000000000002</c:v>
                </c:pt>
                <c:pt idx="348">
                  <c:v>34.8000000000002</c:v>
                </c:pt>
                <c:pt idx="349">
                  <c:v>34.9000000000002</c:v>
                </c:pt>
                <c:pt idx="350">
                  <c:v>35.0000000000002</c:v>
                </c:pt>
                <c:pt idx="351">
                  <c:v>35.1000000000002</c:v>
                </c:pt>
                <c:pt idx="352">
                  <c:v>35.2000000000002</c:v>
                </c:pt>
                <c:pt idx="353">
                  <c:v>35.3000000000002</c:v>
                </c:pt>
                <c:pt idx="354">
                  <c:v>35.4000000000002</c:v>
                </c:pt>
                <c:pt idx="355">
                  <c:v>35.5000000000002</c:v>
                </c:pt>
                <c:pt idx="356">
                  <c:v>35.6000000000002</c:v>
                </c:pt>
                <c:pt idx="357">
                  <c:v>35.7000000000002</c:v>
                </c:pt>
                <c:pt idx="358">
                  <c:v>35.8000000000002</c:v>
                </c:pt>
                <c:pt idx="359">
                  <c:v>35.9000000000002</c:v>
                </c:pt>
                <c:pt idx="360">
                  <c:v>36.0000000000002</c:v>
                </c:pt>
                <c:pt idx="361">
                  <c:v>36.1000000000002</c:v>
                </c:pt>
                <c:pt idx="362">
                  <c:v>36.2000000000002</c:v>
                </c:pt>
                <c:pt idx="363">
                  <c:v>36.3000000000002</c:v>
                </c:pt>
                <c:pt idx="364">
                  <c:v>36.4000000000003</c:v>
                </c:pt>
                <c:pt idx="365">
                  <c:v>36.5000000000003</c:v>
                </c:pt>
                <c:pt idx="366">
                  <c:v>36.6000000000003</c:v>
                </c:pt>
                <c:pt idx="367">
                  <c:v>36.7000000000003</c:v>
                </c:pt>
                <c:pt idx="368">
                  <c:v>36.8000000000003</c:v>
                </c:pt>
                <c:pt idx="369">
                  <c:v>36.9000000000003</c:v>
                </c:pt>
                <c:pt idx="370">
                  <c:v>37.0000000000003</c:v>
                </c:pt>
                <c:pt idx="371">
                  <c:v>37.1000000000003</c:v>
                </c:pt>
                <c:pt idx="372">
                  <c:v>37.2000000000003</c:v>
                </c:pt>
                <c:pt idx="373">
                  <c:v>37.3000000000003</c:v>
                </c:pt>
                <c:pt idx="374">
                  <c:v>37.4000000000003</c:v>
                </c:pt>
                <c:pt idx="375">
                  <c:v>37.5000000000003</c:v>
                </c:pt>
                <c:pt idx="376">
                  <c:v>37.6000000000003</c:v>
                </c:pt>
                <c:pt idx="377">
                  <c:v>37.7000000000003</c:v>
                </c:pt>
                <c:pt idx="378">
                  <c:v>37.8000000000003</c:v>
                </c:pt>
                <c:pt idx="379">
                  <c:v>37.9000000000003</c:v>
                </c:pt>
                <c:pt idx="380">
                  <c:v>38.0000000000003</c:v>
                </c:pt>
                <c:pt idx="381">
                  <c:v>38.1000000000003</c:v>
                </c:pt>
                <c:pt idx="382">
                  <c:v>38.2000000000003</c:v>
                </c:pt>
                <c:pt idx="383">
                  <c:v>38.3000000000003</c:v>
                </c:pt>
                <c:pt idx="384">
                  <c:v>38.4000000000003</c:v>
                </c:pt>
                <c:pt idx="385">
                  <c:v>38.5000000000003</c:v>
                </c:pt>
                <c:pt idx="386">
                  <c:v>38.6000000000003</c:v>
                </c:pt>
                <c:pt idx="387">
                  <c:v>38.7000000000003</c:v>
                </c:pt>
                <c:pt idx="388">
                  <c:v>38.8000000000003</c:v>
                </c:pt>
                <c:pt idx="389">
                  <c:v>38.9000000000003</c:v>
                </c:pt>
                <c:pt idx="390">
                  <c:v>39.0000000000003</c:v>
                </c:pt>
                <c:pt idx="391">
                  <c:v>39.1000000000003</c:v>
                </c:pt>
                <c:pt idx="392">
                  <c:v>39.2000000000003</c:v>
                </c:pt>
                <c:pt idx="393">
                  <c:v>39.3000000000003</c:v>
                </c:pt>
                <c:pt idx="394">
                  <c:v>39.4000000000003</c:v>
                </c:pt>
                <c:pt idx="395">
                  <c:v>39.5000000000003</c:v>
                </c:pt>
                <c:pt idx="396">
                  <c:v>39.6000000000003</c:v>
                </c:pt>
                <c:pt idx="397">
                  <c:v>39.7000000000003</c:v>
                </c:pt>
                <c:pt idx="398">
                  <c:v>39.8000000000003</c:v>
                </c:pt>
                <c:pt idx="399">
                  <c:v>39.9000000000003</c:v>
                </c:pt>
                <c:pt idx="400">
                  <c:v>40.0000000000003</c:v>
                </c:pt>
                <c:pt idx="401">
                  <c:v>40.1000000000003</c:v>
                </c:pt>
                <c:pt idx="402">
                  <c:v>40.2000000000003</c:v>
                </c:pt>
                <c:pt idx="403">
                  <c:v>40.3000000000003</c:v>
                </c:pt>
                <c:pt idx="404">
                  <c:v>40.4000000000003</c:v>
                </c:pt>
                <c:pt idx="405">
                  <c:v>40.5000000000003</c:v>
                </c:pt>
                <c:pt idx="406">
                  <c:v>40.6000000000003</c:v>
                </c:pt>
                <c:pt idx="407">
                  <c:v>40.7000000000003</c:v>
                </c:pt>
                <c:pt idx="408">
                  <c:v>40.8000000000003</c:v>
                </c:pt>
                <c:pt idx="409">
                  <c:v>40.9000000000003</c:v>
                </c:pt>
                <c:pt idx="410">
                  <c:v>41.0000000000003</c:v>
                </c:pt>
                <c:pt idx="411">
                  <c:v>41.1000000000003</c:v>
                </c:pt>
                <c:pt idx="412">
                  <c:v>41.2000000000003</c:v>
                </c:pt>
                <c:pt idx="413">
                  <c:v>41.3000000000003</c:v>
                </c:pt>
                <c:pt idx="414">
                  <c:v>41.4000000000003</c:v>
                </c:pt>
                <c:pt idx="415">
                  <c:v>41.5000000000003</c:v>
                </c:pt>
                <c:pt idx="416">
                  <c:v>41.6000000000003</c:v>
                </c:pt>
                <c:pt idx="417">
                  <c:v>41.7000000000003</c:v>
                </c:pt>
                <c:pt idx="418">
                  <c:v>41.8000000000003</c:v>
                </c:pt>
                <c:pt idx="419">
                  <c:v>41.9000000000003</c:v>
                </c:pt>
                <c:pt idx="420">
                  <c:v>42.0000000000003</c:v>
                </c:pt>
                <c:pt idx="421">
                  <c:v>42.1000000000003</c:v>
                </c:pt>
                <c:pt idx="422">
                  <c:v>42.2000000000003</c:v>
                </c:pt>
                <c:pt idx="423">
                  <c:v>42.3000000000003</c:v>
                </c:pt>
                <c:pt idx="424">
                  <c:v>42.4000000000003</c:v>
                </c:pt>
                <c:pt idx="425">
                  <c:v>42.5000000000003</c:v>
                </c:pt>
                <c:pt idx="426">
                  <c:v>42.6000000000003</c:v>
                </c:pt>
                <c:pt idx="427">
                  <c:v>42.7000000000003</c:v>
                </c:pt>
                <c:pt idx="428">
                  <c:v>42.8000000000003</c:v>
                </c:pt>
                <c:pt idx="429">
                  <c:v>42.9000000000003</c:v>
                </c:pt>
                <c:pt idx="430">
                  <c:v>43.0000000000003</c:v>
                </c:pt>
                <c:pt idx="431">
                  <c:v>43.1000000000003</c:v>
                </c:pt>
                <c:pt idx="432">
                  <c:v>43.2000000000003</c:v>
                </c:pt>
                <c:pt idx="433">
                  <c:v>43.3000000000003</c:v>
                </c:pt>
                <c:pt idx="434">
                  <c:v>43.4000000000004</c:v>
                </c:pt>
                <c:pt idx="435">
                  <c:v>43.5000000000004</c:v>
                </c:pt>
                <c:pt idx="436">
                  <c:v>43.6000000000004</c:v>
                </c:pt>
                <c:pt idx="437">
                  <c:v>43.7000000000004</c:v>
                </c:pt>
                <c:pt idx="438">
                  <c:v>43.8000000000004</c:v>
                </c:pt>
                <c:pt idx="439">
                  <c:v>43.9000000000004</c:v>
                </c:pt>
                <c:pt idx="440">
                  <c:v>44.0000000000004</c:v>
                </c:pt>
                <c:pt idx="441">
                  <c:v>44.1000000000004</c:v>
                </c:pt>
                <c:pt idx="442">
                  <c:v>44.2000000000004</c:v>
                </c:pt>
                <c:pt idx="443">
                  <c:v>44.3000000000004</c:v>
                </c:pt>
                <c:pt idx="444">
                  <c:v>44.4000000000004</c:v>
                </c:pt>
                <c:pt idx="445">
                  <c:v>44.5000000000004</c:v>
                </c:pt>
                <c:pt idx="446">
                  <c:v>44.6000000000004</c:v>
                </c:pt>
                <c:pt idx="447">
                  <c:v>44.7000000000004</c:v>
                </c:pt>
                <c:pt idx="448">
                  <c:v>44.8000000000004</c:v>
                </c:pt>
                <c:pt idx="449">
                  <c:v>44.9000000000004</c:v>
                </c:pt>
                <c:pt idx="450">
                  <c:v>45.0000000000004</c:v>
                </c:pt>
                <c:pt idx="451">
                  <c:v>45.1000000000004</c:v>
                </c:pt>
                <c:pt idx="452">
                  <c:v>45.2000000000004</c:v>
                </c:pt>
                <c:pt idx="453">
                  <c:v>45.3000000000004</c:v>
                </c:pt>
                <c:pt idx="454">
                  <c:v>45.4000000000004</c:v>
                </c:pt>
                <c:pt idx="455">
                  <c:v>45.5000000000004</c:v>
                </c:pt>
                <c:pt idx="456">
                  <c:v>45.6000000000004</c:v>
                </c:pt>
                <c:pt idx="457">
                  <c:v>45.7000000000004</c:v>
                </c:pt>
                <c:pt idx="458">
                  <c:v>45.8000000000004</c:v>
                </c:pt>
                <c:pt idx="459">
                  <c:v>45.9000000000004</c:v>
                </c:pt>
                <c:pt idx="460">
                  <c:v>46.0000000000004</c:v>
                </c:pt>
                <c:pt idx="461">
                  <c:v>46.1000000000004</c:v>
                </c:pt>
                <c:pt idx="462">
                  <c:v>46.2000000000004</c:v>
                </c:pt>
                <c:pt idx="463">
                  <c:v>46.3000000000004</c:v>
                </c:pt>
                <c:pt idx="464">
                  <c:v>46.4000000000004</c:v>
                </c:pt>
                <c:pt idx="465">
                  <c:v>46.5000000000004</c:v>
                </c:pt>
                <c:pt idx="466">
                  <c:v>46.6000000000004</c:v>
                </c:pt>
                <c:pt idx="467">
                  <c:v>46.7000000000004</c:v>
                </c:pt>
                <c:pt idx="468">
                  <c:v>46.8000000000004</c:v>
                </c:pt>
                <c:pt idx="469">
                  <c:v>46.9000000000004</c:v>
                </c:pt>
                <c:pt idx="470">
                  <c:v>47.0000000000004</c:v>
                </c:pt>
                <c:pt idx="471">
                  <c:v>47.1000000000004</c:v>
                </c:pt>
                <c:pt idx="472">
                  <c:v>47.2000000000004</c:v>
                </c:pt>
                <c:pt idx="473">
                  <c:v>47.3000000000004</c:v>
                </c:pt>
                <c:pt idx="474">
                  <c:v>47.4000000000004</c:v>
                </c:pt>
                <c:pt idx="475">
                  <c:v>47.5000000000004</c:v>
                </c:pt>
                <c:pt idx="476">
                  <c:v>47.6000000000004</c:v>
                </c:pt>
                <c:pt idx="477">
                  <c:v>47.7000000000004</c:v>
                </c:pt>
                <c:pt idx="478">
                  <c:v>47.8000000000004</c:v>
                </c:pt>
                <c:pt idx="479">
                  <c:v>47.9000000000004</c:v>
                </c:pt>
                <c:pt idx="480">
                  <c:v>48.0000000000004</c:v>
                </c:pt>
                <c:pt idx="481">
                  <c:v>48.1000000000004</c:v>
                </c:pt>
                <c:pt idx="482">
                  <c:v>48.2000000000004</c:v>
                </c:pt>
                <c:pt idx="483">
                  <c:v>48.3000000000004</c:v>
                </c:pt>
                <c:pt idx="484">
                  <c:v>48.4000000000004</c:v>
                </c:pt>
                <c:pt idx="485">
                  <c:v>48.5000000000004</c:v>
                </c:pt>
                <c:pt idx="486">
                  <c:v>48.6000000000004</c:v>
                </c:pt>
                <c:pt idx="487">
                  <c:v>48.7000000000004</c:v>
                </c:pt>
                <c:pt idx="488">
                  <c:v>48.8000000000004</c:v>
                </c:pt>
                <c:pt idx="489">
                  <c:v>48.9000000000004</c:v>
                </c:pt>
                <c:pt idx="490">
                  <c:v>49.0000000000004</c:v>
                </c:pt>
                <c:pt idx="491">
                  <c:v>49.1000000000004</c:v>
                </c:pt>
                <c:pt idx="492">
                  <c:v>49.2000000000004</c:v>
                </c:pt>
                <c:pt idx="493">
                  <c:v>49.3000000000004</c:v>
                </c:pt>
                <c:pt idx="494">
                  <c:v>49.4000000000004</c:v>
                </c:pt>
                <c:pt idx="495">
                  <c:v>49.5000000000004</c:v>
                </c:pt>
                <c:pt idx="496">
                  <c:v>49.6000000000004</c:v>
                </c:pt>
                <c:pt idx="497">
                  <c:v>49.7000000000004</c:v>
                </c:pt>
                <c:pt idx="498">
                  <c:v>49.8000000000004</c:v>
                </c:pt>
                <c:pt idx="499">
                  <c:v>49.9000000000004</c:v>
                </c:pt>
                <c:pt idx="500">
                  <c:v>50.0000000000004</c:v>
                </c:pt>
                <c:pt idx="501">
                  <c:v>50.1000000000004</c:v>
                </c:pt>
                <c:pt idx="502">
                  <c:v>50.2000000000004</c:v>
                </c:pt>
                <c:pt idx="503">
                  <c:v>50.3000000000004</c:v>
                </c:pt>
                <c:pt idx="504">
                  <c:v>50.4000000000004</c:v>
                </c:pt>
                <c:pt idx="505">
                  <c:v>50.5000000000005</c:v>
                </c:pt>
                <c:pt idx="506">
                  <c:v>50.6000000000005</c:v>
                </c:pt>
                <c:pt idx="507">
                  <c:v>50.7000000000005</c:v>
                </c:pt>
                <c:pt idx="508">
                  <c:v>50.8000000000005</c:v>
                </c:pt>
                <c:pt idx="509">
                  <c:v>50.9000000000005</c:v>
                </c:pt>
                <c:pt idx="510">
                  <c:v>51.0000000000005</c:v>
                </c:pt>
                <c:pt idx="511">
                  <c:v>51.1000000000005</c:v>
                </c:pt>
                <c:pt idx="512">
                  <c:v>51.2000000000005</c:v>
                </c:pt>
                <c:pt idx="513">
                  <c:v>51.3000000000005</c:v>
                </c:pt>
                <c:pt idx="514">
                  <c:v>51.4000000000005</c:v>
                </c:pt>
                <c:pt idx="515">
                  <c:v>51.5000000000005</c:v>
                </c:pt>
                <c:pt idx="516">
                  <c:v>51.6000000000005</c:v>
                </c:pt>
                <c:pt idx="517">
                  <c:v>51.7000000000005</c:v>
                </c:pt>
                <c:pt idx="518">
                  <c:v>51.8000000000005</c:v>
                </c:pt>
                <c:pt idx="519">
                  <c:v>51.9000000000005</c:v>
                </c:pt>
                <c:pt idx="520">
                  <c:v>52.0000000000005</c:v>
                </c:pt>
                <c:pt idx="521">
                  <c:v>52.1000000000005</c:v>
                </c:pt>
                <c:pt idx="522">
                  <c:v>52.2000000000005</c:v>
                </c:pt>
                <c:pt idx="523">
                  <c:v>52.3000000000005</c:v>
                </c:pt>
                <c:pt idx="524">
                  <c:v>52.4000000000005</c:v>
                </c:pt>
                <c:pt idx="525">
                  <c:v>52.5000000000005</c:v>
                </c:pt>
                <c:pt idx="526">
                  <c:v>52.6000000000005</c:v>
                </c:pt>
                <c:pt idx="527">
                  <c:v>52.7000000000005</c:v>
                </c:pt>
                <c:pt idx="528">
                  <c:v>52.8000000000005</c:v>
                </c:pt>
                <c:pt idx="529">
                  <c:v>52.9000000000005</c:v>
                </c:pt>
                <c:pt idx="530">
                  <c:v>53.0000000000005</c:v>
                </c:pt>
                <c:pt idx="531">
                  <c:v>53.1000000000005</c:v>
                </c:pt>
                <c:pt idx="532">
                  <c:v>53.2000000000005</c:v>
                </c:pt>
                <c:pt idx="533">
                  <c:v>53.3000000000005</c:v>
                </c:pt>
                <c:pt idx="534">
                  <c:v>53.4000000000005</c:v>
                </c:pt>
                <c:pt idx="535">
                  <c:v>53.5000000000005</c:v>
                </c:pt>
                <c:pt idx="536">
                  <c:v>53.6000000000005</c:v>
                </c:pt>
                <c:pt idx="537">
                  <c:v>53.7000000000005</c:v>
                </c:pt>
                <c:pt idx="538">
                  <c:v>53.8000000000005</c:v>
                </c:pt>
                <c:pt idx="539">
                  <c:v>53.9000000000005</c:v>
                </c:pt>
                <c:pt idx="540">
                  <c:v>54.0000000000005</c:v>
                </c:pt>
              </c:numCache>
            </c:numRef>
          </c:xVal>
          <c:yVal>
            <c:numRef>
              <c:f>monoprótico!$F$6:$F$546</c:f>
              <c:numCache>
                <c:formatCode>General</c:formatCode>
                <c:ptCount val="541"/>
                <c:pt idx="0">
                  <c:v>0.999982622293702</c:v>
                </c:pt>
                <c:pt idx="1">
                  <c:v>0.99997812286238</c:v>
                </c:pt>
                <c:pt idx="2">
                  <c:v>0.999972458471523</c:v>
                </c:pt>
                <c:pt idx="3">
                  <c:v>0.999965327517178</c:v>
                </c:pt>
                <c:pt idx="4">
                  <c:v>0.999956350322154</c:v>
                </c:pt>
                <c:pt idx="5">
                  <c:v>0.9999450489324</c:v>
                </c:pt>
                <c:pt idx="6">
                  <c:v>0.999930821688878</c:v>
                </c:pt>
                <c:pt idx="7">
                  <c:v>0.99991291122612</c:v>
                </c:pt>
                <c:pt idx="8">
                  <c:v>0.999890364201712</c:v>
                </c:pt>
                <c:pt idx="9">
                  <c:v>0.999861980625517</c:v>
                </c:pt>
                <c:pt idx="10">
                  <c:v>0.999826250111395</c:v>
                </c:pt>
                <c:pt idx="11">
                  <c:v>0.999781271690145</c:v>
                </c:pt>
                <c:pt idx="12">
                  <c:v>0.999724652966537</c:v>
                </c:pt>
                <c:pt idx="13">
                  <c:v>0.999653383334318</c:v>
                </c:pt>
                <c:pt idx="14">
                  <c:v>0.999563674630692</c:v>
                </c:pt>
                <c:pt idx="15">
                  <c:v>0.999450760955447</c:v>
                </c:pt>
                <c:pt idx="16">
                  <c:v>0.999308647328271</c:v>
                </c:pt>
                <c:pt idx="17">
                  <c:v>0.999129794327501</c:v>
                </c:pt>
                <c:pt idx="18">
                  <c:v>0.998904722751479</c:v>
                </c:pt>
                <c:pt idx="19">
                  <c:v>0.998621518569473</c:v>
                </c:pt>
                <c:pt idx="20">
                  <c:v>0.998265213884001</c:v>
                </c:pt>
                <c:pt idx="21">
                  <c:v>0.997817014228547</c:v>
                </c:pt>
                <c:pt idx="22">
                  <c:v>0.997253336236837</c:v>
                </c:pt>
                <c:pt idx="23">
                  <c:v>0.996544612596927</c:v>
                </c:pt>
                <c:pt idx="24">
                  <c:v>0.995653813469901</c:v>
                </c:pt>
                <c:pt idx="25">
                  <c:v>0.994534625726963</c:v>
                </c:pt>
                <c:pt idx="26">
                  <c:v>0.993129224444049</c:v>
                </c:pt>
                <c:pt idx="27">
                  <c:v>0.991365566869207</c:v>
                </c:pt>
                <c:pt idx="28">
                  <c:v>0.989154140522919</c:v>
                </c:pt>
                <c:pt idx="29">
                  <c:v>0.986384108971218</c:v>
                </c:pt>
                <c:pt idx="30">
                  <c:v>0.982918828453206</c:v>
                </c:pt>
                <c:pt idx="31">
                  <c:v>0.97859076674954</c:v>
                </c:pt>
                <c:pt idx="32">
                  <c:v>0.97319595759616</c:v>
                </c:pt>
                <c:pt idx="33">
                  <c:v>0.966488289451629</c:v>
                </c:pt>
                <c:pt idx="34">
                  <c:v>0.95817418003701</c:v>
                </c:pt>
                <c:pt idx="35">
                  <c:v>0.947908550672625</c:v>
                </c:pt>
                <c:pt idx="36">
                  <c:v>0.935293499046078</c:v>
                </c:pt>
                <c:pt idx="37">
                  <c:v>0.91988165697098</c:v>
                </c:pt>
                <c:pt idx="38">
                  <c:v>0.901186829121667</c:v>
                </c:pt>
                <c:pt idx="39">
                  <c:v>0.878704951211851</c:v>
                </c:pt>
                <c:pt idx="40">
                  <c:v>0.851948345852573</c:v>
                </c:pt>
                <c:pt idx="41">
                  <c:v>0.820495207286423</c:v>
                </c:pt>
                <c:pt idx="42">
                  <c:v>0.784053683887815</c:v>
                </c:pt>
                <c:pt idx="43">
                  <c:v>0.742535558943069</c:v>
                </c:pt>
                <c:pt idx="44">
                  <c:v>0.6961287704296</c:v>
                </c:pt>
                <c:pt idx="45">
                  <c:v>0.645352450439382</c:v>
                </c:pt>
                <c:pt idx="46">
                  <c:v>0.591075596314943</c:v>
                </c:pt>
                <c:pt idx="47">
                  <c:v>0.534483944726832</c:v>
                </c:pt>
                <c:pt idx="48">
                  <c:v>0.476990412702438</c:v>
                </c:pt>
                <c:pt idx="49">
                  <c:v>0.420100239642119</c:v>
                </c:pt>
                <c:pt idx="50">
                  <c:v>0.365256664947684</c:v>
                </c:pt>
                <c:pt idx="51">
                  <c:v>0.313699742316688</c:v>
                </c:pt>
                <c:pt idx="52">
                  <c:v>0.266366297586194</c:v>
                </c:pt>
                <c:pt idx="53">
                  <c:v>0.22384542465817</c:v>
                </c:pt>
                <c:pt idx="54">
                  <c:v>0.186387789494414</c:v>
                </c:pt>
                <c:pt idx="55">
                  <c:v>0.153954899567906</c:v>
                </c:pt>
                <c:pt idx="56">
                  <c:v>0.12628957905492</c:v>
                </c:pt>
                <c:pt idx="57">
                  <c:v>0.102990473622728</c:v>
                </c:pt>
                <c:pt idx="58">
                  <c:v>0.0835786229304873</c:v>
                </c:pt>
                <c:pt idx="59">
                  <c:v>0.0675500289965769</c:v>
                </c:pt>
                <c:pt idx="60">
                  <c:v>0.0544128604338758</c:v>
                </c:pt>
                <c:pt idx="61">
                  <c:v>0.0437108477356845</c:v>
                </c:pt>
                <c:pt idx="62">
                  <c:v>0.0350357348319867</c:v>
                </c:pt>
                <c:pt idx="63">
                  <c:v>0.0280318671516969</c:v>
                </c:pt>
                <c:pt idx="64">
                  <c:v>0.0223956224571707</c:v>
                </c:pt>
                <c:pt idx="65">
                  <c:v>0.017871795372262</c:v>
                </c:pt>
                <c:pt idx="66">
                  <c:v>0.0142484450164785</c:v>
                </c:pt>
                <c:pt idx="67">
                  <c:v>0.0113512069216149</c:v>
                </c:pt>
                <c:pt idx="68">
                  <c:v>0.00903768373823981</c:v>
                </c:pt>
                <c:pt idx="69">
                  <c:v>0.0071922563097018</c:v>
                </c:pt>
                <c:pt idx="70">
                  <c:v>0.0057214757170905</c:v>
                </c:pt>
                <c:pt idx="71">
                  <c:v>0.00455008399956926</c:v>
                </c:pt>
                <c:pt idx="72">
                  <c:v>0.00361764567017335</c:v>
                </c:pt>
                <c:pt idx="73">
                  <c:v>0.00287573778476069</c:v>
                </c:pt>
                <c:pt idx="74">
                  <c:v>0.00228563157333034</c:v>
                </c:pt>
                <c:pt idx="75">
                  <c:v>0.0018163955620462</c:v>
                </c:pt>
                <c:pt idx="76">
                  <c:v>0.00144335349020797</c:v>
                </c:pt>
                <c:pt idx="77">
                  <c:v>0.0011468368765838</c:v>
                </c:pt>
                <c:pt idx="78">
                  <c:v>0.000911179833471206</c:v>
                </c:pt>
                <c:pt idx="79">
                  <c:v>0.000723911532528933</c:v>
                </c:pt>
                <c:pt idx="80">
                  <c:v>0.000575108996652178</c:v>
                </c:pt>
                <c:pt idx="81">
                  <c:v>0.00045687935545743</c:v>
                </c:pt>
                <c:pt idx="82">
                  <c:v>0.000362946276941894</c:v>
                </c:pt>
                <c:pt idx="83">
                  <c:v>0.000288319997916972</c:v>
                </c:pt>
                <c:pt idx="84">
                  <c:v>0.00022903429655065</c:v>
                </c:pt>
                <c:pt idx="85">
                  <c:v>0.000181936978773356</c:v>
                </c:pt>
                <c:pt idx="86">
                  <c:v>0.000144523087132804</c:v>
                </c:pt>
                <c:pt idx="87">
                  <c:v>0.000114802181095694</c:v>
                </c:pt>
                <c:pt idx="88">
                  <c:v>9.11927670563915E-005</c:v>
                </c:pt>
                <c:pt idx="89">
                  <c:v>7.24383483130609E-005</c:v>
                </c:pt>
                <c:pt idx="90">
                  <c:v>5.75406826130381E-005</c:v>
                </c:pt>
                <c:pt idx="91">
                  <c:v>4.57067297608532E-005</c:v>
                </c:pt>
                <c:pt idx="92">
                  <c:v>3.63064872681342E-005</c:v>
                </c:pt>
                <c:pt idx="93">
                  <c:v>2.88394832914837E-005</c:v>
                </c:pt>
                <c:pt idx="94">
                  <c:v>2.29081517322408E-005</c:v>
                </c:pt>
                <c:pt idx="95">
                  <c:v>1.81966774610046E-005</c:v>
                </c:pt>
                <c:pt idx="96">
                  <c:v>1.44541887808667E-005</c:v>
                </c:pt>
                <c:pt idx="97">
                  <c:v>1.1481404390809E-005</c:v>
                </c:pt>
                <c:pt idx="98">
                  <c:v>9.12002521794095E-006</c:v>
                </c:pt>
                <c:pt idx="99">
                  <c:v>7.24430712038438E-006</c:v>
                </c:pt>
                <c:pt idx="100">
                  <c:v>5.75436626045022E-006</c:v>
                </c:pt>
                <c:pt idx="101">
                  <c:v>4.57086100328315E-006</c:v>
                </c:pt>
                <c:pt idx="102">
                  <c:v>3.63076736518166E-006</c:v>
                </c:pt>
                <c:pt idx="103">
                  <c:v>2.88402318551302E-006</c:v>
                </c:pt>
                <c:pt idx="104">
                  <c:v>2.2908624047053E-006</c:v>
                </c:pt>
                <c:pt idx="105">
                  <c:v>1.81969754730488E-006</c:v>
                </c:pt>
                <c:pt idx="106">
                  <c:v>1.44543768145289E-006</c:v>
                </c:pt>
                <c:pt idx="107">
                  <c:v>1.14815230324172E-006</c:v>
                </c:pt>
                <c:pt idx="108">
                  <c:v>9.12010007592944E-007</c:v>
                </c:pt>
                <c:pt idx="109">
                  <c:v>7.24435435267947E-007</c:v>
                </c:pt>
                <c:pt idx="110">
                  <c:v>5.75439606206256E-007</c:v>
                </c:pt>
                <c:pt idx="111">
                  <c:v>4.57087980685382E-007</c:v>
                </c:pt>
                <c:pt idx="112">
                  <c:v>3.63077922944495E-007</c:v>
                </c:pt>
                <c:pt idx="113">
                  <c:v>2.88403067136323E-007</c:v>
                </c:pt>
                <c:pt idx="114">
                  <c:v>2.29086712796056E-007</c:v>
                </c:pt>
                <c:pt idx="115">
                  <c:v>1.81970052747903E-007</c:v>
                </c:pt>
                <c:pt idx="116">
                  <c:v>1.44543956181643E-007</c:v>
                </c:pt>
                <c:pt idx="117">
                  <c:v>1.14815348967129E-007</c:v>
                </c:pt>
                <c:pt idx="118">
                  <c:v>9.12010756179594E-008</c:v>
                </c:pt>
                <c:pt idx="119">
                  <c:v>7.24435907594291E-008</c:v>
                </c:pt>
                <c:pt idx="120">
                  <c:v>5.75439904224082E-008</c:v>
                </c:pt>
                <c:pt idx="121">
                  <c:v>4.57088168721943E-008</c:v>
                </c:pt>
                <c:pt idx="122">
                  <c:v>3.63078041587557E-008</c:v>
                </c:pt>
                <c:pt idx="123">
                  <c:v>2.88403141995041E-008</c:v>
                </c:pt>
                <c:pt idx="124">
                  <c:v>2.29086760028718E-008</c:v>
                </c:pt>
                <c:pt idx="125">
                  <c:v>1.81970082549699E-008</c:v>
                </c:pt>
                <c:pt idx="126">
                  <c:v>1.44543974985306E-008</c:v>
                </c:pt>
                <c:pt idx="127">
                  <c:v>1.14815360831439E-008</c:v>
                </c:pt>
                <c:pt idx="128">
                  <c:v>9.12010831038334E-009</c:v>
                </c:pt>
                <c:pt idx="129">
                  <c:v>7.24435954826965E-009</c:v>
                </c:pt>
                <c:pt idx="130">
                  <c:v>5.75439934025885E-009</c:v>
                </c:pt>
                <c:pt idx="131">
                  <c:v>4.57088187525611E-009</c:v>
                </c:pt>
                <c:pt idx="132">
                  <c:v>3.6307805345187E-009</c:v>
                </c:pt>
                <c:pt idx="133">
                  <c:v>2.88403149480917E-009</c:v>
                </c:pt>
                <c:pt idx="134">
                  <c:v>2.29086764751986E-009</c:v>
                </c:pt>
                <c:pt idx="135">
                  <c:v>1.81970085529881E-009</c:v>
                </c:pt>
                <c:pt idx="136">
                  <c:v>1.44543976865674E-009</c:v>
                </c:pt>
                <c:pt idx="137">
                  <c:v>1.14815362017871E-009</c:v>
                </c:pt>
                <c:pt idx="138">
                  <c:v>9.12010838524215E-010</c:v>
                </c:pt>
                <c:pt idx="139">
                  <c:v>7.24435959550238E-010</c:v>
                </c:pt>
                <c:pt idx="140">
                  <c:v>5.7543993700607E-010</c:v>
                </c:pt>
                <c:pt idx="141">
                  <c:v>4.57088189405981E-010</c:v>
                </c:pt>
                <c:pt idx="142">
                  <c:v>3.63078054638304E-010</c:v>
                </c:pt>
                <c:pt idx="143">
                  <c:v>2.88403150229507E-010</c:v>
                </c:pt>
                <c:pt idx="144">
                  <c:v>2.29086765224315E-010</c:v>
                </c:pt>
                <c:pt idx="145">
                  <c:v>1.819700858279E-010</c:v>
                </c:pt>
                <c:pt idx="146">
                  <c:v>1.44543977053712E-010</c:v>
                </c:pt>
                <c:pt idx="147">
                  <c:v>1.14815362136515E-010</c:v>
                </c:pt>
                <c:pt idx="148">
                  <c:v>9.1201083927281E-011</c:v>
                </c:pt>
                <c:pt idx="149">
                  <c:v>7.24435960022571E-011</c:v>
                </c:pt>
                <c:pt idx="150">
                  <c:v>5.75439937304093E-011</c:v>
                </c:pt>
                <c:pt idx="151">
                  <c:v>4.57088189594021E-011</c:v>
                </c:pt>
                <c:pt idx="152">
                  <c:v>3.6307805475695E-011</c:v>
                </c:pt>
                <c:pt idx="153">
                  <c:v>2.88403150304368E-011</c:v>
                </c:pt>
                <c:pt idx="154">
                  <c:v>2.2908676527155E-011</c:v>
                </c:pt>
                <c:pt idx="155">
                  <c:v>1.81970085857703E-011</c:v>
                </c:pt>
                <c:pt idx="156">
                  <c:v>1.44543977072517E-011</c:v>
                </c:pt>
                <c:pt idx="157">
                  <c:v>1.1481536214838E-011</c:v>
                </c:pt>
                <c:pt idx="158">
                  <c:v>9.12010839347676E-012</c:v>
                </c:pt>
                <c:pt idx="159">
                  <c:v>7.24435960069809E-012</c:v>
                </c:pt>
                <c:pt idx="160">
                  <c:v>5.75439937333899E-012</c:v>
                </c:pt>
                <c:pt idx="161">
                  <c:v>4.57088189612829E-012</c:v>
                </c:pt>
                <c:pt idx="162">
                  <c:v>3.63078054768816E-012</c:v>
                </c:pt>
                <c:pt idx="163">
                  <c:v>2.88403150311854E-012</c:v>
                </c:pt>
                <c:pt idx="164">
                  <c:v>2.29086765276272E-012</c:v>
                </c:pt>
                <c:pt idx="165">
                  <c:v>1.81970085860682E-012</c:v>
                </c:pt>
                <c:pt idx="166">
                  <c:v>1.44543977074395E-012</c:v>
                </c:pt>
                <c:pt idx="167">
                  <c:v>1.14815362149565E-012</c:v>
                </c:pt>
                <c:pt idx="168">
                  <c:v>9.12010839355143E-013</c:v>
                </c:pt>
                <c:pt idx="169">
                  <c:v>7.24435960074515E-013</c:v>
                </c:pt>
                <c:pt idx="170">
                  <c:v>5.75439937336863E-013</c:v>
                </c:pt>
                <c:pt idx="171">
                  <c:v>4.57088189614694E-013</c:v>
                </c:pt>
                <c:pt idx="172">
                  <c:v>3.63078054769991E-013</c:v>
                </c:pt>
                <c:pt idx="173">
                  <c:v>2.88403150312593E-013</c:v>
                </c:pt>
                <c:pt idx="174">
                  <c:v>2.29086765276737E-013</c:v>
                </c:pt>
                <c:pt idx="175">
                  <c:v>1.81970085860974E-013</c:v>
                </c:pt>
                <c:pt idx="176">
                  <c:v>1.44543977074578E-013</c:v>
                </c:pt>
                <c:pt idx="177">
                  <c:v>1.1481536214968E-013</c:v>
                </c:pt>
                <c:pt idx="178">
                  <c:v>9.12010839355862E-014</c:v>
                </c:pt>
                <c:pt idx="179">
                  <c:v>7.24435960074963E-014</c:v>
                </c:pt>
                <c:pt idx="180">
                  <c:v>5.75439937337143E-014</c:v>
                </c:pt>
                <c:pt idx="181">
                  <c:v>4.57088189614867E-014</c:v>
                </c:pt>
                <c:pt idx="182">
                  <c:v>3.63078054770097E-014</c:v>
                </c:pt>
                <c:pt idx="183">
                  <c:v>2.88403150312659E-014</c:v>
                </c:pt>
                <c:pt idx="184">
                  <c:v>2.29086765276776E-014</c:v>
                </c:pt>
                <c:pt idx="185">
                  <c:v>1.81970085860998E-014</c:v>
                </c:pt>
                <c:pt idx="186">
                  <c:v>1.44543977074593E-014</c:v>
                </c:pt>
                <c:pt idx="187">
                  <c:v>1.14815362149688E-014</c:v>
                </c:pt>
                <c:pt idx="188">
                  <c:v>9.12010839355907E-015</c:v>
                </c:pt>
                <c:pt idx="189">
                  <c:v>7.24435960074987E-015</c:v>
                </c:pt>
                <c:pt idx="190">
                  <c:v>5.75439937337153E-015</c:v>
                </c:pt>
                <c:pt idx="191">
                  <c:v>4.57088189614871E-015</c:v>
                </c:pt>
                <c:pt idx="192">
                  <c:v>3.63078054770098E-015</c:v>
                </c:pt>
                <c:pt idx="193">
                  <c:v>2.88403150312657E-015</c:v>
                </c:pt>
                <c:pt idx="194">
                  <c:v>2.29086765276774E-015</c:v>
                </c:pt>
                <c:pt idx="195">
                  <c:v>1.81970085860995E-015</c:v>
                </c:pt>
                <c:pt idx="196">
                  <c:v>1.4454397707459E-015</c:v>
                </c:pt>
                <c:pt idx="197">
                  <c:v>1.14815362149685E-015</c:v>
                </c:pt>
                <c:pt idx="198">
                  <c:v>9.12010839355885E-016</c:v>
                </c:pt>
                <c:pt idx="199">
                  <c:v>7.24435960074968E-016</c:v>
                </c:pt>
                <c:pt idx="200">
                  <c:v>5.75439937337137E-016</c:v>
                </c:pt>
                <c:pt idx="201">
                  <c:v>4.57088189614858E-016</c:v>
                </c:pt>
                <c:pt idx="202">
                  <c:v>3.63078054770087E-016</c:v>
                </c:pt>
                <c:pt idx="203">
                  <c:v>2.88403150312648E-016</c:v>
                </c:pt>
                <c:pt idx="204">
                  <c:v>2.29086765276767E-016</c:v>
                </c:pt>
                <c:pt idx="205">
                  <c:v>1.81970085860989E-016</c:v>
                </c:pt>
                <c:pt idx="206">
                  <c:v>1.44543977074585E-016</c:v>
                </c:pt>
                <c:pt idx="207">
                  <c:v>1.14815362149682E-016</c:v>
                </c:pt>
                <c:pt idx="208">
                  <c:v>9.12010839355855E-017</c:v>
                </c:pt>
                <c:pt idx="209">
                  <c:v>7.24435960074945E-017</c:v>
                </c:pt>
                <c:pt idx="210">
                  <c:v>5.75439937337119E-017</c:v>
                </c:pt>
                <c:pt idx="211">
                  <c:v>4.57088189614843E-017</c:v>
                </c:pt>
                <c:pt idx="212">
                  <c:v>3.63078054770075E-017</c:v>
                </c:pt>
                <c:pt idx="213">
                  <c:v>2.88403150312639E-017</c:v>
                </c:pt>
                <c:pt idx="214">
                  <c:v>2.29086765276759E-017</c:v>
                </c:pt>
                <c:pt idx="215">
                  <c:v>1.81970085860983E-017</c:v>
                </c:pt>
                <c:pt idx="216">
                  <c:v>1.4454397707458E-017</c:v>
                </c:pt>
                <c:pt idx="217">
                  <c:v>1.14815362149678E-017</c:v>
                </c:pt>
                <c:pt idx="218">
                  <c:v>9.12010839355826E-018</c:v>
                </c:pt>
                <c:pt idx="219">
                  <c:v>7.24435960074921E-018</c:v>
                </c:pt>
                <c:pt idx="220">
                  <c:v>5.754399373371E-018</c:v>
                </c:pt>
                <c:pt idx="221">
                  <c:v>4.57088189614828E-018</c:v>
                </c:pt>
                <c:pt idx="222">
                  <c:v>3.63078054770063E-018</c:v>
                </c:pt>
                <c:pt idx="223">
                  <c:v>2.88403150312629E-018</c:v>
                </c:pt>
                <c:pt idx="224">
                  <c:v>2.29086765276752E-018</c:v>
                </c:pt>
                <c:pt idx="225">
                  <c:v>1.81970085860977E-018</c:v>
                </c:pt>
                <c:pt idx="226">
                  <c:v>1.44543977074576E-018</c:v>
                </c:pt>
                <c:pt idx="227">
                  <c:v>1.14815362149674E-018</c:v>
                </c:pt>
                <c:pt idx="228">
                  <c:v>9.12010839355796E-019</c:v>
                </c:pt>
                <c:pt idx="229">
                  <c:v>7.24435960074897E-019</c:v>
                </c:pt>
                <c:pt idx="230">
                  <c:v>5.75439937337081E-019</c:v>
                </c:pt>
                <c:pt idx="231">
                  <c:v>4.57088189614814E-019</c:v>
                </c:pt>
                <c:pt idx="232">
                  <c:v>3.63078054770051E-019</c:v>
                </c:pt>
                <c:pt idx="233">
                  <c:v>2.8840315031262E-019</c:v>
                </c:pt>
                <c:pt idx="234">
                  <c:v>2.29086765276744E-019</c:v>
                </c:pt>
                <c:pt idx="235">
                  <c:v>1.81970085860971E-019</c:v>
                </c:pt>
                <c:pt idx="236">
                  <c:v>1.44543977074571E-019</c:v>
                </c:pt>
                <c:pt idx="237">
                  <c:v>1.14815362149671E-019</c:v>
                </c:pt>
                <c:pt idx="238">
                  <c:v>9.12010839355766E-020</c:v>
                </c:pt>
                <c:pt idx="239">
                  <c:v>7.24435960074874E-020</c:v>
                </c:pt>
                <c:pt idx="240">
                  <c:v>5.75439937337063E-020</c:v>
                </c:pt>
                <c:pt idx="241">
                  <c:v>4.57088189614799E-020</c:v>
                </c:pt>
                <c:pt idx="242">
                  <c:v>3.63078054770039E-020</c:v>
                </c:pt>
                <c:pt idx="243">
                  <c:v>2.8840315031261E-020</c:v>
                </c:pt>
                <c:pt idx="244">
                  <c:v>2.29086765276737E-020</c:v>
                </c:pt>
                <c:pt idx="245">
                  <c:v>1.81970085860965E-020</c:v>
                </c:pt>
                <c:pt idx="246">
                  <c:v>1.44543977074566E-020</c:v>
                </c:pt>
                <c:pt idx="247">
                  <c:v>1.14815362149667E-020</c:v>
                </c:pt>
                <c:pt idx="248">
                  <c:v>9.12010839355736E-021</c:v>
                </c:pt>
                <c:pt idx="249">
                  <c:v>7.2443596007485E-021</c:v>
                </c:pt>
                <c:pt idx="250">
                  <c:v>5.75439937337044E-021</c:v>
                </c:pt>
                <c:pt idx="251">
                  <c:v>4.57088189614784E-021</c:v>
                </c:pt>
                <c:pt idx="252">
                  <c:v>3.63078054770028E-021</c:v>
                </c:pt>
                <c:pt idx="253">
                  <c:v>2.88403150312601E-021</c:v>
                </c:pt>
                <c:pt idx="254">
                  <c:v>2.29086765276729E-021</c:v>
                </c:pt>
                <c:pt idx="255">
                  <c:v>1.8197008586096E-021</c:v>
                </c:pt>
                <c:pt idx="256">
                  <c:v>1.44543977074561E-021</c:v>
                </c:pt>
                <c:pt idx="257">
                  <c:v>1.14815362149663E-021</c:v>
                </c:pt>
                <c:pt idx="258">
                  <c:v>9.12010839355706E-022</c:v>
                </c:pt>
                <c:pt idx="259">
                  <c:v>7.24435960074826E-022</c:v>
                </c:pt>
                <c:pt idx="260">
                  <c:v>5.75439937337025E-022</c:v>
                </c:pt>
                <c:pt idx="261">
                  <c:v>4.57088189614769E-022</c:v>
                </c:pt>
                <c:pt idx="262">
                  <c:v>3.63078054770016E-022</c:v>
                </c:pt>
                <c:pt idx="263">
                  <c:v>2.88403150312592E-022</c:v>
                </c:pt>
                <c:pt idx="264">
                  <c:v>2.29086765276722E-022</c:v>
                </c:pt>
                <c:pt idx="265">
                  <c:v>1.81970085860954E-022</c:v>
                </c:pt>
                <c:pt idx="266">
                  <c:v>1.44543977074557E-022</c:v>
                </c:pt>
                <c:pt idx="267">
                  <c:v>1.14815362149659E-022</c:v>
                </c:pt>
                <c:pt idx="268">
                  <c:v>9.12010839355677E-023</c:v>
                </c:pt>
                <c:pt idx="269">
                  <c:v>7.24435960074802E-023</c:v>
                </c:pt>
                <c:pt idx="270">
                  <c:v>5.75439937337006E-023</c:v>
                </c:pt>
                <c:pt idx="271">
                  <c:v>4.57088189614754E-023</c:v>
                </c:pt>
                <c:pt idx="272">
                  <c:v>3.63078054770004E-023</c:v>
                </c:pt>
                <c:pt idx="273">
                  <c:v>2.88403150312582E-023</c:v>
                </c:pt>
                <c:pt idx="274">
                  <c:v>2.29086765276714E-023</c:v>
                </c:pt>
                <c:pt idx="275">
                  <c:v>1.81970085860948E-023</c:v>
                </c:pt>
                <c:pt idx="276">
                  <c:v>1.44543977074552E-023</c:v>
                </c:pt>
                <c:pt idx="277">
                  <c:v>1.14815362149656E-023</c:v>
                </c:pt>
                <c:pt idx="278">
                  <c:v>9.12010839355647E-024</c:v>
                </c:pt>
                <c:pt idx="279">
                  <c:v>7.24435960074779E-024</c:v>
                </c:pt>
                <c:pt idx="280">
                  <c:v>5.75439937336987E-024</c:v>
                </c:pt>
                <c:pt idx="281">
                  <c:v>4.57088189614739E-024</c:v>
                </c:pt>
                <c:pt idx="282">
                  <c:v>3.63078054769992E-024</c:v>
                </c:pt>
                <c:pt idx="283">
                  <c:v>2.88403150312573E-024</c:v>
                </c:pt>
                <c:pt idx="284">
                  <c:v>2.29086765276707E-024</c:v>
                </c:pt>
                <c:pt idx="285">
                  <c:v>1.81970085860942E-024</c:v>
                </c:pt>
                <c:pt idx="286">
                  <c:v>1.44543977074547E-024</c:v>
                </c:pt>
                <c:pt idx="287">
                  <c:v>1.14815362149652E-024</c:v>
                </c:pt>
                <c:pt idx="288">
                  <c:v>9.12010839355617E-025</c:v>
                </c:pt>
                <c:pt idx="289">
                  <c:v>7.24435960074755E-025</c:v>
                </c:pt>
                <c:pt idx="290">
                  <c:v>5.75439937336968E-025</c:v>
                </c:pt>
                <c:pt idx="291">
                  <c:v>4.57088189614724E-025</c:v>
                </c:pt>
                <c:pt idx="292">
                  <c:v>3.6307805476998E-025</c:v>
                </c:pt>
                <c:pt idx="293">
                  <c:v>2.88403150312563E-025</c:v>
                </c:pt>
                <c:pt idx="294">
                  <c:v>2.29086765276699E-025</c:v>
                </c:pt>
                <c:pt idx="295">
                  <c:v>1.81970085860936E-025</c:v>
                </c:pt>
                <c:pt idx="296">
                  <c:v>1.44543977074543E-025</c:v>
                </c:pt>
                <c:pt idx="297">
                  <c:v>1.14815362149648E-025</c:v>
                </c:pt>
                <c:pt idx="298">
                  <c:v>9.12010839355587E-026</c:v>
                </c:pt>
                <c:pt idx="299">
                  <c:v>7.24435960074731E-026</c:v>
                </c:pt>
                <c:pt idx="300">
                  <c:v>5.7543993733695E-026</c:v>
                </c:pt>
                <c:pt idx="301">
                  <c:v>4.57088189614709E-026</c:v>
                </c:pt>
                <c:pt idx="302">
                  <c:v>3.63078054769968E-026</c:v>
                </c:pt>
                <c:pt idx="303">
                  <c:v>2.88403150312554E-026</c:v>
                </c:pt>
                <c:pt idx="304">
                  <c:v>2.29086765276692E-026</c:v>
                </c:pt>
                <c:pt idx="305">
                  <c:v>1.8197008586093E-026</c:v>
                </c:pt>
                <c:pt idx="306">
                  <c:v>1.44543977074538E-026</c:v>
                </c:pt>
                <c:pt idx="307">
                  <c:v>1.14815362149644E-026</c:v>
                </c:pt>
                <c:pt idx="308">
                  <c:v>9.12010839355557E-027</c:v>
                </c:pt>
                <c:pt idx="309">
                  <c:v>7.24435960074708E-027</c:v>
                </c:pt>
                <c:pt idx="310">
                  <c:v>5.75439937336931E-027</c:v>
                </c:pt>
                <c:pt idx="311">
                  <c:v>4.57088189614694E-027</c:v>
                </c:pt>
                <c:pt idx="312">
                  <c:v>3.63078054769956E-027</c:v>
                </c:pt>
                <c:pt idx="313">
                  <c:v>2.88403150312544E-027</c:v>
                </c:pt>
                <c:pt idx="314">
                  <c:v>2.29086765276684E-027</c:v>
                </c:pt>
                <c:pt idx="315">
                  <c:v>1.81970085860924E-027</c:v>
                </c:pt>
                <c:pt idx="316">
                  <c:v>1.44543977074533E-027</c:v>
                </c:pt>
                <c:pt idx="317">
                  <c:v>1.14815362149641E-027</c:v>
                </c:pt>
                <c:pt idx="318">
                  <c:v>9.12010839355527E-028</c:v>
                </c:pt>
                <c:pt idx="319">
                  <c:v>7.24435960074684E-028</c:v>
                </c:pt>
                <c:pt idx="320">
                  <c:v>5.75439937336912E-028</c:v>
                </c:pt>
                <c:pt idx="321">
                  <c:v>4.57088189614679E-028</c:v>
                </c:pt>
                <c:pt idx="322">
                  <c:v>3.63078054769944E-028</c:v>
                </c:pt>
                <c:pt idx="323">
                  <c:v>2.88403150312535E-028</c:v>
                </c:pt>
                <c:pt idx="324">
                  <c:v>2.29086765276677E-028</c:v>
                </c:pt>
                <c:pt idx="325">
                  <c:v>1.81970085860918E-028</c:v>
                </c:pt>
                <c:pt idx="326">
                  <c:v>1.44543977074528E-028</c:v>
                </c:pt>
                <c:pt idx="327">
                  <c:v>1.14815362149637E-028</c:v>
                </c:pt>
                <c:pt idx="328">
                  <c:v>9.12010839355497E-029</c:v>
                </c:pt>
                <c:pt idx="329">
                  <c:v>7.2443596007466E-029</c:v>
                </c:pt>
                <c:pt idx="330">
                  <c:v>5.75439937336893E-029</c:v>
                </c:pt>
                <c:pt idx="331">
                  <c:v>4.57088189614664E-029</c:v>
                </c:pt>
                <c:pt idx="332">
                  <c:v>3.63078054769932E-029</c:v>
                </c:pt>
                <c:pt idx="333">
                  <c:v>2.88403150312526E-029</c:v>
                </c:pt>
                <c:pt idx="334">
                  <c:v>2.29086765276669E-029</c:v>
                </c:pt>
                <c:pt idx="335">
                  <c:v>1.81970085860912E-029</c:v>
                </c:pt>
                <c:pt idx="336">
                  <c:v>1.44543977074524E-029</c:v>
                </c:pt>
                <c:pt idx="337">
                  <c:v>1.14815362149633E-029</c:v>
                </c:pt>
                <c:pt idx="338">
                  <c:v>9.12010839355468E-030</c:v>
                </c:pt>
                <c:pt idx="339">
                  <c:v>7.24435960074636E-030</c:v>
                </c:pt>
                <c:pt idx="340">
                  <c:v>5.75439937336874E-030</c:v>
                </c:pt>
                <c:pt idx="341">
                  <c:v>4.57088189614649E-030</c:v>
                </c:pt>
                <c:pt idx="342">
                  <c:v>3.63078054769921E-030</c:v>
                </c:pt>
                <c:pt idx="343">
                  <c:v>2.88403150312516E-030</c:v>
                </c:pt>
                <c:pt idx="344">
                  <c:v>2.29086765276662E-030</c:v>
                </c:pt>
                <c:pt idx="345">
                  <c:v>1.81970085860906E-030</c:v>
                </c:pt>
                <c:pt idx="346">
                  <c:v>1.44543977074519E-030</c:v>
                </c:pt>
                <c:pt idx="347">
                  <c:v>1.14815362149629E-030</c:v>
                </c:pt>
                <c:pt idx="348">
                  <c:v>9.12010839355438E-031</c:v>
                </c:pt>
                <c:pt idx="349">
                  <c:v>7.24435960074613E-031</c:v>
                </c:pt>
                <c:pt idx="350">
                  <c:v>5.75439937336855E-031</c:v>
                </c:pt>
                <c:pt idx="351">
                  <c:v>4.57088189614634E-031</c:v>
                </c:pt>
                <c:pt idx="352">
                  <c:v>3.63078054769909E-031</c:v>
                </c:pt>
                <c:pt idx="353">
                  <c:v>2.88403150312507E-031</c:v>
                </c:pt>
                <c:pt idx="354">
                  <c:v>2.29086765276654E-031</c:v>
                </c:pt>
                <c:pt idx="355">
                  <c:v>1.819700858609E-031</c:v>
                </c:pt>
                <c:pt idx="356">
                  <c:v>1.44543977074514E-031</c:v>
                </c:pt>
                <c:pt idx="357">
                  <c:v>1.14815362149625E-031</c:v>
                </c:pt>
                <c:pt idx="358">
                  <c:v>9.12010839355408E-032</c:v>
                </c:pt>
                <c:pt idx="359">
                  <c:v>7.24435960074589E-032</c:v>
                </c:pt>
                <c:pt idx="360">
                  <c:v>5.75439937336837E-032</c:v>
                </c:pt>
                <c:pt idx="361">
                  <c:v>4.57088189614619E-032</c:v>
                </c:pt>
                <c:pt idx="362">
                  <c:v>3.63078054769897E-032</c:v>
                </c:pt>
                <c:pt idx="363">
                  <c:v>2.88403150312497E-032</c:v>
                </c:pt>
                <c:pt idx="364">
                  <c:v>2.29086765276647E-032</c:v>
                </c:pt>
                <c:pt idx="365">
                  <c:v>1.81970085860894E-032</c:v>
                </c:pt>
                <c:pt idx="366">
                  <c:v>1.44543977074509E-032</c:v>
                </c:pt>
                <c:pt idx="367">
                  <c:v>1.14815362149622E-032</c:v>
                </c:pt>
                <c:pt idx="368">
                  <c:v>9.12010839355378E-033</c:v>
                </c:pt>
                <c:pt idx="369">
                  <c:v>7.24435960074565E-033</c:v>
                </c:pt>
                <c:pt idx="370">
                  <c:v>5.75439937336818E-033</c:v>
                </c:pt>
                <c:pt idx="371">
                  <c:v>4.57088189614604E-033</c:v>
                </c:pt>
                <c:pt idx="372">
                  <c:v>3.63078054769885E-033</c:v>
                </c:pt>
                <c:pt idx="373">
                  <c:v>2.88403150312488E-033</c:v>
                </c:pt>
                <c:pt idx="374">
                  <c:v>2.29086765276639E-033</c:v>
                </c:pt>
                <c:pt idx="375">
                  <c:v>1.81970085860888E-033</c:v>
                </c:pt>
                <c:pt idx="376">
                  <c:v>1.44543977074505E-033</c:v>
                </c:pt>
                <c:pt idx="377">
                  <c:v>1.14815362149618E-033</c:v>
                </c:pt>
                <c:pt idx="378">
                  <c:v>9.12010839355348E-034</c:v>
                </c:pt>
                <c:pt idx="379">
                  <c:v>7.24435960074542E-034</c:v>
                </c:pt>
                <c:pt idx="380">
                  <c:v>5.75439937336799E-034</c:v>
                </c:pt>
                <c:pt idx="381">
                  <c:v>4.57088189614589E-034</c:v>
                </c:pt>
                <c:pt idx="382">
                  <c:v>3.63078054769873E-034</c:v>
                </c:pt>
                <c:pt idx="383">
                  <c:v>2.88403150312478E-034</c:v>
                </c:pt>
                <c:pt idx="384">
                  <c:v>2.29086765276632E-034</c:v>
                </c:pt>
                <c:pt idx="385">
                  <c:v>1.81970085860882E-034</c:v>
                </c:pt>
                <c:pt idx="386">
                  <c:v>1.445439770745E-034</c:v>
                </c:pt>
                <c:pt idx="387">
                  <c:v>1.14815362149614E-034</c:v>
                </c:pt>
                <c:pt idx="388">
                  <c:v>9.12010839355318E-035</c:v>
                </c:pt>
                <c:pt idx="389">
                  <c:v>7.24435960074518E-035</c:v>
                </c:pt>
                <c:pt idx="390">
                  <c:v>5.7543993733678E-035</c:v>
                </c:pt>
                <c:pt idx="391">
                  <c:v>4.57088189614574E-035</c:v>
                </c:pt>
                <c:pt idx="392">
                  <c:v>3.63078054769861E-035</c:v>
                </c:pt>
                <c:pt idx="393">
                  <c:v>2.88403150312469E-035</c:v>
                </c:pt>
                <c:pt idx="394">
                  <c:v>2.29086765276624E-035</c:v>
                </c:pt>
                <c:pt idx="395">
                  <c:v>1.81970085860876E-035</c:v>
                </c:pt>
                <c:pt idx="396">
                  <c:v>1.44543977074495E-035</c:v>
                </c:pt>
                <c:pt idx="397">
                  <c:v>1.1481536214961E-035</c:v>
                </c:pt>
                <c:pt idx="398">
                  <c:v>9.12010839355289E-036</c:v>
                </c:pt>
                <c:pt idx="399">
                  <c:v>7.24435960074494E-036</c:v>
                </c:pt>
                <c:pt idx="400">
                  <c:v>5.75439937336761E-036</c:v>
                </c:pt>
                <c:pt idx="401">
                  <c:v>4.57088189614559E-036</c:v>
                </c:pt>
                <c:pt idx="402">
                  <c:v>3.63078054769849E-036</c:v>
                </c:pt>
                <c:pt idx="403">
                  <c:v>2.88403150312459E-036</c:v>
                </c:pt>
                <c:pt idx="404">
                  <c:v>2.29086765276617E-036</c:v>
                </c:pt>
                <c:pt idx="405">
                  <c:v>1.8197008586087E-036</c:v>
                </c:pt>
                <c:pt idx="406">
                  <c:v>1.44543977074491E-036</c:v>
                </c:pt>
                <c:pt idx="407">
                  <c:v>1.14815362149607E-036</c:v>
                </c:pt>
                <c:pt idx="408">
                  <c:v>9.12010839355259E-037</c:v>
                </c:pt>
                <c:pt idx="409">
                  <c:v>7.24435960074471E-037</c:v>
                </c:pt>
                <c:pt idx="410">
                  <c:v>5.75439937336742E-037</c:v>
                </c:pt>
                <c:pt idx="411">
                  <c:v>4.57088189614544E-037</c:v>
                </c:pt>
                <c:pt idx="412">
                  <c:v>3.63078054769837E-037</c:v>
                </c:pt>
                <c:pt idx="413">
                  <c:v>2.8840315031245E-037</c:v>
                </c:pt>
                <c:pt idx="414">
                  <c:v>2.29086765276609E-037</c:v>
                </c:pt>
                <c:pt idx="415">
                  <c:v>1.81970085860864E-037</c:v>
                </c:pt>
                <c:pt idx="416">
                  <c:v>1.44543977074486E-037</c:v>
                </c:pt>
                <c:pt idx="417">
                  <c:v>1.14815362149603E-037</c:v>
                </c:pt>
                <c:pt idx="418">
                  <c:v>9.12010839355229E-038</c:v>
                </c:pt>
                <c:pt idx="419">
                  <c:v>7.24435960074447E-038</c:v>
                </c:pt>
                <c:pt idx="420">
                  <c:v>5.75439937336724E-038</c:v>
                </c:pt>
                <c:pt idx="421">
                  <c:v>4.57088189614529E-038</c:v>
                </c:pt>
                <c:pt idx="422">
                  <c:v>3.63078054769826E-038</c:v>
                </c:pt>
                <c:pt idx="423">
                  <c:v>2.88403150312441E-038</c:v>
                </c:pt>
                <c:pt idx="424">
                  <c:v>2.29086765276602E-038</c:v>
                </c:pt>
                <c:pt idx="425">
                  <c:v>1.81970085860858E-038</c:v>
                </c:pt>
                <c:pt idx="426">
                  <c:v>1.44543977074481E-038</c:v>
                </c:pt>
                <c:pt idx="427">
                  <c:v>1.14815362149599E-038</c:v>
                </c:pt>
                <c:pt idx="428">
                  <c:v>9.12010839355199E-039</c:v>
                </c:pt>
                <c:pt idx="429">
                  <c:v>7.24435960074423E-039</c:v>
                </c:pt>
                <c:pt idx="430">
                  <c:v>5.75439937336705E-039</c:v>
                </c:pt>
                <c:pt idx="431">
                  <c:v>4.57088189614514E-039</c:v>
                </c:pt>
                <c:pt idx="432">
                  <c:v>3.63078054769814E-039</c:v>
                </c:pt>
                <c:pt idx="433">
                  <c:v>2.88403150312431E-039</c:v>
                </c:pt>
                <c:pt idx="434">
                  <c:v>2.29086765276594E-039</c:v>
                </c:pt>
                <c:pt idx="435">
                  <c:v>1.81970085860852E-039</c:v>
                </c:pt>
                <c:pt idx="436">
                  <c:v>1.44543977074476E-039</c:v>
                </c:pt>
                <c:pt idx="437">
                  <c:v>1.14815362149595E-039</c:v>
                </c:pt>
                <c:pt idx="438">
                  <c:v>9.12010839355169E-040</c:v>
                </c:pt>
                <c:pt idx="439">
                  <c:v>7.244359600744E-040</c:v>
                </c:pt>
                <c:pt idx="440">
                  <c:v>5.75439937336686E-040</c:v>
                </c:pt>
                <c:pt idx="441">
                  <c:v>4.57088189614499E-040</c:v>
                </c:pt>
                <c:pt idx="442">
                  <c:v>3.63078054769802E-040</c:v>
                </c:pt>
                <c:pt idx="443">
                  <c:v>2.88403150312422E-040</c:v>
                </c:pt>
                <c:pt idx="444">
                  <c:v>2.29086765276587E-040</c:v>
                </c:pt>
                <c:pt idx="445">
                  <c:v>1.81970085860846E-040</c:v>
                </c:pt>
                <c:pt idx="446">
                  <c:v>1.44543977074472E-040</c:v>
                </c:pt>
                <c:pt idx="447">
                  <c:v>1.14815362149592E-040</c:v>
                </c:pt>
                <c:pt idx="448">
                  <c:v>9.12010839355139E-041</c:v>
                </c:pt>
                <c:pt idx="449">
                  <c:v>7.24435960074376E-041</c:v>
                </c:pt>
                <c:pt idx="450">
                  <c:v>5.75439937336667E-041</c:v>
                </c:pt>
                <c:pt idx="451">
                  <c:v>4.57088189614484E-041</c:v>
                </c:pt>
                <c:pt idx="452">
                  <c:v>3.6307805476979E-041</c:v>
                </c:pt>
                <c:pt idx="453">
                  <c:v>2.88403150312412E-041</c:v>
                </c:pt>
                <c:pt idx="454">
                  <c:v>2.29086765276579E-041</c:v>
                </c:pt>
                <c:pt idx="455">
                  <c:v>1.8197008586084E-041</c:v>
                </c:pt>
                <c:pt idx="456">
                  <c:v>1.44543977074467E-041</c:v>
                </c:pt>
                <c:pt idx="457">
                  <c:v>1.14815362149588E-041</c:v>
                </c:pt>
                <c:pt idx="458">
                  <c:v>9.12010839355109E-042</c:v>
                </c:pt>
                <c:pt idx="459">
                  <c:v>7.24435960074352E-042</c:v>
                </c:pt>
                <c:pt idx="460">
                  <c:v>5.75439937336648E-042</c:v>
                </c:pt>
                <c:pt idx="461">
                  <c:v>4.57088189614469E-042</c:v>
                </c:pt>
                <c:pt idx="462">
                  <c:v>3.63078054769778E-042</c:v>
                </c:pt>
                <c:pt idx="463">
                  <c:v>2.88403150312403E-042</c:v>
                </c:pt>
                <c:pt idx="464">
                  <c:v>2.29086765276572E-042</c:v>
                </c:pt>
                <c:pt idx="465">
                  <c:v>1.81970085860834E-042</c:v>
                </c:pt>
                <c:pt idx="466">
                  <c:v>1.44543977074462E-042</c:v>
                </c:pt>
                <c:pt idx="467">
                  <c:v>1.14815362149584E-042</c:v>
                </c:pt>
                <c:pt idx="468">
                  <c:v>9.1201083935508E-043</c:v>
                </c:pt>
                <c:pt idx="469">
                  <c:v>7.24435960074328E-043</c:v>
                </c:pt>
                <c:pt idx="470">
                  <c:v>5.75439937336629E-043</c:v>
                </c:pt>
                <c:pt idx="471">
                  <c:v>4.57088189614455E-043</c:v>
                </c:pt>
                <c:pt idx="472">
                  <c:v>3.63078054769766E-043</c:v>
                </c:pt>
                <c:pt idx="473">
                  <c:v>2.88403150312393E-043</c:v>
                </c:pt>
                <c:pt idx="474">
                  <c:v>2.29086765276564E-043</c:v>
                </c:pt>
                <c:pt idx="475">
                  <c:v>1.81970085860829E-043</c:v>
                </c:pt>
                <c:pt idx="476">
                  <c:v>1.44543977074457E-043</c:v>
                </c:pt>
                <c:pt idx="477">
                  <c:v>1.1481536214958E-043</c:v>
                </c:pt>
                <c:pt idx="478">
                  <c:v>9.1201083935505E-044</c:v>
                </c:pt>
                <c:pt idx="479">
                  <c:v>7.24435960074305E-044</c:v>
                </c:pt>
                <c:pt idx="480">
                  <c:v>5.75439937336611E-044</c:v>
                </c:pt>
                <c:pt idx="481">
                  <c:v>4.5708818961444E-044</c:v>
                </c:pt>
                <c:pt idx="482">
                  <c:v>3.63078054769754E-044</c:v>
                </c:pt>
                <c:pt idx="483">
                  <c:v>2.88403150312384E-044</c:v>
                </c:pt>
                <c:pt idx="484">
                  <c:v>2.29086765276557E-044</c:v>
                </c:pt>
                <c:pt idx="485">
                  <c:v>1.81970085860823E-044</c:v>
                </c:pt>
                <c:pt idx="486">
                  <c:v>1.44543977074453E-044</c:v>
                </c:pt>
                <c:pt idx="487">
                  <c:v>1.14815362149577E-044</c:v>
                </c:pt>
                <c:pt idx="488">
                  <c:v>9.1201083935502E-045</c:v>
                </c:pt>
                <c:pt idx="489">
                  <c:v>7.24435960074281E-045</c:v>
                </c:pt>
                <c:pt idx="490">
                  <c:v>5.75439937336592E-045</c:v>
                </c:pt>
                <c:pt idx="491">
                  <c:v>4.57088189614425E-045</c:v>
                </c:pt>
                <c:pt idx="492">
                  <c:v>3.63078054769742E-045</c:v>
                </c:pt>
                <c:pt idx="493">
                  <c:v>2.88403150312375E-045</c:v>
                </c:pt>
                <c:pt idx="494">
                  <c:v>2.29086765276549E-045</c:v>
                </c:pt>
                <c:pt idx="495">
                  <c:v>1.81970085860817E-045</c:v>
                </c:pt>
                <c:pt idx="496">
                  <c:v>1.44543977074448E-045</c:v>
                </c:pt>
                <c:pt idx="497">
                  <c:v>1.14815362149573E-045</c:v>
                </c:pt>
                <c:pt idx="498">
                  <c:v>9.1201083935499E-046</c:v>
                </c:pt>
                <c:pt idx="499">
                  <c:v>7.24435960074257E-046</c:v>
                </c:pt>
                <c:pt idx="500">
                  <c:v>5.75439937336573E-046</c:v>
                </c:pt>
                <c:pt idx="501">
                  <c:v>4.5708818961441E-046</c:v>
                </c:pt>
                <c:pt idx="502">
                  <c:v>3.63078054769731E-046</c:v>
                </c:pt>
                <c:pt idx="503">
                  <c:v>2.88403150312365E-046</c:v>
                </c:pt>
                <c:pt idx="504">
                  <c:v>2.29086765276542E-046</c:v>
                </c:pt>
                <c:pt idx="505">
                  <c:v>1.81970085860811E-046</c:v>
                </c:pt>
                <c:pt idx="506">
                  <c:v>1.44543977074443E-046</c:v>
                </c:pt>
                <c:pt idx="507">
                  <c:v>1.14815362149569E-046</c:v>
                </c:pt>
                <c:pt idx="508">
                  <c:v>9.1201083935496E-047</c:v>
                </c:pt>
                <c:pt idx="509">
                  <c:v>7.24435960074234E-047</c:v>
                </c:pt>
                <c:pt idx="510">
                  <c:v>5.75439937336554E-047</c:v>
                </c:pt>
                <c:pt idx="511">
                  <c:v>4.57088189614395E-047</c:v>
                </c:pt>
                <c:pt idx="512">
                  <c:v>3.63078054769719E-047</c:v>
                </c:pt>
                <c:pt idx="513">
                  <c:v>2.88403150312356E-047</c:v>
                </c:pt>
                <c:pt idx="514">
                  <c:v>2.29086765276534E-047</c:v>
                </c:pt>
                <c:pt idx="515">
                  <c:v>1.81970085860805E-047</c:v>
                </c:pt>
                <c:pt idx="516">
                  <c:v>1.44543977074439E-047</c:v>
                </c:pt>
                <c:pt idx="517">
                  <c:v>1.14815362149565E-047</c:v>
                </c:pt>
                <c:pt idx="518">
                  <c:v>9.12010839354931E-048</c:v>
                </c:pt>
                <c:pt idx="519">
                  <c:v>7.2443596007421E-048</c:v>
                </c:pt>
                <c:pt idx="520">
                  <c:v>5.75439937336535E-048</c:v>
                </c:pt>
                <c:pt idx="521">
                  <c:v>4.5708818961438E-048</c:v>
                </c:pt>
                <c:pt idx="522">
                  <c:v>3.63078054769707E-048</c:v>
                </c:pt>
                <c:pt idx="523">
                  <c:v>2.88403150312346E-048</c:v>
                </c:pt>
                <c:pt idx="524">
                  <c:v>2.29086765276527E-048</c:v>
                </c:pt>
                <c:pt idx="525">
                  <c:v>1.81970085860799E-048</c:v>
                </c:pt>
                <c:pt idx="526">
                  <c:v>1.44543977074434E-048</c:v>
                </c:pt>
                <c:pt idx="527">
                  <c:v>1.14815362149562E-048</c:v>
                </c:pt>
                <c:pt idx="528">
                  <c:v>9.12010839354901E-049</c:v>
                </c:pt>
                <c:pt idx="529">
                  <c:v>7.24435960074186E-049</c:v>
                </c:pt>
                <c:pt idx="530">
                  <c:v>5.75439937336516E-049</c:v>
                </c:pt>
                <c:pt idx="531">
                  <c:v>4.57088189614365E-049</c:v>
                </c:pt>
                <c:pt idx="532">
                  <c:v>3.63078054769695E-049</c:v>
                </c:pt>
                <c:pt idx="533">
                  <c:v>2.88403150312337E-049</c:v>
                </c:pt>
                <c:pt idx="534">
                  <c:v>2.29086765276519E-049</c:v>
                </c:pt>
                <c:pt idx="535">
                  <c:v>1.81970085860793E-049</c:v>
                </c:pt>
                <c:pt idx="536">
                  <c:v>1.44543977074429E-049</c:v>
                </c:pt>
                <c:pt idx="537">
                  <c:v>1.14815362149558E-049</c:v>
                </c:pt>
                <c:pt idx="538">
                  <c:v>9.12010839354871E-050</c:v>
                </c:pt>
                <c:pt idx="539">
                  <c:v>7.24435960074162E-050</c:v>
                </c:pt>
                <c:pt idx="540">
                  <c:v>5.75439937336498E-050</c:v>
                </c:pt>
              </c:numCache>
            </c:numRef>
          </c:yVal>
          <c:smooth val="0"/>
        </c:ser>
        <c:axId val="30414638"/>
        <c:axId val="61413327"/>
      </c:scatterChart>
      <c:valAx>
        <c:axId val="30414638"/>
        <c:scaling>
          <c:orientation val="minMax"/>
          <c:max val="14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413327"/>
        <c:crossesAt val="-1"/>
        <c:crossBetween val="midCat"/>
        <c:majorUnit val="2"/>
      </c:valAx>
      <c:valAx>
        <c:axId val="614133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41463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229720761651953"/>
          <c:y val="0.0189336564677371"/>
          <c:w val="0.997702792383481"/>
          <c:h val="0.933656467737049"/>
        </c:manualLayout>
      </c:layout>
      <c:scatterChart>
        <c:scatterStyle val="lineMarker"/>
        <c:varyColors val="0"/>
        <c:ser>
          <c:idx val="0"/>
          <c:order val="0"/>
          <c:tx>
            <c:strRef>
              <c:f>monoprótico!$D$5</c:f>
              <c:strCache>
                <c:ptCount val="1"/>
                <c:pt idx="0">
                  <c:v>a0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noprótico!$A$6:$A$646</c:f>
              <c:numCache>
                <c:formatCode>General</c:formatCode>
                <c:ptCount val="64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09999999999999</c:v>
                </c:pt>
                <c:pt idx="62">
                  <c:v>6.19999999999999</c:v>
                </c:pt>
                <c:pt idx="63">
                  <c:v>6.29999999999999</c:v>
                </c:pt>
                <c:pt idx="64">
                  <c:v>6.39999999999999</c:v>
                </c:pt>
                <c:pt idx="65">
                  <c:v>6.49999999999999</c:v>
                </c:pt>
                <c:pt idx="66">
                  <c:v>6.59999999999999</c:v>
                </c:pt>
                <c:pt idx="67">
                  <c:v>6.69999999999999</c:v>
                </c:pt>
                <c:pt idx="68">
                  <c:v>6.79999999999999</c:v>
                </c:pt>
                <c:pt idx="69">
                  <c:v>6.89999999999999</c:v>
                </c:pt>
                <c:pt idx="70">
                  <c:v>6.99999999999999</c:v>
                </c:pt>
                <c:pt idx="71">
                  <c:v>7.09999999999999</c:v>
                </c:pt>
                <c:pt idx="72">
                  <c:v>7.19999999999999</c:v>
                </c:pt>
                <c:pt idx="73">
                  <c:v>7.29999999999999</c:v>
                </c:pt>
                <c:pt idx="74">
                  <c:v>7.39999999999999</c:v>
                </c:pt>
                <c:pt idx="75">
                  <c:v>7.49999999999999</c:v>
                </c:pt>
                <c:pt idx="76">
                  <c:v>7.59999999999999</c:v>
                </c:pt>
                <c:pt idx="77">
                  <c:v>7.69999999999999</c:v>
                </c:pt>
                <c:pt idx="78">
                  <c:v>7.79999999999999</c:v>
                </c:pt>
                <c:pt idx="79">
                  <c:v>7.89999999999999</c:v>
                </c:pt>
                <c:pt idx="80">
                  <c:v>7.99999999999999</c:v>
                </c:pt>
                <c:pt idx="81">
                  <c:v>8.09999999999999</c:v>
                </c:pt>
                <c:pt idx="82">
                  <c:v>8.19999999999999</c:v>
                </c:pt>
                <c:pt idx="83">
                  <c:v>8.29999999999999</c:v>
                </c:pt>
                <c:pt idx="84">
                  <c:v>8.39999999999999</c:v>
                </c:pt>
                <c:pt idx="85">
                  <c:v>8.49999999999999</c:v>
                </c:pt>
                <c:pt idx="86">
                  <c:v>8.59999999999999</c:v>
                </c:pt>
                <c:pt idx="87">
                  <c:v>8.69999999999999</c:v>
                </c:pt>
                <c:pt idx="88">
                  <c:v>8.79999999999999</c:v>
                </c:pt>
                <c:pt idx="89">
                  <c:v>8.89999999999998</c:v>
                </c:pt>
                <c:pt idx="90">
                  <c:v>8.99999999999998</c:v>
                </c:pt>
                <c:pt idx="91">
                  <c:v>9.09999999999998</c:v>
                </c:pt>
                <c:pt idx="92">
                  <c:v>9.19999999999998</c:v>
                </c:pt>
                <c:pt idx="93">
                  <c:v>9.29999999999998</c:v>
                </c:pt>
                <c:pt idx="94">
                  <c:v>9.39999999999998</c:v>
                </c:pt>
                <c:pt idx="95">
                  <c:v>9.49999999999998</c:v>
                </c:pt>
                <c:pt idx="96">
                  <c:v>9.59999999999998</c:v>
                </c:pt>
                <c:pt idx="97">
                  <c:v>9.69999999999998</c:v>
                </c:pt>
                <c:pt idx="98">
                  <c:v>9.79999999999998</c:v>
                </c:pt>
                <c:pt idx="99">
                  <c:v>9.89999999999998</c:v>
                </c:pt>
                <c:pt idx="100">
                  <c:v>9.99999999999998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</c:v>
                </c:pt>
                <c:pt idx="201">
                  <c:v>20.1</c:v>
                </c:pt>
                <c:pt idx="202">
                  <c:v>20.2</c:v>
                </c:pt>
                <c:pt idx="203">
                  <c:v>20.3</c:v>
                </c:pt>
                <c:pt idx="204">
                  <c:v>20.4</c:v>
                </c:pt>
                <c:pt idx="205">
                  <c:v>20.5</c:v>
                </c:pt>
                <c:pt idx="206">
                  <c:v>20.6</c:v>
                </c:pt>
                <c:pt idx="207">
                  <c:v>20.7</c:v>
                </c:pt>
                <c:pt idx="208">
                  <c:v>20.8</c:v>
                </c:pt>
                <c:pt idx="209">
                  <c:v>20.9</c:v>
                </c:pt>
                <c:pt idx="210">
                  <c:v>21</c:v>
                </c:pt>
                <c:pt idx="211">
                  <c:v>21.1</c:v>
                </c:pt>
                <c:pt idx="212">
                  <c:v>21.2</c:v>
                </c:pt>
                <c:pt idx="213">
                  <c:v>21.3</c:v>
                </c:pt>
                <c:pt idx="214">
                  <c:v>21.4</c:v>
                </c:pt>
                <c:pt idx="215">
                  <c:v>21.5</c:v>
                </c:pt>
                <c:pt idx="216">
                  <c:v>21.6</c:v>
                </c:pt>
                <c:pt idx="217">
                  <c:v>21.7</c:v>
                </c:pt>
                <c:pt idx="218">
                  <c:v>21.8</c:v>
                </c:pt>
                <c:pt idx="219">
                  <c:v>21.9</c:v>
                </c:pt>
                <c:pt idx="220">
                  <c:v>22</c:v>
                </c:pt>
                <c:pt idx="221">
                  <c:v>22.1</c:v>
                </c:pt>
                <c:pt idx="222">
                  <c:v>22.2</c:v>
                </c:pt>
                <c:pt idx="223">
                  <c:v>22.3</c:v>
                </c:pt>
                <c:pt idx="224">
                  <c:v>22.4000000000001</c:v>
                </c:pt>
                <c:pt idx="225">
                  <c:v>22.5000000000001</c:v>
                </c:pt>
                <c:pt idx="226">
                  <c:v>22.6000000000001</c:v>
                </c:pt>
                <c:pt idx="227">
                  <c:v>22.7000000000001</c:v>
                </c:pt>
                <c:pt idx="228">
                  <c:v>22.8000000000001</c:v>
                </c:pt>
                <c:pt idx="229">
                  <c:v>22.9000000000001</c:v>
                </c:pt>
                <c:pt idx="230">
                  <c:v>23.0000000000001</c:v>
                </c:pt>
                <c:pt idx="231">
                  <c:v>23.1000000000001</c:v>
                </c:pt>
                <c:pt idx="232">
                  <c:v>23.2000000000001</c:v>
                </c:pt>
                <c:pt idx="233">
                  <c:v>23.3000000000001</c:v>
                </c:pt>
                <c:pt idx="234">
                  <c:v>23.4000000000001</c:v>
                </c:pt>
                <c:pt idx="235">
                  <c:v>23.5000000000001</c:v>
                </c:pt>
                <c:pt idx="236">
                  <c:v>23.6000000000001</c:v>
                </c:pt>
                <c:pt idx="237">
                  <c:v>23.7000000000001</c:v>
                </c:pt>
                <c:pt idx="238">
                  <c:v>23.8000000000001</c:v>
                </c:pt>
                <c:pt idx="239">
                  <c:v>23.9000000000001</c:v>
                </c:pt>
                <c:pt idx="240">
                  <c:v>24.0000000000001</c:v>
                </c:pt>
                <c:pt idx="241">
                  <c:v>24.1000000000001</c:v>
                </c:pt>
                <c:pt idx="242">
                  <c:v>24.2000000000001</c:v>
                </c:pt>
                <c:pt idx="243">
                  <c:v>24.3000000000001</c:v>
                </c:pt>
                <c:pt idx="244">
                  <c:v>24.4000000000001</c:v>
                </c:pt>
                <c:pt idx="245">
                  <c:v>24.5000000000001</c:v>
                </c:pt>
                <c:pt idx="246">
                  <c:v>24.6000000000001</c:v>
                </c:pt>
                <c:pt idx="247">
                  <c:v>24.7000000000001</c:v>
                </c:pt>
                <c:pt idx="248">
                  <c:v>24.8000000000001</c:v>
                </c:pt>
                <c:pt idx="249">
                  <c:v>24.9000000000001</c:v>
                </c:pt>
                <c:pt idx="250">
                  <c:v>25.0000000000001</c:v>
                </c:pt>
                <c:pt idx="251">
                  <c:v>25.1000000000001</c:v>
                </c:pt>
                <c:pt idx="252">
                  <c:v>25.2000000000001</c:v>
                </c:pt>
                <c:pt idx="253">
                  <c:v>25.3000000000001</c:v>
                </c:pt>
                <c:pt idx="254">
                  <c:v>25.4000000000001</c:v>
                </c:pt>
                <c:pt idx="255">
                  <c:v>25.5000000000001</c:v>
                </c:pt>
                <c:pt idx="256">
                  <c:v>25.6000000000001</c:v>
                </c:pt>
                <c:pt idx="257">
                  <c:v>25.7000000000001</c:v>
                </c:pt>
                <c:pt idx="258">
                  <c:v>25.8000000000001</c:v>
                </c:pt>
                <c:pt idx="259">
                  <c:v>25.9000000000001</c:v>
                </c:pt>
                <c:pt idx="260">
                  <c:v>26.0000000000001</c:v>
                </c:pt>
                <c:pt idx="261">
                  <c:v>26.1000000000001</c:v>
                </c:pt>
                <c:pt idx="262">
                  <c:v>26.2000000000001</c:v>
                </c:pt>
                <c:pt idx="263">
                  <c:v>26.3000000000001</c:v>
                </c:pt>
                <c:pt idx="264">
                  <c:v>26.4000000000001</c:v>
                </c:pt>
                <c:pt idx="265">
                  <c:v>26.5000000000001</c:v>
                </c:pt>
                <c:pt idx="266">
                  <c:v>26.6000000000001</c:v>
                </c:pt>
                <c:pt idx="267">
                  <c:v>26.7000000000001</c:v>
                </c:pt>
                <c:pt idx="268">
                  <c:v>26.8000000000001</c:v>
                </c:pt>
                <c:pt idx="269">
                  <c:v>26.9000000000001</c:v>
                </c:pt>
                <c:pt idx="270">
                  <c:v>27.0000000000001</c:v>
                </c:pt>
                <c:pt idx="271">
                  <c:v>27.1000000000001</c:v>
                </c:pt>
                <c:pt idx="272">
                  <c:v>27.2000000000001</c:v>
                </c:pt>
                <c:pt idx="273">
                  <c:v>27.3000000000001</c:v>
                </c:pt>
                <c:pt idx="274">
                  <c:v>27.4000000000001</c:v>
                </c:pt>
                <c:pt idx="275">
                  <c:v>27.5000000000001</c:v>
                </c:pt>
                <c:pt idx="276">
                  <c:v>27.6000000000001</c:v>
                </c:pt>
                <c:pt idx="277">
                  <c:v>27.7000000000001</c:v>
                </c:pt>
                <c:pt idx="278">
                  <c:v>27.8000000000001</c:v>
                </c:pt>
                <c:pt idx="279">
                  <c:v>27.9000000000001</c:v>
                </c:pt>
                <c:pt idx="280">
                  <c:v>28.0000000000001</c:v>
                </c:pt>
                <c:pt idx="281">
                  <c:v>28.1000000000001</c:v>
                </c:pt>
                <c:pt idx="282">
                  <c:v>28.2000000000001</c:v>
                </c:pt>
                <c:pt idx="283">
                  <c:v>28.3000000000001</c:v>
                </c:pt>
                <c:pt idx="284">
                  <c:v>28.4000000000001</c:v>
                </c:pt>
                <c:pt idx="285">
                  <c:v>28.5000000000001</c:v>
                </c:pt>
                <c:pt idx="286">
                  <c:v>28.6000000000001</c:v>
                </c:pt>
                <c:pt idx="287">
                  <c:v>28.7000000000001</c:v>
                </c:pt>
                <c:pt idx="288">
                  <c:v>28.8000000000001</c:v>
                </c:pt>
                <c:pt idx="289">
                  <c:v>28.9000000000001</c:v>
                </c:pt>
                <c:pt idx="290">
                  <c:v>29.0000000000001</c:v>
                </c:pt>
                <c:pt idx="291">
                  <c:v>29.1000000000001</c:v>
                </c:pt>
                <c:pt idx="292">
                  <c:v>29.2000000000001</c:v>
                </c:pt>
                <c:pt idx="293">
                  <c:v>29.3000000000001</c:v>
                </c:pt>
                <c:pt idx="294">
                  <c:v>29.4000000000001</c:v>
                </c:pt>
                <c:pt idx="295">
                  <c:v>29.5000000000002</c:v>
                </c:pt>
                <c:pt idx="296">
                  <c:v>29.6000000000002</c:v>
                </c:pt>
                <c:pt idx="297">
                  <c:v>29.7000000000002</c:v>
                </c:pt>
                <c:pt idx="298">
                  <c:v>29.8000000000002</c:v>
                </c:pt>
                <c:pt idx="299">
                  <c:v>29.9000000000002</c:v>
                </c:pt>
                <c:pt idx="300">
                  <c:v>30.0000000000002</c:v>
                </c:pt>
                <c:pt idx="301">
                  <c:v>30.1000000000002</c:v>
                </c:pt>
                <c:pt idx="302">
                  <c:v>30.2000000000002</c:v>
                </c:pt>
                <c:pt idx="303">
                  <c:v>30.3000000000002</c:v>
                </c:pt>
                <c:pt idx="304">
                  <c:v>30.4000000000002</c:v>
                </c:pt>
                <c:pt idx="305">
                  <c:v>30.5000000000002</c:v>
                </c:pt>
                <c:pt idx="306">
                  <c:v>30.6000000000002</c:v>
                </c:pt>
                <c:pt idx="307">
                  <c:v>30.7000000000002</c:v>
                </c:pt>
                <c:pt idx="308">
                  <c:v>30.8000000000002</c:v>
                </c:pt>
                <c:pt idx="309">
                  <c:v>30.9000000000002</c:v>
                </c:pt>
                <c:pt idx="310">
                  <c:v>31.0000000000002</c:v>
                </c:pt>
                <c:pt idx="311">
                  <c:v>31.1000000000002</c:v>
                </c:pt>
                <c:pt idx="312">
                  <c:v>31.2000000000002</c:v>
                </c:pt>
                <c:pt idx="313">
                  <c:v>31.3000000000002</c:v>
                </c:pt>
                <c:pt idx="314">
                  <c:v>31.4000000000002</c:v>
                </c:pt>
                <c:pt idx="315">
                  <c:v>31.5000000000002</c:v>
                </c:pt>
                <c:pt idx="316">
                  <c:v>31.6000000000002</c:v>
                </c:pt>
                <c:pt idx="317">
                  <c:v>31.7000000000002</c:v>
                </c:pt>
                <c:pt idx="318">
                  <c:v>31.8000000000002</c:v>
                </c:pt>
                <c:pt idx="319">
                  <c:v>31.9000000000002</c:v>
                </c:pt>
                <c:pt idx="320">
                  <c:v>32.0000000000002</c:v>
                </c:pt>
                <c:pt idx="321">
                  <c:v>32.1000000000002</c:v>
                </c:pt>
                <c:pt idx="322">
                  <c:v>32.2000000000002</c:v>
                </c:pt>
                <c:pt idx="323">
                  <c:v>32.3000000000002</c:v>
                </c:pt>
                <c:pt idx="324">
                  <c:v>32.4000000000002</c:v>
                </c:pt>
                <c:pt idx="325">
                  <c:v>32.5000000000002</c:v>
                </c:pt>
                <c:pt idx="326">
                  <c:v>32.6000000000002</c:v>
                </c:pt>
                <c:pt idx="327">
                  <c:v>32.7000000000002</c:v>
                </c:pt>
                <c:pt idx="328">
                  <c:v>32.8000000000002</c:v>
                </c:pt>
                <c:pt idx="329">
                  <c:v>32.9000000000002</c:v>
                </c:pt>
                <c:pt idx="330">
                  <c:v>33.0000000000002</c:v>
                </c:pt>
                <c:pt idx="331">
                  <c:v>33.1000000000002</c:v>
                </c:pt>
                <c:pt idx="332">
                  <c:v>33.2000000000002</c:v>
                </c:pt>
                <c:pt idx="333">
                  <c:v>33.3000000000002</c:v>
                </c:pt>
                <c:pt idx="334">
                  <c:v>33.4000000000002</c:v>
                </c:pt>
                <c:pt idx="335">
                  <c:v>33.5000000000002</c:v>
                </c:pt>
                <c:pt idx="336">
                  <c:v>33.6000000000002</c:v>
                </c:pt>
                <c:pt idx="337">
                  <c:v>33.7000000000002</c:v>
                </c:pt>
                <c:pt idx="338">
                  <c:v>33.8000000000002</c:v>
                </c:pt>
                <c:pt idx="339">
                  <c:v>33.9000000000002</c:v>
                </c:pt>
                <c:pt idx="340">
                  <c:v>34.0000000000002</c:v>
                </c:pt>
                <c:pt idx="341">
                  <c:v>34.1000000000002</c:v>
                </c:pt>
                <c:pt idx="342">
                  <c:v>34.2000000000002</c:v>
                </c:pt>
                <c:pt idx="343">
                  <c:v>34.3000000000002</c:v>
                </c:pt>
                <c:pt idx="344">
                  <c:v>34.4000000000002</c:v>
                </c:pt>
                <c:pt idx="345">
                  <c:v>34.5000000000002</c:v>
                </c:pt>
                <c:pt idx="346">
                  <c:v>34.6000000000002</c:v>
                </c:pt>
                <c:pt idx="347">
                  <c:v>34.7000000000002</c:v>
                </c:pt>
                <c:pt idx="348">
                  <c:v>34.8000000000002</c:v>
                </c:pt>
                <c:pt idx="349">
                  <c:v>34.9000000000002</c:v>
                </c:pt>
                <c:pt idx="350">
                  <c:v>35.0000000000002</c:v>
                </c:pt>
                <c:pt idx="351">
                  <c:v>35.1000000000002</c:v>
                </c:pt>
                <c:pt idx="352">
                  <c:v>35.2000000000002</c:v>
                </c:pt>
                <c:pt idx="353">
                  <c:v>35.3000000000002</c:v>
                </c:pt>
                <c:pt idx="354">
                  <c:v>35.4000000000002</c:v>
                </c:pt>
                <c:pt idx="355">
                  <c:v>35.5000000000002</c:v>
                </c:pt>
                <c:pt idx="356">
                  <c:v>35.6000000000002</c:v>
                </c:pt>
                <c:pt idx="357">
                  <c:v>35.7000000000002</c:v>
                </c:pt>
                <c:pt idx="358">
                  <c:v>35.8000000000002</c:v>
                </c:pt>
                <c:pt idx="359">
                  <c:v>35.9000000000002</c:v>
                </c:pt>
                <c:pt idx="360">
                  <c:v>36.0000000000002</c:v>
                </c:pt>
                <c:pt idx="361">
                  <c:v>36.1000000000002</c:v>
                </c:pt>
                <c:pt idx="362">
                  <c:v>36.2000000000002</c:v>
                </c:pt>
                <c:pt idx="363">
                  <c:v>36.3000000000002</c:v>
                </c:pt>
                <c:pt idx="364">
                  <c:v>36.4000000000003</c:v>
                </c:pt>
                <c:pt idx="365">
                  <c:v>36.5000000000003</c:v>
                </c:pt>
                <c:pt idx="366">
                  <c:v>36.6000000000003</c:v>
                </c:pt>
                <c:pt idx="367">
                  <c:v>36.7000000000003</c:v>
                </c:pt>
                <c:pt idx="368">
                  <c:v>36.8000000000003</c:v>
                </c:pt>
                <c:pt idx="369">
                  <c:v>36.9000000000003</c:v>
                </c:pt>
                <c:pt idx="370">
                  <c:v>37.0000000000003</c:v>
                </c:pt>
                <c:pt idx="371">
                  <c:v>37.1000000000003</c:v>
                </c:pt>
                <c:pt idx="372">
                  <c:v>37.2000000000003</c:v>
                </c:pt>
                <c:pt idx="373">
                  <c:v>37.3000000000003</c:v>
                </c:pt>
                <c:pt idx="374">
                  <c:v>37.4000000000003</c:v>
                </c:pt>
                <c:pt idx="375">
                  <c:v>37.5000000000003</c:v>
                </c:pt>
                <c:pt idx="376">
                  <c:v>37.6000000000003</c:v>
                </c:pt>
                <c:pt idx="377">
                  <c:v>37.7000000000003</c:v>
                </c:pt>
                <c:pt idx="378">
                  <c:v>37.8000000000003</c:v>
                </c:pt>
                <c:pt idx="379">
                  <c:v>37.9000000000003</c:v>
                </c:pt>
                <c:pt idx="380">
                  <c:v>38.0000000000003</c:v>
                </c:pt>
                <c:pt idx="381">
                  <c:v>38.1000000000003</c:v>
                </c:pt>
                <c:pt idx="382">
                  <c:v>38.2000000000003</c:v>
                </c:pt>
                <c:pt idx="383">
                  <c:v>38.3000000000003</c:v>
                </c:pt>
                <c:pt idx="384">
                  <c:v>38.4000000000003</c:v>
                </c:pt>
                <c:pt idx="385">
                  <c:v>38.5000000000003</c:v>
                </c:pt>
                <c:pt idx="386">
                  <c:v>38.6000000000003</c:v>
                </c:pt>
                <c:pt idx="387">
                  <c:v>38.7000000000003</c:v>
                </c:pt>
                <c:pt idx="388">
                  <c:v>38.8000000000003</c:v>
                </c:pt>
                <c:pt idx="389">
                  <c:v>38.9000000000003</c:v>
                </c:pt>
                <c:pt idx="390">
                  <c:v>39.0000000000003</c:v>
                </c:pt>
                <c:pt idx="391">
                  <c:v>39.1000000000003</c:v>
                </c:pt>
                <c:pt idx="392">
                  <c:v>39.2000000000003</c:v>
                </c:pt>
                <c:pt idx="393">
                  <c:v>39.3000000000003</c:v>
                </c:pt>
                <c:pt idx="394">
                  <c:v>39.4000000000003</c:v>
                </c:pt>
                <c:pt idx="395">
                  <c:v>39.5000000000003</c:v>
                </c:pt>
                <c:pt idx="396">
                  <c:v>39.6000000000003</c:v>
                </c:pt>
                <c:pt idx="397">
                  <c:v>39.7000000000003</c:v>
                </c:pt>
                <c:pt idx="398">
                  <c:v>39.8000000000003</c:v>
                </c:pt>
                <c:pt idx="399">
                  <c:v>39.9000000000003</c:v>
                </c:pt>
                <c:pt idx="400">
                  <c:v>40.0000000000003</c:v>
                </c:pt>
                <c:pt idx="401">
                  <c:v>40.1000000000003</c:v>
                </c:pt>
                <c:pt idx="402">
                  <c:v>40.2000000000003</c:v>
                </c:pt>
                <c:pt idx="403">
                  <c:v>40.3000000000003</c:v>
                </c:pt>
                <c:pt idx="404">
                  <c:v>40.4000000000003</c:v>
                </c:pt>
                <c:pt idx="405">
                  <c:v>40.5000000000003</c:v>
                </c:pt>
                <c:pt idx="406">
                  <c:v>40.6000000000003</c:v>
                </c:pt>
                <c:pt idx="407">
                  <c:v>40.7000000000003</c:v>
                </c:pt>
                <c:pt idx="408">
                  <c:v>40.8000000000003</c:v>
                </c:pt>
                <c:pt idx="409">
                  <c:v>40.9000000000003</c:v>
                </c:pt>
                <c:pt idx="410">
                  <c:v>41.0000000000003</c:v>
                </c:pt>
                <c:pt idx="411">
                  <c:v>41.1000000000003</c:v>
                </c:pt>
                <c:pt idx="412">
                  <c:v>41.2000000000003</c:v>
                </c:pt>
                <c:pt idx="413">
                  <c:v>41.3000000000003</c:v>
                </c:pt>
                <c:pt idx="414">
                  <c:v>41.4000000000003</c:v>
                </c:pt>
                <c:pt idx="415">
                  <c:v>41.5000000000003</c:v>
                </c:pt>
                <c:pt idx="416">
                  <c:v>41.6000000000003</c:v>
                </c:pt>
                <c:pt idx="417">
                  <c:v>41.7000000000003</c:v>
                </c:pt>
                <c:pt idx="418">
                  <c:v>41.8000000000003</c:v>
                </c:pt>
                <c:pt idx="419">
                  <c:v>41.9000000000003</c:v>
                </c:pt>
                <c:pt idx="420">
                  <c:v>42.0000000000003</c:v>
                </c:pt>
                <c:pt idx="421">
                  <c:v>42.1000000000003</c:v>
                </c:pt>
                <c:pt idx="422">
                  <c:v>42.2000000000003</c:v>
                </c:pt>
                <c:pt idx="423">
                  <c:v>42.3000000000003</c:v>
                </c:pt>
                <c:pt idx="424">
                  <c:v>42.4000000000003</c:v>
                </c:pt>
                <c:pt idx="425">
                  <c:v>42.5000000000003</c:v>
                </c:pt>
                <c:pt idx="426">
                  <c:v>42.6000000000003</c:v>
                </c:pt>
                <c:pt idx="427">
                  <c:v>42.7000000000003</c:v>
                </c:pt>
                <c:pt idx="428">
                  <c:v>42.8000000000003</c:v>
                </c:pt>
                <c:pt idx="429">
                  <c:v>42.9000000000003</c:v>
                </c:pt>
                <c:pt idx="430">
                  <c:v>43.0000000000003</c:v>
                </c:pt>
                <c:pt idx="431">
                  <c:v>43.1000000000003</c:v>
                </c:pt>
                <c:pt idx="432">
                  <c:v>43.2000000000003</c:v>
                </c:pt>
                <c:pt idx="433">
                  <c:v>43.3000000000003</c:v>
                </c:pt>
                <c:pt idx="434">
                  <c:v>43.4000000000004</c:v>
                </c:pt>
                <c:pt idx="435">
                  <c:v>43.5000000000004</c:v>
                </c:pt>
                <c:pt idx="436">
                  <c:v>43.6000000000004</c:v>
                </c:pt>
                <c:pt idx="437">
                  <c:v>43.7000000000004</c:v>
                </c:pt>
                <c:pt idx="438">
                  <c:v>43.8000000000004</c:v>
                </c:pt>
                <c:pt idx="439">
                  <c:v>43.9000000000004</c:v>
                </c:pt>
                <c:pt idx="440">
                  <c:v>44.0000000000004</c:v>
                </c:pt>
                <c:pt idx="441">
                  <c:v>44.1000000000004</c:v>
                </c:pt>
                <c:pt idx="442">
                  <c:v>44.2000000000004</c:v>
                </c:pt>
                <c:pt idx="443">
                  <c:v>44.3000000000004</c:v>
                </c:pt>
                <c:pt idx="444">
                  <c:v>44.4000000000004</c:v>
                </c:pt>
                <c:pt idx="445">
                  <c:v>44.5000000000004</c:v>
                </c:pt>
                <c:pt idx="446">
                  <c:v>44.6000000000004</c:v>
                </c:pt>
                <c:pt idx="447">
                  <c:v>44.7000000000004</c:v>
                </c:pt>
                <c:pt idx="448">
                  <c:v>44.8000000000004</c:v>
                </c:pt>
                <c:pt idx="449">
                  <c:v>44.9000000000004</c:v>
                </c:pt>
                <c:pt idx="450">
                  <c:v>45.0000000000004</c:v>
                </c:pt>
                <c:pt idx="451">
                  <c:v>45.1000000000004</c:v>
                </c:pt>
                <c:pt idx="452">
                  <c:v>45.2000000000004</c:v>
                </c:pt>
                <c:pt idx="453">
                  <c:v>45.3000000000004</c:v>
                </c:pt>
                <c:pt idx="454">
                  <c:v>45.4000000000004</c:v>
                </c:pt>
                <c:pt idx="455">
                  <c:v>45.5000000000004</c:v>
                </c:pt>
                <c:pt idx="456">
                  <c:v>45.6000000000004</c:v>
                </c:pt>
                <c:pt idx="457">
                  <c:v>45.7000000000004</c:v>
                </c:pt>
                <c:pt idx="458">
                  <c:v>45.8000000000004</c:v>
                </c:pt>
                <c:pt idx="459">
                  <c:v>45.9000000000004</c:v>
                </c:pt>
                <c:pt idx="460">
                  <c:v>46.0000000000004</c:v>
                </c:pt>
                <c:pt idx="461">
                  <c:v>46.1000000000004</c:v>
                </c:pt>
                <c:pt idx="462">
                  <c:v>46.2000000000004</c:v>
                </c:pt>
                <c:pt idx="463">
                  <c:v>46.3000000000004</c:v>
                </c:pt>
                <c:pt idx="464">
                  <c:v>46.4000000000004</c:v>
                </c:pt>
                <c:pt idx="465">
                  <c:v>46.5000000000004</c:v>
                </c:pt>
                <c:pt idx="466">
                  <c:v>46.6000000000004</c:v>
                </c:pt>
                <c:pt idx="467">
                  <c:v>46.7000000000004</c:v>
                </c:pt>
                <c:pt idx="468">
                  <c:v>46.8000000000004</c:v>
                </c:pt>
                <c:pt idx="469">
                  <c:v>46.9000000000004</c:v>
                </c:pt>
                <c:pt idx="470">
                  <c:v>47.0000000000004</c:v>
                </c:pt>
                <c:pt idx="471">
                  <c:v>47.1000000000004</c:v>
                </c:pt>
                <c:pt idx="472">
                  <c:v>47.2000000000004</c:v>
                </c:pt>
                <c:pt idx="473">
                  <c:v>47.3000000000004</c:v>
                </c:pt>
                <c:pt idx="474">
                  <c:v>47.4000000000004</c:v>
                </c:pt>
                <c:pt idx="475">
                  <c:v>47.5000000000004</c:v>
                </c:pt>
                <c:pt idx="476">
                  <c:v>47.6000000000004</c:v>
                </c:pt>
                <c:pt idx="477">
                  <c:v>47.7000000000004</c:v>
                </c:pt>
                <c:pt idx="478">
                  <c:v>47.8000000000004</c:v>
                </c:pt>
                <c:pt idx="479">
                  <c:v>47.9000000000004</c:v>
                </c:pt>
                <c:pt idx="480">
                  <c:v>48.0000000000004</c:v>
                </c:pt>
                <c:pt idx="481">
                  <c:v>48.1000000000004</c:v>
                </c:pt>
                <c:pt idx="482">
                  <c:v>48.2000000000004</c:v>
                </c:pt>
                <c:pt idx="483">
                  <c:v>48.3000000000004</c:v>
                </c:pt>
                <c:pt idx="484">
                  <c:v>48.4000000000004</c:v>
                </c:pt>
                <c:pt idx="485">
                  <c:v>48.5000000000004</c:v>
                </c:pt>
                <c:pt idx="486">
                  <c:v>48.6000000000004</c:v>
                </c:pt>
                <c:pt idx="487">
                  <c:v>48.7000000000004</c:v>
                </c:pt>
                <c:pt idx="488">
                  <c:v>48.8000000000004</c:v>
                </c:pt>
                <c:pt idx="489">
                  <c:v>48.9000000000004</c:v>
                </c:pt>
                <c:pt idx="490">
                  <c:v>49.0000000000004</c:v>
                </c:pt>
                <c:pt idx="491">
                  <c:v>49.1000000000004</c:v>
                </c:pt>
                <c:pt idx="492">
                  <c:v>49.2000000000004</c:v>
                </c:pt>
                <c:pt idx="493">
                  <c:v>49.3000000000004</c:v>
                </c:pt>
                <c:pt idx="494">
                  <c:v>49.4000000000004</c:v>
                </c:pt>
                <c:pt idx="495">
                  <c:v>49.5000000000004</c:v>
                </c:pt>
                <c:pt idx="496">
                  <c:v>49.6000000000004</c:v>
                </c:pt>
                <c:pt idx="497">
                  <c:v>49.7000000000004</c:v>
                </c:pt>
                <c:pt idx="498">
                  <c:v>49.8000000000004</c:v>
                </c:pt>
                <c:pt idx="499">
                  <c:v>49.9000000000004</c:v>
                </c:pt>
                <c:pt idx="500">
                  <c:v>50.0000000000004</c:v>
                </c:pt>
                <c:pt idx="501">
                  <c:v>50.1000000000004</c:v>
                </c:pt>
                <c:pt idx="502">
                  <c:v>50.2000000000004</c:v>
                </c:pt>
                <c:pt idx="503">
                  <c:v>50.3000000000004</c:v>
                </c:pt>
                <c:pt idx="504">
                  <c:v>50.4000000000004</c:v>
                </c:pt>
                <c:pt idx="505">
                  <c:v>50.5000000000005</c:v>
                </c:pt>
                <c:pt idx="506">
                  <c:v>50.6000000000005</c:v>
                </c:pt>
                <c:pt idx="507">
                  <c:v>50.7000000000005</c:v>
                </c:pt>
                <c:pt idx="508">
                  <c:v>50.8000000000005</c:v>
                </c:pt>
                <c:pt idx="509">
                  <c:v>50.9000000000005</c:v>
                </c:pt>
                <c:pt idx="510">
                  <c:v>51.0000000000005</c:v>
                </c:pt>
                <c:pt idx="511">
                  <c:v>51.1000000000005</c:v>
                </c:pt>
                <c:pt idx="512">
                  <c:v>51.2000000000005</c:v>
                </c:pt>
                <c:pt idx="513">
                  <c:v>51.3000000000005</c:v>
                </c:pt>
                <c:pt idx="514">
                  <c:v>51.4000000000005</c:v>
                </c:pt>
                <c:pt idx="515">
                  <c:v>51.5000000000005</c:v>
                </c:pt>
                <c:pt idx="516">
                  <c:v>51.6000000000005</c:v>
                </c:pt>
                <c:pt idx="517">
                  <c:v>51.7000000000005</c:v>
                </c:pt>
                <c:pt idx="518">
                  <c:v>51.8000000000005</c:v>
                </c:pt>
                <c:pt idx="519">
                  <c:v>51.9000000000005</c:v>
                </c:pt>
                <c:pt idx="520">
                  <c:v>52.0000000000005</c:v>
                </c:pt>
                <c:pt idx="521">
                  <c:v>52.1000000000005</c:v>
                </c:pt>
                <c:pt idx="522">
                  <c:v>52.2000000000005</c:v>
                </c:pt>
                <c:pt idx="523">
                  <c:v>52.3000000000005</c:v>
                </c:pt>
                <c:pt idx="524">
                  <c:v>52.4000000000005</c:v>
                </c:pt>
                <c:pt idx="525">
                  <c:v>52.5000000000005</c:v>
                </c:pt>
                <c:pt idx="526">
                  <c:v>52.6000000000005</c:v>
                </c:pt>
                <c:pt idx="527">
                  <c:v>52.7000000000005</c:v>
                </c:pt>
                <c:pt idx="528">
                  <c:v>52.8000000000005</c:v>
                </c:pt>
                <c:pt idx="529">
                  <c:v>52.9000000000005</c:v>
                </c:pt>
                <c:pt idx="530">
                  <c:v>53.0000000000005</c:v>
                </c:pt>
                <c:pt idx="531">
                  <c:v>53.1000000000005</c:v>
                </c:pt>
                <c:pt idx="532">
                  <c:v>53.2000000000005</c:v>
                </c:pt>
                <c:pt idx="533">
                  <c:v>53.3000000000005</c:v>
                </c:pt>
                <c:pt idx="534">
                  <c:v>53.4000000000005</c:v>
                </c:pt>
                <c:pt idx="535">
                  <c:v>53.5000000000005</c:v>
                </c:pt>
                <c:pt idx="536">
                  <c:v>53.6000000000005</c:v>
                </c:pt>
                <c:pt idx="537">
                  <c:v>53.7000000000005</c:v>
                </c:pt>
                <c:pt idx="538">
                  <c:v>53.8000000000005</c:v>
                </c:pt>
                <c:pt idx="539">
                  <c:v>53.9000000000005</c:v>
                </c:pt>
                <c:pt idx="540">
                  <c:v>54.0000000000005</c:v>
                </c:pt>
                <c:pt idx="541">
                  <c:v>54.1000000000005</c:v>
                </c:pt>
                <c:pt idx="542">
                  <c:v>54.2000000000005</c:v>
                </c:pt>
                <c:pt idx="543">
                  <c:v>54.3000000000005</c:v>
                </c:pt>
                <c:pt idx="544">
                  <c:v>54.4000000000005</c:v>
                </c:pt>
                <c:pt idx="545">
                  <c:v>54.5000000000005</c:v>
                </c:pt>
                <c:pt idx="546">
                  <c:v>54.6000000000005</c:v>
                </c:pt>
                <c:pt idx="547">
                  <c:v>54.7000000000005</c:v>
                </c:pt>
                <c:pt idx="548">
                  <c:v>54.8000000000005</c:v>
                </c:pt>
                <c:pt idx="549">
                  <c:v>54.9000000000005</c:v>
                </c:pt>
                <c:pt idx="550">
                  <c:v>55.0000000000005</c:v>
                </c:pt>
                <c:pt idx="551">
                  <c:v>55.1000000000005</c:v>
                </c:pt>
                <c:pt idx="552">
                  <c:v>55.2000000000005</c:v>
                </c:pt>
                <c:pt idx="553">
                  <c:v>55.3000000000005</c:v>
                </c:pt>
                <c:pt idx="554">
                  <c:v>55.4000000000005</c:v>
                </c:pt>
                <c:pt idx="555">
                  <c:v>55.5000000000005</c:v>
                </c:pt>
                <c:pt idx="556">
                  <c:v>55.6000000000005</c:v>
                </c:pt>
                <c:pt idx="557">
                  <c:v>55.7000000000005</c:v>
                </c:pt>
                <c:pt idx="558">
                  <c:v>55.8000000000005</c:v>
                </c:pt>
                <c:pt idx="559">
                  <c:v>55.9000000000005</c:v>
                </c:pt>
                <c:pt idx="560">
                  <c:v>56.0000000000005</c:v>
                </c:pt>
                <c:pt idx="561">
                  <c:v>56.1000000000005</c:v>
                </c:pt>
                <c:pt idx="562">
                  <c:v>56.2000000000005</c:v>
                </c:pt>
                <c:pt idx="563">
                  <c:v>56.3000000000005</c:v>
                </c:pt>
                <c:pt idx="564">
                  <c:v>56.4000000000005</c:v>
                </c:pt>
                <c:pt idx="565">
                  <c:v>56.5000000000005</c:v>
                </c:pt>
                <c:pt idx="566">
                  <c:v>56.6000000000005</c:v>
                </c:pt>
                <c:pt idx="567">
                  <c:v>56.7000000000005</c:v>
                </c:pt>
                <c:pt idx="568">
                  <c:v>56.8000000000005</c:v>
                </c:pt>
                <c:pt idx="569">
                  <c:v>56.9000000000005</c:v>
                </c:pt>
                <c:pt idx="570">
                  <c:v>57.0000000000005</c:v>
                </c:pt>
                <c:pt idx="571">
                  <c:v>57.1000000000005</c:v>
                </c:pt>
                <c:pt idx="572">
                  <c:v>57.2000000000005</c:v>
                </c:pt>
                <c:pt idx="573">
                  <c:v>57.3000000000005</c:v>
                </c:pt>
                <c:pt idx="574">
                  <c:v>57.4000000000005</c:v>
                </c:pt>
                <c:pt idx="575">
                  <c:v>57.5000000000006</c:v>
                </c:pt>
                <c:pt idx="576">
                  <c:v>57.6000000000006</c:v>
                </c:pt>
                <c:pt idx="577">
                  <c:v>57.7000000000006</c:v>
                </c:pt>
                <c:pt idx="578">
                  <c:v>57.8000000000006</c:v>
                </c:pt>
                <c:pt idx="579">
                  <c:v>57.9000000000006</c:v>
                </c:pt>
                <c:pt idx="580">
                  <c:v>58.0000000000006</c:v>
                </c:pt>
                <c:pt idx="581">
                  <c:v>58.1000000000006</c:v>
                </c:pt>
                <c:pt idx="582">
                  <c:v>58.2000000000006</c:v>
                </c:pt>
                <c:pt idx="583">
                  <c:v>58.3000000000006</c:v>
                </c:pt>
                <c:pt idx="584">
                  <c:v>58.4000000000006</c:v>
                </c:pt>
                <c:pt idx="585">
                  <c:v>58.5000000000006</c:v>
                </c:pt>
                <c:pt idx="586">
                  <c:v>58.6000000000006</c:v>
                </c:pt>
                <c:pt idx="587">
                  <c:v>58.7000000000006</c:v>
                </c:pt>
                <c:pt idx="588">
                  <c:v>58.8000000000006</c:v>
                </c:pt>
                <c:pt idx="589">
                  <c:v>58.9000000000006</c:v>
                </c:pt>
                <c:pt idx="590">
                  <c:v>59.0000000000006</c:v>
                </c:pt>
                <c:pt idx="591">
                  <c:v>59.1000000000006</c:v>
                </c:pt>
                <c:pt idx="592">
                  <c:v>59.2000000000006</c:v>
                </c:pt>
                <c:pt idx="593">
                  <c:v>59.3000000000006</c:v>
                </c:pt>
                <c:pt idx="594">
                  <c:v>59.4000000000006</c:v>
                </c:pt>
                <c:pt idx="595">
                  <c:v>59.5000000000006</c:v>
                </c:pt>
                <c:pt idx="596">
                  <c:v>59.6000000000006</c:v>
                </c:pt>
                <c:pt idx="597">
                  <c:v>59.7000000000006</c:v>
                </c:pt>
                <c:pt idx="598">
                  <c:v>59.8000000000006</c:v>
                </c:pt>
                <c:pt idx="599">
                  <c:v>59.9000000000006</c:v>
                </c:pt>
                <c:pt idx="600">
                  <c:v>60.0000000000006</c:v>
                </c:pt>
                <c:pt idx="601">
                  <c:v>60.1000000000006</c:v>
                </c:pt>
                <c:pt idx="602">
                  <c:v>60.2000000000006</c:v>
                </c:pt>
                <c:pt idx="603">
                  <c:v>60.3000000000006</c:v>
                </c:pt>
                <c:pt idx="604">
                  <c:v>60.4000000000006</c:v>
                </c:pt>
                <c:pt idx="605">
                  <c:v>60.5000000000006</c:v>
                </c:pt>
                <c:pt idx="606">
                  <c:v>60.6000000000006</c:v>
                </c:pt>
                <c:pt idx="607">
                  <c:v>60.7000000000006</c:v>
                </c:pt>
                <c:pt idx="608">
                  <c:v>60.8000000000006</c:v>
                </c:pt>
                <c:pt idx="609">
                  <c:v>60.9000000000006</c:v>
                </c:pt>
                <c:pt idx="610">
                  <c:v>61.0000000000006</c:v>
                </c:pt>
                <c:pt idx="611">
                  <c:v>61.1000000000006</c:v>
                </c:pt>
                <c:pt idx="612">
                  <c:v>61.2000000000006</c:v>
                </c:pt>
                <c:pt idx="613">
                  <c:v>61.3000000000006</c:v>
                </c:pt>
                <c:pt idx="614">
                  <c:v>61.4000000000006</c:v>
                </c:pt>
                <c:pt idx="615">
                  <c:v>61.5000000000006</c:v>
                </c:pt>
                <c:pt idx="616">
                  <c:v>61.6000000000006</c:v>
                </c:pt>
                <c:pt idx="617">
                  <c:v>61.7000000000006</c:v>
                </c:pt>
                <c:pt idx="618">
                  <c:v>61.8000000000006</c:v>
                </c:pt>
                <c:pt idx="619">
                  <c:v>61.9000000000006</c:v>
                </c:pt>
                <c:pt idx="620">
                  <c:v>62.0000000000006</c:v>
                </c:pt>
                <c:pt idx="621">
                  <c:v>62.1000000000006</c:v>
                </c:pt>
                <c:pt idx="622">
                  <c:v>62.2000000000006</c:v>
                </c:pt>
                <c:pt idx="623">
                  <c:v>62.3000000000006</c:v>
                </c:pt>
                <c:pt idx="624">
                  <c:v>62.4000000000006</c:v>
                </c:pt>
                <c:pt idx="625">
                  <c:v>62.5000000000006</c:v>
                </c:pt>
                <c:pt idx="626">
                  <c:v>62.6000000000006</c:v>
                </c:pt>
                <c:pt idx="627">
                  <c:v>62.7000000000006</c:v>
                </c:pt>
                <c:pt idx="628">
                  <c:v>62.8000000000006</c:v>
                </c:pt>
                <c:pt idx="629">
                  <c:v>62.9000000000006</c:v>
                </c:pt>
                <c:pt idx="630">
                  <c:v>63.0000000000006</c:v>
                </c:pt>
                <c:pt idx="631">
                  <c:v>63.1000000000006</c:v>
                </c:pt>
                <c:pt idx="632">
                  <c:v>63.2000000000006</c:v>
                </c:pt>
                <c:pt idx="633">
                  <c:v>63.3000000000006</c:v>
                </c:pt>
                <c:pt idx="634">
                  <c:v>63.4000000000006</c:v>
                </c:pt>
                <c:pt idx="635">
                  <c:v>63.5000000000006</c:v>
                </c:pt>
                <c:pt idx="636">
                  <c:v>63.6000000000006</c:v>
                </c:pt>
                <c:pt idx="637">
                  <c:v>63.7000000000006</c:v>
                </c:pt>
                <c:pt idx="638">
                  <c:v>63.8000000000006</c:v>
                </c:pt>
                <c:pt idx="639">
                  <c:v>63.9000000000006</c:v>
                </c:pt>
                <c:pt idx="640">
                  <c:v>64.0000000000006</c:v>
                </c:pt>
              </c:numCache>
            </c:numRef>
          </c:xVal>
          <c:yVal>
            <c:numRef>
              <c:f>monoprótico!$D$6:$D$646</c:f>
              <c:numCache>
                <c:formatCode>General</c:formatCode>
                <c:ptCount val="641"/>
                <c:pt idx="0">
                  <c:v>0.999982622293702</c:v>
                </c:pt>
                <c:pt idx="1">
                  <c:v>0.99997812286238</c:v>
                </c:pt>
                <c:pt idx="2">
                  <c:v>0.999972458471523</c:v>
                </c:pt>
                <c:pt idx="3">
                  <c:v>0.999965327517178</c:v>
                </c:pt>
                <c:pt idx="4">
                  <c:v>0.999956350322154</c:v>
                </c:pt>
                <c:pt idx="5">
                  <c:v>0.9999450489324</c:v>
                </c:pt>
                <c:pt idx="6">
                  <c:v>0.999930821688878</c:v>
                </c:pt>
                <c:pt idx="7">
                  <c:v>0.99991291122612</c:v>
                </c:pt>
                <c:pt idx="8">
                  <c:v>0.999890364201712</c:v>
                </c:pt>
                <c:pt idx="9">
                  <c:v>0.999861980625517</c:v>
                </c:pt>
                <c:pt idx="10">
                  <c:v>0.999826250111395</c:v>
                </c:pt>
                <c:pt idx="11">
                  <c:v>0.999781271690145</c:v>
                </c:pt>
                <c:pt idx="12">
                  <c:v>0.999724652966537</c:v>
                </c:pt>
                <c:pt idx="13">
                  <c:v>0.999653383334318</c:v>
                </c:pt>
                <c:pt idx="14">
                  <c:v>0.999563674630692</c:v>
                </c:pt>
                <c:pt idx="15">
                  <c:v>0.999450760955447</c:v>
                </c:pt>
                <c:pt idx="16">
                  <c:v>0.999308647328271</c:v>
                </c:pt>
                <c:pt idx="17">
                  <c:v>0.999129794327501</c:v>
                </c:pt>
                <c:pt idx="18">
                  <c:v>0.998904722751479</c:v>
                </c:pt>
                <c:pt idx="19">
                  <c:v>0.998621518569473</c:v>
                </c:pt>
                <c:pt idx="20">
                  <c:v>0.998265213884001</c:v>
                </c:pt>
                <c:pt idx="21">
                  <c:v>0.997817014228547</c:v>
                </c:pt>
                <c:pt idx="22">
                  <c:v>0.997253336236837</c:v>
                </c:pt>
                <c:pt idx="23">
                  <c:v>0.996544612596927</c:v>
                </c:pt>
                <c:pt idx="24">
                  <c:v>0.995653813469901</c:v>
                </c:pt>
                <c:pt idx="25">
                  <c:v>0.994534625726963</c:v>
                </c:pt>
                <c:pt idx="26">
                  <c:v>0.993129224444049</c:v>
                </c:pt>
                <c:pt idx="27">
                  <c:v>0.991365566869207</c:v>
                </c:pt>
                <c:pt idx="28">
                  <c:v>0.989154140522919</c:v>
                </c:pt>
                <c:pt idx="29">
                  <c:v>0.986384108971218</c:v>
                </c:pt>
                <c:pt idx="30">
                  <c:v>0.982918828453206</c:v>
                </c:pt>
                <c:pt idx="31">
                  <c:v>0.97859076674954</c:v>
                </c:pt>
                <c:pt idx="32">
                  <c:v>0.97319595759616</c:v>
                </c:pt>
                <c:pt idx="33">
                  <c:v>0.966488289451629</c:v>
                </c:pt>
                <c:pt idx="34">
                  <c:v>0.95817418003701</c:v>
                </c:pt>
                <c:pt idx="35">
                  <c:v>0.947908550672625</c:v>
                </c:pt>
                <c:pt idx="36">
                  <c:v>0.935293499046078</c:v>
                </c:pt>
                <c:pt idx="37">
                  <c:v>0.91988165697098</c:v>
                </c:pt>
                <c:pt idx="38">
                  <c:v>0.901186829121667</c:v>
                </c:pt>
                <c:pt idx="39">
                  <c:v>0.878704951211851</c:v>
                </c:pt>
                <c:pt idx="40">
                  <c:v>0.851948345852573</c:v>
                </c:pt>
                <c:pt idx="41">
                  <c:v>0.820495207286423</c:v>
                </c:pt>
                <c:pt idx="42">
                  <c:v>0.784053683887815</c:v>
                </c:pt>
                <c:pt idx="43">
                  <c:v>0.742535558943069</c:v>
                </c:pt>
                <c:pt idx="44">
                  <c:v>0.6961287704296</c:v>
                </c:pt>
                <c:pt idx="45">
                  <c:v>0.645352450439382</c:v>
                </c:pt>
                <c:pt idx="46">
                  <c:v>0.591075596314943</c:v>
                </c:pt>
                <c:pt idx="47">
                  <c:v>0.534483944726832</c:v>
                </c:pt>
                <c:pt idx="48">
                  <c:v>0.476990412702438</c:v>
                </c:pt>
                <c:pt idx="49">
                  <c:v>0.420100239642119</c:v>
                </c:pt>
                <c:pt idx="50">
                  <c:v>0.365256664947684</c:v>
                </c:pt>
                <c:pt idx="51">
                  <c:v>0.313699742316688</c:v>
                </c:pt>
                <c:pt idx="52">
                  <c:v>0.266366297586194</c:v>
                </c:pt>
                <c:pt idx="53">
                  <c:v>0.22384542465817</c:v>
                </c:pt>
                <c:pt idx="54">
                  <c:v>0.186387789494414</c:v>
                </c:pt>
                <c:pt idx="55">
                  <c:v>0.153954899567906</c:v>
                </c:pt>
                <c:pt idx="56">
                  <c:v>0.12628957905492</c:v>
                </c:pt>
                <c:pt idx="57">
                  <c:v>0.102990473622728</c:v>
                </c:pt>
                <c:pt idx="58">
                  <c:v>0.0835786229304873</c:v>
                </c:pt>
                <c:pt idx="59">
                  <c:v>0.0675500289965769</c:v>
                </c:pt>
                <c:pt idx="60">
                  <c:v>0.0544128604338758</c:v>
                </c:pt>
                <c:pt idx="61">
                  <c:v>0.0437108477356845</c:v>
                </c:pt>
                <c:pt idx="62">
                  <c:v>0.0350357348319867</c:v>
                </c:pt>
                <c:pt idx="63">
                  <c:v>0.0280318671516969</c:v>
                </c:pt>
                <c:pt idx="64">
                  <c:v>0.0223956224571707</c:v>
                </c:pt>
                <c:pt idx="65">
                  <c:v>0.017871795372262</c:v>
                </c:pt>
                <c:pt idx="66">
                  <c:v>0.0142484450164785</c:v>
                </c:pt>
                <c:pt idx="67">
                  <c:v>0.0113512069216149</c:v>
                </c:pt>
                <c:pt idx="68">
                  <c:v>0.00903768373823981</c:v>
                </c:pt>
                <c:pt idx="69">
                  <c:v>0.0071922563097018</c:v>
                </c:pt>
                <c:pt idx="70">
                  <c:v>0.0057214757170905</c:v>
                </c:pt>
                <c:pt idx="71">
                  <c:v>0.00455008399956926</c:v>
                </c:pt>
                <c:pt idx="72">
                  <c:v>0.00361764567017335</c:v>
                </c:pt>
                <c:pt idx="73">
                  <c:v>0.00287573778476069</c:v>
                </c:pt>
                <c:pt idx="74">
                  <c:v>0.00228563157333034</c:v>
                </c:pt>
                <c:pt idx="75">
                  <c:v>0.0018163955620462</c:v>
                </c:pt>
                <c:pt idx="76">
                  <c:v>0.00144335349020797</c:v>
                </c:pt>
                <c:pt idx="77">
                  <c:v>0.0011468368765838</c:v>
                </c:pt>
                <c:pt idx="78">
                  <c:v>0.000911179833471206</c:v>
                </c:pt>
                <c:pt idx="79">
                  <c:v>0.000723911532528933</c:v>
                </c:pt>
                <c:pt idx="80">
                  <c:v>0.000575108996652178</c:v>
                </c:pt>
                <c:pt idx="81">
                  <c:v>0.00045687935545743</c:v>
                </c:pt>
                <c:pt idx="82">
                  <c:v>0.000362946276941894</c:v>
                </c:pt>
                <c:pt idx="83">
                  <c:v>0.000288319997916972</c:v>
                </c:pt>
                <c:pt idx="84">
                  <c:v>0.00022903429655065</c:v>
                </c:pt>
                <c:pt idx="85">
                  <c:v>0.000181936978773356</c:v>
                </c:pt>
                <c:pt idx="86">
                  <c:v>0.000144523087132804</c:v>
                </c:pt>
                <c:pt idx="87">
                  <c:v>0.000114802181095694</c:v>
                </c:pt>
                <c:pt idx="88">
                  <c:v>9.11927670563915E-005</c:v>
                </c:pt>
                <c:pt idx="89">
                  <c:v>7.24383483130609E-005</c:v>
                </c:pt>
                <c:pt idx="90">
                  <c:v>5.75406826130381E-005</c:v>
                </c:pt>
                <c:pt idx="91">
                  <c:v>4.57067297608532E-005</c:v>
                </c:pt>
                <c:pt idx="92">
                  <c:v>3.63064872681342E-005</c:v>
                </c:pt>
                <c:pt idx="93">
                  <c:v>2.88394832914837E-005</c:v>
                </c:pt>
                <c:pt idx="94">
                  <c:v>2.29081517322408E-005</c:v>
                </c:pt>
                <c:pt idx="95">
                  <c:v>1.81966774610046E-005</c:v>
                </c:pt>
                <c:pt idx="96">
                  <c:v>1.44541887808667E-005</c:v>
                </c:pt>
                <c:pt idx="97">
                  <c:v>1.1481404390809E-005</c:v>
                </c:pt>
                <c:pt idx="98">
                  <c:v>9.12002521794095E-006</c:v>
                </c:pt>
                <c:pt idx="99">
                  <c:v>7.24430712038438E-006</c:v>
                </c:pt>
                <c:pt idx="100">
                  <c:v>5.75436626045022E-006</c:v>
                </c:pt>
                <c:pt idx="101">
                  <c:v>4.57086100328315E-006</c:v>
                </c:pt>
                <c:pt idx="102">
                  <c:v>3.63076736518166E-006</c:v>
                </c:pt>
                <c:pt idx="103">
                  <c:v>2.88402318551302E-006</c:v>
                </c:pt>
                <c:pt idx="104">
                  <c:v>2.2908624047053E-006</c:v>
                </c:pt>
                <c:pt idx="105">
                  <c:v>1.81969754730488E-006</c:v>
                </c:pt>
                <c:pt idx="106">
                  <c:v>1.44543768145289E-006</c:v>
                </c:pt>
                <c:pt idx="107">
                  <c:v>1.14815230324172E-006</c:v>
                </c:pt>
                <c:pt idx="108">
                  <c:v>9.12010007592944E-007</c:v>
                </c:pt>
                <c:pt idx="109">
                  <c:v>7.24435435267947E-007</c:v>
                </c:pt>
                <c:pt idx="110">
                  <c:v>5.75439606206256E-007</c:v>
                </c:pt>
                <c:pt idx="111">
                  <c:v>4.57087980685382E-007</c:v>
                </c:pt>
                <c:pt idx="112">
                  <c:v>3.63077922944495E-007</c:v>
                </c:pt>
                <c:pt idx="113">
                  <c:v>2.88403067136323E-007</c:v>
                </c:pt>
                <c:pt idx="114">
                  <c:v>2.29086712796056E-007</c:v>
                </c:pt>
                <c:pt idx="115">
                  <c:v>1.81970052747903E-007</c:v>
                </c:pt>
                <c:pt idx="116">
                  <c:v>1.44543956181643E-007</c:v>
                </c:pt>
                <c:pt idx="117">
                  <c:v>1.14815348967129E-007</c:v>
                </c:pt>
                <c:pt idx="118">
                  <c:v>9.12010756179594E-008</c:v>
                </c:pt>
                <c:pt idx="119">
                  <c:v>7.24435907594291E-008</c:v>
                </c:pt>
                <c:pt idx="120">
                  <c:v>5.75439904224082E-008</c:v>
                </c:pt>
                <c:pt idx="121">
                  <c:v>4.57088168721943E-008</c:v>
                </c:pt>
                <c:pt idx="122">
                  <c:v>3.63078041587557E-008</c:v>
                </c:pt>
                <c:pt idx="123">
                  <c:v>2.88403141995041E-008</c:v>
                </c:pt>
                <c:pt idx="124">
                  <c:v>2.29086760028718E-008</c:v>
                </c:pt>
                <c:pt idx="125">
                  <c:v>1.81970082549699E-008</c:v>
                </c:pt>
                <c:pt idx="126">
                  <c:v>1.44543974985306E-008</c:v>
                </c:pt>
                <c:pt idx="127">
                  <c:v>1.14815360831439E-008</c:v>
                </c:pt>
                <c:pt idx="128">
                  <c:v>9.12010831038334E-009</c:v>
                </c:pt>
                <c:pt idx="129">
                  <c:v>7.24435954826965E-009</c:v>
                </c:pt>
                <c:pt idx="130">
                  <c:v>5.75439934025885E-009</c:v>
                </c:pt>
                <c:pt idx="131">
                  <c:v>4.57088187525611E-009</c:v>
                </c:pt>
                <c:pt idx="132">
                  <c:v>3.6307805345187E-009</c:v>
                </c:pt>
                <c:pt idx="133">
                  <c:v>2.88403149480917E-009</c:v>
                </c:pt>
                <c:pt idx="134">
                  <c:v>2.29086764751986E-009</c:v>
                </c:pt>
                <c:pt idx="135">
                  <c:v>1.81970085529881E-009</c:v>
                </c:pt>
                <c:pt idx="136">
                  <c:v>1.44543976865674E-009</c:v>
                </c:pt>
                <c:pt idx="137">
                  <c:v>1.14815362017871E-009</c:v>
                </c:pt>
                <c:pt idx="138">
                  <c:v>9.12010838524215E-010</c:v>
                </c:pt>
                <c:pt idx="139">
                  <c:v>7.24435959550238E-010</c:v>
                </c:pt>
                <c:pt idx="140">
                  <c:v>5.7543993700607E-010</c:v>
                </c:pt>
                <c:pt idx="141">
                  <c:v>4.57088189405981E-010</c:v>
                </c:pt>
                <c:pt idx="142">
                  <c:v>3.63078054638304E-010</c:v>
                </c:pt>
                <c:pt idx="143">
                  <c:v>2.88403150229507E-010</c:v>
                </c:pt>
                <c:pt idx="144">
                  <c:v>2.29086765224315E-010</c:v>
                </c:pt>
                <c:pt idx="145">
                  <c:v>1.819700858279E-010</c:v>
                </c:pt>
                <c:pt idx="146">
                  <c:v>1.44543977053712E-010</c:v>
                </c:pt>
                <c:pt idx="147">
                  <c:v>1.14815362136515E-010</c:v>
                </c:pt>
                <c:pt idx="148">
                  <c:v>9.1201083927281E-011</c:v>
                </c:pt>
                <c:pt idx="149">
                  <c:v>7.24435960022571E-011</c:v>
                </c:pt>
                <c:pt idx="150">
                  <c:v>5.75439937304093E-011</c:v>
                </c:pt>
                <c:pt idx="151">
                  <c:v>4.57088189594021E-011</c:v>
                </c:pt>
                <c:pt idx="152">
                  <c:v>3.6307805475695E-011</c:v>
                </c:pt>
                <c:pt idx="153">
                  <c:v>2.88403150304368E-011</c:v>
                </c:pt>
                <c:pt idx="154">
                  <c:v>2.2908676527155E-011</c:v>
                </c:pt>
                <c:pt idx="155">
                  <c:v>1.81970085857703E-011</c:v>
                </c:pt>
                <c:pt idx="156">
                  <c:v>1.44543977072517E-011</c:v>
                </c:pt>
                <c:pt idx="157">
                  <c:v>1.1481536214838E-011</c:v>
                </c:pt>
                <c:pt idx="158">
                  <c:v>9.12010839347676E-012</c:v>
                </c:pt>
                <c:pt idx="159">
                  <c:v>7.24435960069809E-012</c:v>
                </c:pt>
                <c:pt idx="160">
                  <c:v>5.75439937333899E-012</c:v>
                </c:pt>
                <c:pt idx="161">
                  <c:v>4.57088189612829E-012</c:v>
                </c:pt>
                <c:pt idx="162">
                  <c:v>3.63078054768816E-012</c:v>
                </c:pt>
                <c:pt idx="163">
                  <c:v>2.88403150311854E-012</c:v>
                </c:pt>
                <c:pt idx="164">
                  <c:v>2.29086765276272E-012</c:v>
                </c:pt>
                <c:pt idx="165">
                  <c:v>1.81970085860682E-012</c:v>
                </c:pt>
                <c:pt idx="166">
                  <c:v>1.44543977074395E-012</c:v>
                </c:pt>
                <c:pt idx="167">
                  <c:v>1.14815362149565E-012</c:v>
                </c:pt>
                <c:pt idx="168">
                  <c:v>9.12010839355143E-013</c:v>
                </c:pt>
                <c:pt idx="169">
                  <c:v>7.24435960074515E-013</c:v>
                </c:pt>
                <c:pt idx="170">
                  <c:v>5.75439937336863E-013</c:v>
                </c:pt>
                <c:pt idx="171">
                  <c:v>4.57088189614694E-013</c:v>
                </c:pt>
                <c:pt idx="172">
                  <c:v>3.63078054769991E-013</c:v>
                </c:pt>
                <c:pt idx="173">
                  <c:v>2.88403150312593E-013</c:v>
                </c:pt>
                <c:pt idx="174">
                  <c:v>2.29086765276737E-013</c:v>
                </c:pt>
                <c:pt idx="175">
                  <c:v>1.81970085860974E-013</c:v>
                </c:pt>
                <c:pt idx="176">
                  <c:v>1.44543977074578E-013</c:v>
                </c:pt>
                <c:pt idx="177">
                  <c:v>1.1481536214968E-013</c:v>
                </c:pt>
                <c:pt idx="178">
                  <c:v>9.12010839355862E-014</c:v>
                </c:pt>
                <c:pt idx="179">
                  <c:v>7.24435960074963E-014</c:v>
                </c:pt>
                <c:pt idx="180">
                  <c:v>5.75439937337143E-014</c:v>
                </c:pt>
                <c:pt idx="181">
                  <c:v>4.57088189614867E-014</c:v>
                </c:pt>
                <c:pt idx="182">
                  <c:v>3.63078054770097E-014</c:v>
                </c:pt>
                <c:pt idx="183">
                  <c:v>2.88403150312659E-014</c:v>
                </c:pt>
                <c:pt idx="184">
                  <c:v>2.29086765276776E-014</c:v>
                </c:pt>
                <c:pt idx="185">
                  <c:v>1.81970085860998E-014</c:v>
                </c:pt>
                <c:pt idx="186">
                  <c:v>1.44543977074593E-014</c:v>
                </c:pt>
                <c:pt idx="187">
                  <c:v>1.14815362149688E-014</c:v>
                </c:pt>
                <c:pt idx="188">
                  <c:v>9.12010839355907E-015</c:v>
                </c:pt>
                <c:pt idx="189">
                  <c:v>7.24435960074987E-015</c:v>
                </c:pt>
                <c:pt idx="190">
                  <c:v>5.75439937337153E-015</c:v>
                </c:pt>
                <c:pt idx="191">
                  <c:v>4.57088189614871E-015</c:v>
                </c:pt>
                <c:pt idx="192">
                  <c:v>3.63078054770098E-015</c:v>
                </c:pt>
                <c:pt idx="193">
                  <c:v>2.88403150312657E-015</c:v>
                </c:pt>
                <c:pt idx="194">
                  <c:v>2.29086765276774E-015</c:v>
                </c:pt>
                <c:pt idx="195">
                  <c:v>1.81970085860995E-015</c:v>
                </c:pt>
                <c:pt idx="196">
                  <c:v>1.4454397707459E-015</c:v>
                </c:pt>
                <c:pt idx="197">
                  <c:v>1.14815362149685E-015</c:v>
                </c:pt>
                <c:pt idx="198">
                  <c:v>9.12010839355885E-016</c:v>
                </c:pt>
                <c:pt idx="199">
                  <c:v>7.24435960074968E-016</c:v>
                </c:pt>
                <c:pt idx="200">
                  <c:v>5.75439937337137E-016</c:v>
                </c:pt>
                <c:pt idx="201">
                  <c:v>4.57088189614858E-016</c:v>
                </c:pt>
                <c:pt idx="202">
                  <c:v>3.63078054770087E-016</c:v>
                </c:pt>
                <c:pt idx="203">
                  <c:v>2.88403150312648E-016</c:v>
                </c:pt>
                <c:pt idx="204">
                  <c:v>2.29086765276767E-016</c:v>
                </c:pt>
                <c:pt idx="205">
                  <c:v>1.81970085860989E-016</c:v>
                </c:pt>
                <c:pt idx="206">
                  <c:v>1.44543977074585E-016</c:v>
                </c:pt>
                <c:pt idx="207">
                  <c:v>1.14815362149682E-016</c:v>
                </c:pt>
                <c:pt idx="208">
                  <c:v>9.12010839355855E-017</c:v>
                </c:pt>
                <c:pt idx="209">
                  <c:v>7.24435960074945E-017</c:v>
                </c:pt>
                <c:pt idx="210">
                  <c:v>5.75439937337119E-017</c:v>
                </c:pt>
                <c:pt idx="211">
                  <c:v>4.57088189614843E-017</c:v>
                </c:pt>
                <c:pt idx="212">
                  <c:v>3.63078054770075E-017</c:v>
                </c:pt>
                <c:pt idx="213">
                  <c:v>2.88403150312639E-017</c:v>
                </c:pt>
                <c:pt idx="214">
                  <c:v>2.29086765276759E-017</c:v>
                </c:pt>
                <c:pt idx="215">
                  <c:v>1.81970085860983E-017</c:v>
                </c:pt>
                <c:pt idx="216">
                  <c:v>1.4454397707458E-017</c:v>
                </c:pt>
                <c:pt idx="217">
                  <c:v>1.14815362149678E-017</c:v>
                </c:pt>
                <c:pt idx="218">
                  <c:v>9.12010839355826E-018</c:v>
                </c:pt>
                <c:pt idx="219">
                  <c:v>7.24435960074921E-018</c:v>
                </c:pt>
                <c:pt idx="220">
                  <c:v>5.754399373371E-018</c:v>
                </c:pt>
                <c:pt idx="221">
                  <c:v>4.57088189614828E-018</c:v>
                </c:pt>
                <c:pt idx="222">
                  <c:v>3.63078054770063E-018</c:v>
                </c:pt>
                <c:pt idx="223">
                  <c:v>2.88403150312629E-018</c:v>
                </c:pt>
                <c:pt idx="224">
                  <c:v>2.29086765276752E-018</c:v>
                </c:pt>
                <c:pt idx="225">
                  <c:v>1.81970085860977E-018</c:v>
                </c:pt>
                <c:pt idx="226">
                  <c:v>1.44543977074576E-018</c:v>
                </c:pt>
                <c:pt idx="227">
                  <c:v>1.14815362149674E-018</c:v>
                </c:pt>
                <c:pt idx="228">
                  <c:v>9.12010839355796E-019</c:v>
                </c:pt>
                <c:pt idx="229">
                  <c:v>7.24435960074897E-019</c:v>
                </c:pt>
                <c:pt idx="230">
                  <c:v>5.75439937337081E-019</c:v>
                </c:pt>
                <c:pt idx="231">
                  <c:v>4.57088189614814E-019</c:v>
                </c:pt>
                <c:pt idx="232">
                  <c:v>3.63078054770051E-019</c:v>
                </c:pt>
                <c:pt idx="233">
                  <c:v>2.8840315031262E-019</c:v>
                </c:pt>
                <c:pt idx="234">
                  <c:v>2.29086765276744E-019</c:v>
                </c:pt>
                <c:pt idx="235">
                  <c:v>1.81970085860971E-019</c:v>
                </c:pt>
                <c:pt idx="236">
                  <c:v>1.44543977074571E-019</c:v>
                </c:pt>
                <c:pt idx="237">
                  <c:v>1.14815362149671E-019</c:v>
                </c:pt>
                <c:pt idx="238">
                  <c:v>9.12010839355766E-020</c:v>
                </c:pt>
                <c:pt idx="239">
                  <c:v>7.24435960074874E-020</c:v>
                </c:pt>
                <c:pt idx="240">
                  <c:v>5.75439937337063E-020</c:v>
                </c:pt>
                <c:pt idx="241">
                  <c:v>4.57088189614799E-020</c:v>
                </c:pt>
                <c:pt idx="242">
                  <c:v>3.63078054770039E-020</c:v>
                </c:pt>
                <c:pt idx="243">
                  <c:v>2.8840315031261E-020</c:v>
                </c:pt>
                <c:pt idx="244">
                  <c:v>2.29086765276737E-020</c:v>
                </c:pt>
                <c:pt idx="245">
                  <c:v>1.81970085860965E-020</c:v>
                </c:pt>
                <c:pt idx="246">
                  <c:v>1.44543977074566E-020</c:v>
                </c:pt>
                <c:pt idx="247">
                  <c:v>1.14815362149667E-020</c:v>
                </c:pt>
                <c:pt idx="248">
                  <c:v>9.12010839355736E-021</c:v>
                </c:pt>
                <c:pt idx="249">
                  <c:v>7.2443596007485E-021</c:v>
                </c:pt>
                <c:pt idx="250">
                  <c:v>5.75439937337044E-021</c:v>
                </c:pt>
                <c:pt idx="251">
                  <c:v>4.57088189614784E-021</c:v>
                </c:pt>
                <c:pt idx="252">
                  <c:v>3.63078054770028E-021</c:v>
                </c:pt>
                <c:pt idx="253">
                  <c:v>2.88403150312601E-021</c:v>
                </c:pt>
                <c:pt idx="254">
                  <c:v>2.29086765276729E-021</c:v>
                </c:pt>
                <c:pt idx="255">
                  <c:v>1.8197008586096E-021</c:v>
                </c:pt>
                <c:pt idx="256">
                  <c:v>1.44543977074561E-021</c:v>
                </c:pt>
                <c:pt idx="257">
                  <c:v>1.14815362149663E-021</c:v>
                </c:pt>
                <c:pt idx="258">
                  <c:v>9.12010839355706E-022</c:v>
                </c:pt>
                <c:pt idx="259">
                  <c:v>7.24435960074826E-022</c:v>
                </c:pt>
                <c:pt idx="260">
                  <c:v>5.75439937337025E-022</c:v>
                </c:pt>
                <c:pt idx="261">
                  <c:v>4.57088189614769E-022</c:v>
                </c:pt>
                <c:pt idx="262">
                  <c:v>3.63078054770016E-022</c:v>
                </c:pt>
                <c:pt idx="263">
                  <c:v>2.88403150312592E-022</c:v>
                </c:pt>
                <c:pt idx="264">
                  <c:v>2.29086765276722E-022</c:v>
                </c:pt>
                <c:pt idx="265">
                  <c:v>1.81970085860954E-022</c:v>
                </c:pt>
                <c:pt idx="266">
                  <c:v>1.44543977074557E-022</c:v>
                </c:pt>
                <c:pt idx="267">
                  <c:v>1.14815362149659E-022</c:v>
                </c:pt>
                <c:pt idx="268">
                  <c:v>9.12010839355677E-023</c:v>
                </c:pt>
                <c:pt idx="269">
                  <c:v>7.24435960074802E-023</c:v>
                </c:pt>
                <c:pt idx="270">
                  <c:v>5.75439937337006E-023</c:v>
                </c:pt>
                <c:pt idx="271">
                  <c:v>4.57088189614754E-023</c:v>
                </c:pt>
                <c:pt idx="272">
                  <c:v>3.63078054770004E-023</c:v>
                </c:pt>
                <c:pt idx="273">
                  <c:v>2.88403150312582E-023</c:v>
                </c:pt>
                <c:pt idx="274">
                  <c:v>2.29086765276714E-023</c:v>
                </c:pt>
                <c:pt idx="275">
                  <c:v>1.81970085860948E-023</c:v>
                </c:pt>
                <c:pt idx="276">
                  <c:v>1.44543977074552E-023</c:v>
                </c:pt>
                <c:pt idx="277">
                  <c:v>1.14815362149656E-023</c:v>
                </c:pt>
                <c:pt idx="278">
                  <c:v>9.12010839355647E-024</c:v>
                </c:pt>
                <c:pt idx="279">
                  <c:v>7.24435960074779E-024</c:v>
                </c:pt>
                <c:pt idx="280">
                  <c:v>5.75439937336987E-024</c:v>
                </c:pt>
                <c:pt idx="281">
                  <c:v>4.57088189614739E-024</c:v>
                </c:pt>
                <c:pt idx="282">
                  <c:v>3.63078054769992E-024</c:v>
                </c:pt>
                <c:pt idx="283">
                  <c:v>2.88403150312573E-024</c:v>
                </c:pt>
                <c:pt idx="284">
                  <c:v>2.29086765276707E-024</c:v>
                </c:pt>
                <c:pt idx="285">
                  <c:v>1.81970085860942E-024</c:v>
                </c:pt>
                <c:pt idx="286">
                  <c:v>1.44543977074547E-024</c:v>
                </c:pt>
                <c:pt idx="287">
                  <c:v>1.14815362149652E-024</c:v>
                </c:pt>
                <c:pt idx="288">
                  <c:v>9.12010839355617E-025</c:v>
                </c:pt>
                <c:pt idx="289">
                  <c:v>7.24435960074755E-025</c:v>
                </c:pt>
                <c:pt idx="290">
                  <c:v>5.75439937336968E-025</c:v>
                </c:pt>
                <c:pt idx="291">
                  <c:v>4.57088189614724E-025</c:v>
                </c:pt>
                <c:pt idx="292">
                  <c:v>3.6307805476998E-025</c:v>
                </c:pt>
                <c:pt idx="293">
                  <c:v>2.88403150312563E-025</c:v>
                </c:pt>
                <c:pt idx="294">
                  <c:v>2.29086765276699E-025</c:v>
                </c:pt>
                <c:pt idx="295">
                  <c:v>1.81970085860936E-025</c:v>
                </c:pt>
                <c:pt idx="296">
                  <c:v>1.44543977074543E-025</c:v>
                </c:pt>
                <c:pt idx="297">
                  <c:v>1.14815362149648E-025</c:v>
                </c:pt>
                <c:pt idx="298">
                  <c:v>9.12010839355587E-026</c:v>
                </c:pt>
                <c:pt idx="299">
                  <c:v>7.24435960074731E-026</c:v>
                </c:pt>
                <c:pt idx="300">
                  <c:v>5.7543993733695E-026</c:v>
                </c:pt>
                <c:pt idx="301">
                  <c:v>4.57088189614709E-026</c:v>
                </c:pt>
                <c:pt idx="302">
                  <c:v>3.63078054769968E-026</c:v>
                </c:pt>
                <c:pt idx="303">
                  <c:v>2.88403150312554E-026</c:v>
                </c:pt>
                <c:pt idx="304">
                  <c:v>2.29086765276692E-026</c:v>
                </c:pt>
                <c:pt idx="305">
                  <c:v>1.8197008586093E-026</c:v>
                </c:pt>
                <c:pt idx="306">
                  <c:v>1.44543977074538E-026</c:v>
                </c:pt>
                <c:pt idx="307">
                  <c:v>1.14815362149644E-026</c:v>
                </c:pt>
                <c:pt idx="308">
                  <c:v>9.12010839355557E-027</c:v>
                </c:pt>
                <c:pt idx="309">
                  <c:v>7.24435960074708E-027</c:v>
                </c:pt>
                <c:pt idx="310">
                  <c:v>5.75439937336931E-027</c:v>
                </c:pt>
                <c:pt idx="311">
                  <c:v>4.57088189614694E-027</c:v>
                </c:pt>
                <c:pt idx="312">
                  <c:v>3.63078054769956E-027</c:v>
                </c:pt>
                <c:pt idx="313">
                  <c:v>2.88403150312544E-027</c:v>
                </c:pt>
                <c:pt idx="314">
                  <c:v>2.29086765276684E-027</c:v>
                </c:pt>
                <c:pt idx="315">
                  <c:v>1.81970085860924E-027</c:v>
                </c:pt>
                <c:pt idx="316">
                  <c:v>1.44543977074533E-027</c:v>
                </c:pt>
                <c:pt idx="317">
                  <c:v>1.14815362149641E-027</c:v>
                </c:pt>
                <c:pt idx="318">
                  <c:v>9.12010839355527E-028</c:v>
                </c:pt>
                <c:pt idx="319">
                  <c:v>7.24435960074684E-028</c:v>
                </c:pt>
                <c:pt idx="320">
                  <c:v>5.75439937336912E-028</c:v>
                </c:pt>
                <c:pt idx="321">
                  <c:v>4.57088189614679E-028</c:v>
                </c:pt>
                <c:pt idx="322">
                  <c:v>3.63078054769944E-028</c:v>
                </c:pt>
                <c:pt idx="323">
                  <c:v>2.88403150312535E-028</c:v>
                </c:pt>
                <c:pt idx="324">
                  <c:v>2.29086765276677E-028</c:v>
                </c:pt>
                <c:pt idx="325">
                  <c:v>1.81970085860918E-028</c:v>
                </c:pt>
                <c:pt idx="326">
                  <c:v>1.44543977074528E-028</c:v>
                </c:pt>
                <c:pt idx="327">
                  <c:v>1.14815362149637E-028</c:v>
                </c:pt>
                <c:pt idx="328">
                  <c:v>9.12010839355497E-029</c:v>
                </c:pt>
                <c:pt idx="329">
                  <c:v>7.2443596007466E-029</c:v>
                </c:pt>
                <c:pt idx="330">
                  <c:v>5.75439937336893E-029</c:v>
                </c:pt>
                <c:pt idx="331">
                  <c:v>4.57088189614664E-029</c:v>
                </c:pt>
                <c:pt idx="332">
                  <c:v>3.63078054769932E-029</c:v>
                </c:pt>
                <c:pt idx="333">
                  <c:v>2.88403150312526E-029</c:v>
                </c:pt>
                <c:pt idx="334">
                  <c:v>2.29086765276669E-029</c:v>
                </c:pt>
                <c:pt idx="335">
                  <c:v>1.81970085860912E-029</c:v>
                </c:pt>
                <c:pt idx="336">
                  <c:v>1.44543977074524E-029</c:v>
                </c:pt>
                <c:pt idx="337">
                  <c:v>1.14815362149633E-029</c:v>
                </c:pt>
                <c:pt idx="338">
                  <c:v>9.12010839355468E-030</c:v>
                </c:pt>
                <c:pt idx="339">
                  <c:v>7.24435960074636E-030</c:v>
                </c:pt>
                <c:pt idx="340">
                  <c:v>5.75439937336874E-030</c:v>
                </c:pt>
                <c:pt idx="341">
                  <c:v>4.57088189614649E-030</c:v>
                </c:pt>
                <c:pt idx="342">
                  <c:v>3.63078054769921E-030</c:v>
                </c:pt>
                <c:pt idx="343">
                  <c:v>2.88403150312516E-030</c:v>
                </c:pt>
                <c:pt idx="344">
                  <c:v>2.29086765276662E-030</c:v>
                </c:pt>
                <c:pt idx="345">
                  <c:v>1.81970085860906E-030</c:v>
                </c:pt>
                <c:pt idx="346">
                  <c:v>1.44543977074519E-030</c:v>
                </c:pt>
                <c:pt idx="347">
                  <c:v>1.14815362149629E-030</c:v>
                </c:pt>
                <c:pt idx="348">
                  <c:v>9.12010839355438E-031</c:v>
                </c:pt>
                <c:pt idx="349">
                  <c:v>7.24435960074613E-031</c:v>
                </c:pt>
                <c:pt idx="350">
                  <c:v>5.75439937336855E-031</c:v>
                </c:pt>
                <c:pt idx="351">
                  <c:v>4.57088189614634E-031</c:v>
                </c:pt>
                <c:pt idx="352">
                  <c:v>3.63078054769909E-031</c:v>
                </c:pt>
                <c:pt idx="353">
                  <c:v>2.88403150312507E-031</c:v>
                </c:pt>
                <c:pt idx="354">
                  <c:v>2.29086765276654E-031</c:v>
                </c:pt>
                <c:pt idx="355">
                  <c:v>1.819700858609E-031</c:v>
                </c:pt>
                <c:pt idx="356">
                  <c:v>1.44543977074514E-031</c:v>
                </c:pt>
                <c:pt idx="357">
                  <c:v>1.14815362149625E-031</c:v>
                </c:pt>
                <c:pt idx="358">
                  <c:v>9.12010839355408E-032</c:v>
                </c:pt>
                <c:pt idx="359">
                  <c:v>7.24435960074589E-032</c:v>
                </c:pt>
                <c:pt idx="360">
                  <c:v>5.75439937336837E-032</c:v>
                </c:pt>
                <c:pt idx="361">
                  <c:v>4.57088189614619E-032</c:v>
                </c:pt>
                <c:pt idx="362">
                  <c:v>3.63078054769897E-032</c:v>
                </c:pt>
                <c:pt idx="363">
                  <c:v>2.88403150312497E-032</c:v>
                </c:pt>
                <c:pt idx="364">
                  <c:v>2.29086765276647E-032</c:v>
                </c:pt>
                <c:pt idx="365">
                  <c:v>1.81970085860894E-032</c:v>
                </c:pt>
                <c:pt idx="366">
                  <c:v>1.44543977074509E-032</c:v>
                </c:pt>
                <c:pt idx="367">
                  <c:v>1.14815362149622E-032</c:v>
                </c:pt>
                <c:pt idx="368">
                  <c:v>9.12010839355378E-033</c:v>
                </c:pt>
                <c:pt idx="369">
                  <c:v>7.24435960074565E-033</c:v>
                </c:pt>
                <c:pt idx="370">
                  <c:v>5.75439937336818E-033</c:v>
                </c:pt>
                <c:pt idx="371">
                  <c:v>4.57088189614604E-033</c:v>
                </c:pt>
                <c:pt idx="372">
                  <c:v>3.63078054769885E-033</c:v>
                </c:pt>
                <c:pt idx="373">
                  <c:v>2.88403150312488E-033</c:v>
                </c:pt>
                <c:pt idx="374">
                  <c:v>2.29086765276639E-033</c:v>
                </c:pt>
                <c:pt idx="375">
                  <c:v>1.81970085860888E-033</c:v>
                </c:pt>
                <c:pt idx="376">
                  <c:v>1.44543977074505E-033</c:v>
                </c:pt>
                <c:pt idx="377">
                  <c:v>1.14815362149618E-033</c:v>
                </c:pt>
                <c:pt idx="378">
                  <c:v>9.12010839355348E-034</c:v>
                </c:pt>
                <c:pt idx="379">
                  <c:v>7.24435960074542E-034</c:v>
                </c:pt>
                <c:pt idx="380">
                  <c:v>5.75439937336799E-034</c:v>
                </c:pt>
                <c:pt idx="381">
                  <c:v>4.57088189614589E-034</c:v>
                </c:pt>
                <c:pt idx="382">
                  <c:v>3.63078054769873E-034</c:v>
                </c:pt>
                <c:pt idx="383">
                  <c:v>2.88403150312478E-034</c:v>
                </c:pt>
                <c:pt idx="384">
                  <c:v>2.29086765276632E-034</c:v>
                </c:pt>
                <c:pt idx="385">
                  <c:v>1.81970085860882E-034</c:v>
                </c:pt>
                <c:pt idx="386">
                  <c:v>1.445439770745E-034</c:v>
                </c:pt>
                <c:pt idx="387">
                  <c:v>1.14815362149614E-034</c:v>
                </c:pt>
                <c:pt idx="388">
                  <c:v>9.12010839355318E-035</c:v>
                </c:pt>
                <c:pt idx="389">
                  <c:v>7.24435960074518E-035</c:v>
                </c:pt>
                <c:pt idx="390">
                  <c:v>5.7543993733678E-035</c:v>
                </c:pt>
                <c:pt idx="391">
                  <c:v>4.57088189614574E-035</c:v>
                </c:pt>
                <c:pt idx="392">
                  <c:v>3.63078054769861E-035</c:v>
                </c:pt>
                <c:pt idx="393">
                  <c:v>2.88403150312469E-035</c:v>
                </c:pt>
                <c:pt idx="394">
                  <c:v>2.29086765276624E-035</c:v>
                </c:pt>
                <c:pt idx="395">
                  <c:v>1.81970085860876E-035</c:v>
                </c:pt>
                <c:pt idx="396">
                  <c:v>1.44543977074495E-035</c:v>
                </c:pt>
                <c:pt idx="397">
                  <c:v>1.1481536214961E-035</c:v>
                </c:pt>
                <c:pt idx="398">
                  <c:v>9.12010839355289E-036</c:v>
                </c:pt>
                <c:pt idx="399">
                  <c:v>7.24435960074494E-036</c:v>
                </c:pt>
                <c:pt idx="400">
                  <c:v>5.75439937336761E-036</c:v>
                </c:pt>
                <c:pt idx="401">
                  <c:v>4.57088189614559E-036</c:v>
                </c:pt>
                <c:pt idx="402">
                  <c:v>3.63078054769849E-036</c:v>
                </c:pt>
                <c:pt idx="403">
                  <c:v>2.88403150312459E-036</c:v>
                </c:pt>
                <c:pt idx="404">
                  <c:v>2.29086765276617E-036</c:v>
                </c:pt>
                <c:pt idx="405">
                  <c:v>1.8197008586087E-036</c:v>
                </c:pt>
                <c:pt idx="406">
                  <c:v>1.44543977074491E-036</c:v>
                </c:pt>
                <c:pt idx="407">
                  <c:v>1.14815362149607E-036</c:v>
                </c:pt>
                <c:pt idx="408">
                  <c:v>9.12010839355259E-037</c:v>
                </c:pt>
                <c:pt idx="409">
                  <c:v>7.24435960074471E-037</c:v>
                </c:pt>
                <c:pt idx="410">
                  <c:v>5.75439937336742E-037</c:v>
                </c:pt>
                <c:pt idx="411">
                  <c:v>4.57088189614544E-037</c:v>
                </c:pt>
                <c:pt idx="412">
                  <c:v>3.63078054769837E-037</c:v>
                </c:pt>
                <c:pt idx="413">
                  <c:v>2.8840315031245E-037</c:v>
                </c:pt>
                <c:pt idx="414">
                  <c:v>2.29086765276609E-037</c:v>
                </c:pt>
                <c:pt idx="415">
                  <c:v>1.81970085860864E-037</c:v>
                </c:pt>
                <c:pt idx="416">
                  <c:v>1.44543977074486E-037</c:v>
                </c:pt>
                <c:pt idx="417">
                  <c:v>1.14815362149603E-037</c:v>
                </c:pt>
                <c:pt idx="418">
                  <c:v>9.12010839355229E-038</c:v>
                </c:pt>
                <c:pt idx="419">
                  <c:v>7.24435960074447E-038</c:v>
                </c:pt>
                <c:pt idx="420">
                  <c:v>5.75439937336724E-038</c:v>
                </c:pt>
                <c:pt idx="421">
                  <c:v>4.57088189614529E-038</c:v>
                </c:pt>
                <c:pt idx="422">
                  <c:v>3.63078054769826E-038</c:v>
                </c:pt>
                <c:pt idx="423">
                  <c:v>2.88403150312441E-038</c:v>
                </c:pt>
                <c:pt idx="424">
                  <c:v>2.29086765276602E-038</c:v>
                </c:pt>
                <c:pt idx="425">
                  <c:v>1.81970085860858E-038</c:v>
                </c:pt>
                <c:pt idx="426">
                  <c:v>1.44543977074481E-038</c:v>
                </c:pt>
                <c:pt idx="427">
                  <c:v>1.14815362149599E-038</c:v>
                </c:pt>
                <c:pt idx="428">
                  <c:v>9.12010839355199E-039</c:v>
                </c:pt>
                <c:pt idx="429">
                  <c:v>7.24435960074423E-039</c:v>
                </c:pt>
                <c:pt idx="430">
                  <c:v>5.75439937336705E-039</c:v>
                </c:pt>
                <c:pt idx="431">
                  <c:v>4.57088189614514E-039</c:v>
                </c:pt>
                <c:pt idx="432">
                  <c:v>3.63078054769814E-039</c:v>
                </c:pt>
                <c:pt idx="433">
                  <c:v>2.88403150312431E-039</c:v>
                </c:pt>
                <c:pt idx="434">
                  <c:v>2.29086765276594E-039</c:v>
                </c:pt>
                <c:pt idx="435">
                  <c:v>1.81970085860852E-039</c:v>
                </c:pt>
                <c:pt idx="436">
                  <c:v>1.44543977074476E-039</c:v>
                </c:pt>
                <c:pt idx="437">
                  <c:v>1.14815362149595E-039</c:v>
                </c:pt>
                <c:pt idx="438">
                  <c:v>9.12010839355169E-040</c:v>
                </c:pt>
                <c:pt idx="439">
                  <c:v>7.244359600744E-040</c:v>
                </c:pt>
                <c:pt idx="440">
                  <c:v>5.75439937336686E-040</c:v>
                </c:pt>
                <c:pt idx="441">
                  <c:v>4.57088189614499E-040</c:v>
                </c:pt>
                <c:pt idx="442">
                  <c:v>3.63078054769802E-040</c:v>
                </c:pt>
                <c:pt idx="443">
                  <c:v>2.88403150312422E-040</c:v>
                </c:pt>
                <c:pt idx="444">
                  <c:v>2.29086765276587E-040</c:v>
                </c:pt>
                <c:pt idx="445">
                  <c:v>1.81970085860846E-040</c:v>
                </c:pt>
                <c:pt idx="446">
                  <c:v>1.44543977074472E-040</c:v>
                </c:pt>
                <c:pt idx="447">
                  <c:v>1.14815362149592E-040</c:v>
                </c:pt>
                <c:pt idx="448">
                  <c:v>9.12010839355139E-041</c:v>
                </c:pt>
                <c:pt idx="449">
                  <c:v>7.24435960074376E-041</c:v>
                </c:pt>
                <c:pt idx="450">
                  <c:v>5.75439937336667E-041</c:v>
                </c:pt>
                <c:pt idx="451">
                  <c:v>4.57088189614484E-041</c:v>
                </c:pt>
                <c:pt idx="452">
                  <c:v>3.6307805476979E-041</c:v>
                </c:pt>
                <c:pt idx="453">
                  <c:v>2.88403150312412E-041</c:v>
                </c:pt>
                <c:pt idx="454">
                  <c:v>2.29086765276579E-041</c:v>
                </c:pt>
                <c:pt idx="455">
                  <c:v>1.8197008586084E-041</c:v>
                </c:pt>
                <c:pt idx="456">
                  <c:v>1.44543977074467E-041</c:v>
                </c:pt>
                <c:pt idx="457">
                  <c:v>1.14815362149588E-041</c:v>
                </c:pt>
                <c:pt idx="458">
                  <c:v>9.12010839355109E-042</c:v>
                </c:pt>
                <c:pt idx="459">
                  <c:v>7.24435960074352E-042</c:v>
                </c:pt>
                <c:pt idx="460">
                  <c:v>5.75439937336648E-042</c:v>
                </c:pt>
                <c:pt idx="461">
                  <c:v>4.57088189614469E-042</c:v>
                </c:pt>
                <c:pt idx="462">
                  <c:v>3.63078054769778E-042</c:v>
                </c:pt>
                <c:pt idx="463">
                  <c:v>2.88403150312403E-042</c:v>
                </c:pt>
                <c:pt idx="464">
                  <c:v>2.29086765276572E-042</c:v>
                </c:pt>
                <c:pt idx="465">
                  <c:v>1.81970085860834E-042</c:v>
                </c:pt>
                <c:pt idx="466">
                  <c:v>1.44543977074462E-042</c:v>
                </c:pt>
                <c:pt idx="467">
                  <c:v>1.14815362149584E-042</c:v>
                </c:pt>
                <c:pt idx="468">
                  <c:v>9.1201083935508E-043</c:v>
                </c:pt>
                <c:pt idx="469">
                  <c:v>7.24435960074328E-043</c:v>
                </c:pt>
                <c:pt idx="470">
                  <c:v>5.75439937336629E-043</c:v>
                </c:pt>
                <c:pt idx="471">
                  <c:v>4.57088189614455E-043</c:v>
                </c:pt>
                <c:pt idx="472">
                  <c:v>3.63078054769766E-043</c:v>
                </c:pt>
                <c:pt idx="473">
                  <c:v>2.88403150312393E-043</c:v>
                </c:pt>
                <c:pt idx="474">
                  <c:v>2.29086765276564E-043</c:v>
                </c:pt>
                <c:pt idx="475">
                  <c:v>1.81970085860829E-043</c:v>
                </c:pt>
                <c:pt idx="476">
                  <c:v>1.44543977074457E-043</c:v>
                </c:pt>
                <c:pt idx="477">
                  <c:v>1.1481536214958E-043</c:v>
                </c:pt>
                <c:pt idx="478">
                  <c:v>9.1201083935505E-044</c:v>
                </c:pt>
                <c:pt idx="479">
                  <c:v>7.24435960074305E-044</c:v>
                </c:pt>
                <c:pt idx="480">
                  <c:v>5.75439937336611E-044</c:v>
                </c:pt>
                <c:pt idx="481">
                  <c:v>4.5708818961444E-044</c:v>
                </c:pt>
                <c:pt idx="482">
                  <c:v>3.63078054769754E-044</c:v>
                </c:pt>
                <c:pt idx="483">
                  <c:v>2.88403150312384E-044</c:v>
                </c:pt>
                <c:pt idx="484">
                  <c:v>2.29086765276557E-044</c:v>
                </c:pt>
                <c:pt idx="485">
                  <c:v>1.81970085860823E-044</c:v>
                </c:pt>
                <c:pt idx="486">
                  <c:v>1.44543977074453E-044</c:v>
                </c:pt>
                <c:pt idx="487">
                  <c:v>1.14815362149577E-044</c:v>
                </c:pt>
                <c:pt idx="488">
                  <c:v>9.1201083935502E-045</c:v>
                </c:pt>
                <c:pt idx="489">
                  <c:v>7.24435960074281E-045</c:v>
                </c:pt>
                <c:pt idx="490">
                  <c:v>5.75439937336592E-045</c:v>
                </c:pt>
                <c:pt idx="491">
                  <c:v>4.57088189614425E-045</c:v>
                </c:pt>
                <c:pt idx="492">
                  <c:v>3.63078054769742E-045</c:v>
                </c:pt>
                <c:pt idx="493">
                  <c:v>2.88403150312375E-045</c:v>
                </c:pt>
                <c:pt idx="494">
                  <c:v>2.29086765276549E-045</c:v>
                </c:pt>
                <c:pt idx="495">
                  <c:v>1.81970085860817E-045</c:v>
                </c:pt>
                <c:pt idx="496">
                  <c:v>1.44543977074448E-045</c:v>
                </c:pt>
                <c:pt idx="497">
                  <c:v>1.14815362149573E-045</c:v>
                </c:pt>
                <c:pt idx="498">
                  <c:v>9.1201083935499E-046</c:v>
                </c:pt>
                <c:pt idx="499">
                  <c:v>7.24435960074257E-046</c:v>
                </c:pt>
                <c:pt idx="500">
                  <c:v>5.75439937336573E-046</c:v>
                </c:pt>
                <c:pt idx="501">
                  <c:v>4.5708818961441E-046</c:v>
                </c:pt>
                <c:pt idx="502">
                  <c:v>3.63078054769731E-046</c:v>
                </c:pt>
                <c:pt idx="503">
                  <c:v>2.88403150312365E-046</c:v>
                </c:pt>
                <c:pt idx="504">
                  <c:v>2.29086765276542E-046</c:v>
                </c:pt>
                <c:pt idx="505">
                  <c:v>1.81970085860811E-046</c:v>
                </c:pt>
                <c:pt idx="506">
                  <c:v>1.44543977074443E-046</c:v>
                </c:pt>
                <c:pt idx="507">
                  <c:v>1.14815362149569E-046</c:v>
                </c:pt>
                <c:pt idx="508">
                  <c:v>9.1201083935496E-047</c:v>
                </c:pt>
                <c:pt idx="509">
                  <c:v>7.24435960074234E-047</c:v>
                </c:pt>
                <c:pt idx="510">
                  <c:v>5.75439937336554E-047</c:v>
                </c:pt>
                <c:pt idx="511">
                  <c:v>4.57088189614395E-047</c:v>
                </c:pt>
                <c:pt idx="512">
                  <c:v>3.63078054769719E-047</c:v>
                </c:pt>
                <c:pt idx="513">
                  <c:v>2.88403150312356E-047</c:v>
                </c:pt>
                <c:pt idx="514">
                  <c:v>2.29086765276534E-047</c:v>
                </c:pt>
                <c:pt idx="515">
                  <c:v>1.81970085860805E-047</c:v>
                </c:pt>
                <c:pt idx="516">
                  <c:v>1.44543977074439E-047</c:v>
                </c:pt>
                <c:pt idx="517">
                  <c:v>1.14815362149565E-047</c:v>
                </c:pt>
                <c:pt idx="518">
                  <c:v>9.12010839354931E-048</c:v>
                </c:pt>
                <c:pt idx="519">
                  <c:v>7.2443596007421E-048</c:v>
                </c:pt>
                <c:pt idx="520">
                  <c:v>5.75439937336535E-048</c:v>
                </c:pt>
                <c:pt idx="521">
                  <c:v>4.5708818961438E-048</c:v>
                </c:pt>
                <c:pt idx="522">
                  <c:v>3.63078054769707E-048</c:v>
                </c:pt>
                <c:pt idx="523">
                  <c:v>2.88403150312346E-048</c:v>
                </c:pt>
                <c:pt idx="524">
                  <c:v>2.29086765276527E-048</c:v>
                </c:pt>
                <c:pt idx="525">
                  <c:v>1.81970085860799E-048</c:v>
                </c:pt>
                <c:pt idx="526">
                  <c:v>1.44543977074434E-048</c:v>
                </c:pt>
                <c:pt idx="527">
                  <c:v>1.14815362149562E-048</c:v>
                </c:pt>
                <c:pt idx="528">
                  <c:v>9.12010839354901E-049</c:v>
                </c:pt>
                <c:pt idx="529">
                  <c:v>7.24435960074186E-049</c:v>
                </c:pt>
                <c:pt idx="530">
                  <c:v>5.75439937336516E-049</c:v>
                </c:pt>
                <c:pt idx="531">
                  <c:v>4.57088189614365E-049</c:v>
                </c:pt>
                <c:pt idx="532">
                  <c:v>3.63078054769695E-049</c:v>
                </c:pt>
                <c:pt idx="533">
                  <c:v>2.88403150312337E-049</c:v>
                </c:pt>
                <c:pt idx="534">
                  <c:v>2.29086765276519E-049</c:v>
                </c:pt>
                <c:pt idx="535">
                  <c:v>1.81970085860793E-049</c:v>
                </c:pt>
                <c:pt idx="536">
                  <c:v>1.44543977074429E-049</c:v>
                </c:pt>
                <c:pt idx="537">
                  <c:v>1.14815362149558E-049</c:v>
                </c:pt>
                <c:pt idx="538">
                  <c:v>9.12010839354871E-050</c:v>
                </c:pt>
                <c:pt idx="539">
                  <c:v>7.24435960074162E-050</c:v>
                </c:pt>
                <c:pt idx="540">
                  <c:v>5.75439937336498E-050</c:v>
                </c:pt>
                <c:pt idx="541">
                  <c:v>4.5708818961435E-050</c:v>
                </c:pt>
                <c:pt idx="542">
                  <c:v>3.63078054769683E-050</c:v>
                </c:pt>
                <c:pt idx="543">
                  <c:v>2.88403150312327E-050</c:v>
                </c:pt>
                <c:pt idx="544">
                  <c:v>2.29086765276512E-050</c:v>
                </c:pt>
                <c:pt idx="545">
                  <c:v>1.81970085860787E-050</c:v>
                </c:pt>
                <c:pt idx="546">
                  <c:v>1.44543977074424E-050</c:v>
                </c:pt>
                <c:pt idx="547">
                  <c:v>1.14815362149554E-050</c:v>
                </c:pt>
                <c:pt idx="548">
                  <c:v>9.12010839354841E-051</c:v>
                </c:pt>
                <c:pt idx="549">
                  <c:v>7.24435960074139E-051</c:v>
                </c:pt>
                <c:pt idx="550">
                  <c:v>5.75439937336479E-051</c:v>
                </c:pt>
                <c:pt idx="551">
                  <c:v>4.57088189614335E-051</c:v>
                </c:pt>
                <c:pt idx="552">
                  <c:v>3.63078054769671E-051</c:v>
                </c:pt>
                <c:pt idx="553">
                  <c:v>2.88403150312318E-051</c:v>
                </c:pt>
                <c:pt idx="554">
                  <c:v>2.29086765276504E-051</c:v>
                </c:pt>
                <c:pt idx="555">
                  <c:v>1.81970085860781E-051</c:v>
                </c:pt>
                <c:pt idx="556">
                  <c:v>1.4454397707442E-051</c:v>
                </c:pt>
                <c:pt idx="557">
                  <c:v>1.1481536214955E-051</c:v>
                </c:pt>
                <c:pt idx="558">
                  <c:v>9.12010839354811E-052</c:v>
                </c:pt>
                <c:pt idx="559">
                  <c:v>7.24435960074115E-052</c:v>
                </c:pt>
                <c:pt idx="560">
                  <c:v>5.7543993733646E-052</c:v>
                </c:pt>
                <c:pt idx="561">
                  <c:v>4.5708818961432E-052</c:v>
                </c:pt>
                <c:pt idx="562">
                  <c:v>3.63078054769659E-052</c:v>
                </c:pt>
                <c:pt idx="563">
                  <c:v>2.88403150312308E-052</c:v>
                </c:pt>
                <c:pt idx="564">
                  <c:v>2.29086765276497E-052</c:v>
                </c:pt>
                <c:pt idx="565">
                  <c:v>1.81970085860775E-052</c:v>
                </c:pt>
                <c:pt idx="566">
                  <c:v>1.44543977074415E-052</c:v>
                </c:pt>
                <c:pt idx="567">
                  <c:v>1.14815362149547E-052</c:v>
                </c:pt>
                <c:pt idx="568">
                  <c:v>9.12010839354781E-053</c:v>
                </c:pt>
                <c:pt idx="569">
                  <c:v>7.24435960074091E-053</c:v>
                </c:pt>
                <c:pt idx="570">
                  <c:v>5.75439937336441E-053</c:v>
                </c:pt>
                <c:pt idx="571">
                  <c:v>4.57088189614305E-053</c:v>
                </c:pt>
                <c:pt idx="572">
                  <c:v>3.63078054769647E-053</c:v>
                </c:pt>
                <c:pt idx="573">
                  <c:v>2.88403150312299E-053</c:v>
                </c:pt>
                <c:pt idx="574">
                  <c:v>2.29086765276489E-053</c:v>
                </c:pt>
                <c:pt idx="575">
                  <c:v>1.81970085860769E-053</c:v>
                </c:pt>
                <c:pt idx="576">
                  <c:v>1.4454397707441E-053</c:v>
                </c:pt>
                <c:pt idx="577">
                  <c:v>1.14815362149543E-053</c:v>
                </c:pt>
                <c:pt idx="578">
                  <c:v>9.12010839354752E-054</c:v>
                </c:pt>
                <c:pt idx="579">
                  <c:v>7.24435960074068E-054</c:v>
                </c:pt>
                <c:pt idx="580">
                  <c:v>5.75439937336422E-054</c:v>
                </c:pt>
                <c:pt idx="581">
                  <c:v>4.5708818961429E-054</c:v>
                </c:pt>
                <c:pt idx="582">
                  <c:v>3.63078054769635E-054</c:v>
                </c:pt>
                <c:pt idx="583">
                  <c:v>2.8840315031229E-054</c:v>
                </c:pt>
                <c:pt idx="584">
                  <c:v>2.29086765276482E-054</c:v>
                </c:pt>
                <c:pt idx="585">
                  <c:v>1.81970085860763E-054</c:v>
                </c:pt>
                <c:pt idx="586">
                  <c:v>1.44543977074405E-054</c:v>
                </c:pt>
                <c:pt idx="587">
                  <c:v>1.14815362149539E-054</c:v>
                </c:pt>
                <c:pt idx="588">
                  <c:v>9.12010839354722E-055</c:v>
                </c:pt>
                <c:pt idx="589">
                  <c:v>7.24435960074044E-055</c:v>
                </c:pt>
                <c:pt idx="590">
                  <c:v>5.75439937336403E-055</c:v>
                </c:pt>
                <c:pt idx="591">
                  <c:v>4.57088189614275E-055</c:v>
                </c:pt>
                <c:pt idx="592">
                  <c:v>3.63078054769624E-055</c:v>
                </c:pt>
                <c:pt idx="593">
                  <c:v>2.8840315031228E-055</c:v>
                </c:pt>
                <c:pt idx="594">
                  <c:v>2.29086765276474E-055</c:v>
                </c:pt>
                <c:pt idx="595">
                  <c:v>1.81970085860757E-055</c:v>
                </c:pt>
                <c:pt idx="596">
                  <c:v>1.44543977074401E-055</c:v>
                </c:pt>
                <c:pt idx="597">
                  <c:v>1.14815362149535E-055</c:v>
                </c:pt>
                <c:pt idx="598">
                  <c:v>9.12010839354692E-056</c:v>
                </c:pt>
                <c:pt idx="599">
                  <c:v>7.2443596007402E-056</c:v>
                </c:pt>
                <c:pt idx="600">
                  <c:v>5.75439937336385E-056</c:v>
                </c:pt>
                <c:pt idx="601">
                  <c:v>4.5708818961426E-056</c:v>
                </c:pt>
                <c:pt idx="602">
                  <c:v>3.63078054769612E-056</c:v>
                </c:pt>
                <c:pt idx="603">
                  <c:v>2.88403150312271E-056</c:v>
                </c:pt>
                <c:pt idx="604">
                  <c:v>2.29086765276467E-056</c:v>
                </c:pt>
                <c:pt idx="605">
                  <c:v>1.81970085860751E-056</c:v>
                </c:pt>
                <c:pt idx="606">
                  <c:v>1.44543977074396E-056</c:v>
                </c:pt>
                <c:pt idx="607">
                  <c:v>1.14815362149532E-056</c:v>
                </c:pt>
                <c:pt idx="608">
                  <c:v>9.12010839354662E-057</c:v>
                </c:pt>
                <c:pt idx="609">
                  <c:v>7.24435960073996E-057</c:v>
                </c:pt>
                <c:pt idx="610">
                  <c:v>5.75439937336366E-057</c:v>
                </c:pt>
                <c:pt idx="611">
                  <c:v>4.57088189614245E-057</c:v>
                </c:pt>
                <c:pt idx="612">
                  <c:v>3.630780547696E-057</c:v>
                </c:pt>
                <c:pt idx="613">
                  <c:v>2.88403150312261E-057</c:v>
                </c:pt>
                <c:pt idx="614">
                  <c:v>2.29086765276459E-057</c:v>
                </c:pt>
                <c:pt idx="615">
                  <c:v>1.81970085860745E-057</c:v>
                </c:pt>
                <c:pt idx="616">
                  <c:v>1.44543977074391E-057</c:v>
                </c:pt>
                <c:pt idx="617">
                  <c:v>1.14815362149528E-057</c:v>
                </c:pt>
                <c:pt idx="618">
                  <c:v>9.12010839354632E-058</c:v>
                </c:pt>
                <c:pt idx="619">
                  <c:v>7.24435960073973E-058</c:v>
                </c:pt>
                <c:pt idx="620">
                  <c:v>5.75439937336347E-058</c:v>
                </c:pt>
                <c:pt idx="621">
                  <c:v>4.5708818961423E-058</c:v>
                </c:pt>
                <c:pt idx="622">
                  <c:v>3.63078054769588E-058</c:v>
                </c:pt>
                <c:pt idx="623">
                  <c:v>2.88403150312252E-058</c:v>
                </c:pt>
                <c:pt idx="624">
                  <c:v>2.29086765276452E-058</c:v>
                </c:pt>
                <c:pt idx="625">
                  <c:v>1.81970085860739E-058</c:v>
                </c:pt>
                <c:pt idx="626">
                  <c:v>1.44543977074386E-058</c:v>
                </c:pt>
                <c:pt idx="627">
                  <c:v>1.14815362149524E-058</c:v>
                </c:pt>
                <c:pt idx="628">
                  <c:v>9.12010839354602E-059</c:v>
                </c:pt>
                <c:pt idx="629">
                  <c:v>7.24435960073949E-059</c:v>
                </c:pt>
                <c:pt idx="630">
                  <c:v>5.75439937336328E-059</c:v>
                </c:pt>
                <c:pt idx="631">
                  <c:v>4.57088189614215E-059</c:v>
                </c:pt>
                <c:pt idx="632">
                  <c:v>3.63078054769576E-059</c:v>
                </c:pt>
                <c:pt idx="633">
                  <c:v>2.88403150312242E-059</c:v>
                </c:pt>
                <c:pt idx="634">
                  <c:v>2.29086765276444E-059</c:v>
                </c:pt>
                <c:pt idx="635">
                  <c:v>1.81970085860733E-059</c:v>
                </c:pt>
                <c:pt idx="636">
                  <c:v>1.44543977074382E-059</c:v>
                </c:pt>
                <c:pt idx="637">
                  <c:v>1.1481536214952E-059</c:v>
                </c:pt>
                <c:pt idx="638">
                  <c:v>9.12010839354572E-060</c:v>
                </c:pt>
                <c:pt idx="639">
                  <c:v>7.24435960073925E-060</c:v>
                </c:pt>
                <c:pt idx="640">
                  <c:v>5.75439937336309E-06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monoprótico!$E$5</c:f>
              <c:strCache>
                <c:ptCount val="1"/>
                <c:pt idx="0">
                  <c:v>a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noprótico!$A$6:$A$646</c:f>
              <c:numCache>
                <c:formatCode>General</c:formatCode>
                <c:ptCount val="64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09999999999999</c:v>
                </c:pt>
                <c:pt idx="62">
                  <c:v>6.19999999999999</c:v>
                </c:pt>
                <c:pt idx="63">
                  <c:v>6.29999999999999</c:v>
                </c:pt>
                <c:pt idx="64">
                  <c:v>6.39999999999999</c:v>
                </c:pt>
                <c:pt idx="65">
                  <c:v>6.49999999999999</c:v>
                </c:pt>
                <c:pt idx="66">
                  <c:v>6.59999999999999</c:v>
                </c:pt>
                <c:pt idx="67">
                  <c:v>6.69999999999999</c:v>
                </c:pt>
                <c:pt idx="68">
                  <c:v>6.79999999999999</c:v>
                </c:pt>
                <c:pt idx="69">
                  <c:v>6.89999999999999</c:v>
                </c:pt>
                <c:pt idx="70">
                  <c:v>6.99999999999999</c:v>
                </c:pt>
                <c:pt idx="71">
                  <c:v>7.09999999999999</c:v>
                </c:pt>
                <c:pt idx="72">
                  <c:v>7.19999999999999</c:v>
                </c:pt>
                <c:pt idx="73">
                  <c:v>7.29999999999999</c:v>
                </c:pt>
                <c:pt idx="74">
                  <c:v>7.39999999999999</c:v>
                </c:pt>
                <c:pt idx="75">
                  <c:v>7.49999999999999</c:v>
                </c:pt>
                <c:pt idx="76">
                  <c:v>7.59999999999999</c:v>
                </c:pt>
                <c:pt idx="77">
                  <c:v>7.69999999999999</c:v>
                </c:pt>
                <c:pt idx="78">
                  <c:v>7.79999999999999</c:v>
                </c:pt>
                <c:pt idx="79">
                  <c:v>7.89999999999999</c:v>
                </c:pt>
                <c:pt idx="80">
                  <c:v>7.99999999999999</c:v>
                </c:pt>
                <c:pt idx="81">
                  <c:v>8.09999999999999</c:v>
                </c:pt>
                <c:pt idx="82">
                  <c:v>8.19999999999999</c:v>
                </c:pt>
                <c:pt idx="83">
                  <c:v>8.29999999999999</c:v>
                </c:pt>
                <c:pt idx="84">
                  <c:v>8.39999999999999</c:v>
                </c:pt>
                <c:pt idx="85">
                  <c:v>8.49999999999999</c:v>
                </c:pt>
                <c:pt idx="86">
                  <c:v>8.59999999999999</c:v>
                </c:pt>
                <c:pt idx="87">
                  <c:v>8.69999999999999</c:v>
                </c:pt>
                <c:pt idx="88">
                  <c:v>8.79999999999999</c:v>
                </c:pt>
                <c:pt idx="89">
                  <c:v>8.89999999999998</c:v>
                </c:pt>
                <c:pt idx="90">
                  <c:v>8.99999999999998</c:v>
                </c:pt>
                <c:pt idx="91">
                  <c:v>9.09999999999998</c:v>
                </c:pt>
                <c:pt idx="92">
                  <c:v>9.19999999999998</c:v>
                </c:pt>
                <c:pt idx="93">
                  <c:v>9.29999999999998</c:v>
                </c:pt>
                <c:pt idx="94">
                  <c:v>9.39999999999998</c:v>
                </c:pt>
                <c:pt idx="95">
                  <c:v>9.49999999999998</c:v>
                </c:pt>
                <c:pt idx="96">
                  <c:v>9.59999999999998</c:v>
                </c:pt>
                <c:pt idx="97">
                  <c:v>9.69999999999998</c:v>
                </c:pt>
                <c:pt idx="98">
                  <c:v>9.79999999999998</c:v>
                </c:pt>
                <c:pt idx="99">
                  <c:v>9.89999999999998</c:v>
                </c:pt>
                <c:pt idx="100">
                  <c:v>9.99999999999998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</c:v>
                </c:pt>
                <c:pt idx="201">
                  <c:v>20.1</c:v>
                </c:pt>
                <c:pt idx="202">
                  <c:v>20.2</c:v>
                </c:pt>
                <c:pt idx="203">
                  <c:v>20.3</c:v>
                </c:pt>
                <c:pt idx="204">
                  <c:v>20.4</c:v>
                </c:pt>
                <c:pt idx="205">
                  <c:v>20.5</c:v>
                </c:pt>
                <c:pt idx="206">
                  <c:v>20.6</c:v>
                </c:pt>
                <c:pt idx="207">
                  <c:v>20.7</c:v>
                </c:pt>
                <c:pt idx="208">
                  <c:v>20.8</c:v>
                </c:pt>
                <c:pt idx="209">
                  <c:v>20.9</c:v>
                </c:pt>
                <c:pt idx="210">
                  <c:v>21</c:v>
                </c:pt>
                <c:pt idx="211">
                  <c:v>21.1</c:v>
                </c:pt>
                <c:pt idx="212">
                  <c:v>21.2</c:v>
                </c:pt>
                <c:pt idx="213">
                  <c:v>21.3</c:v>
                </c:pt>
                <c:pt idx="214">
                  <c:v>21.4</c:v>
                </c:pt>
                <c:pt idx="215">
                  <c:v>21.5</c:v>
                </c:pt>
                <c:pt idx="216">
                  <c:v>21.6</c:v>
                </c:pt>
                <c:pt idx="217">
                  <c:v>21.7</c:v>
                </c:pt>
                <c:pt idx="218">
                  <c:v>21.8</c:v>
                </c:pt>
                <c:pt idx="219">
                  <c:v>21.9</c:v>
                </c:pt>
                <c:pt idx="220">
                  <c:v>22</c:v>
                </c:pt>
                <c:pt idx="221">
                  <c:v>22.1</c:v>
                </c:pt>
                <c:pt idx="222">
                  <c:v>22.2</c:v>
                </c:pt>
                <c:pt idx="223">
                  <c:v>22.3</c:v>
                </c:pt>
                <c:pt idx="224">
                  <c:v>22.4000000000001</c:v>
                </c:pt>
                <c:pt idx="225">
                  <c:v>22.5000000000001</c:v>
                </c:pt>
                <c:pt idx="226">
                  <c:v>22.6000000000001</c:v>
                </c:pt>
                <c:pt idx="227">
                  <c:v>22.7000000000001</c:v>
                </c:pt>
                <c:pt idx="228">
                  <c:v>22.8000000000001</c:v>
                </c:pt>
                <c:pt idx="229">
                  <c:v>22.9000000000001</c:v>
                </c:pt>
                <c:pt idx="230">
                  <c:v>23.0000000000001</c:v>
                </c:pt>
                <c:pt idx="231">
                  <c:v>23.1000000000001</c:v>
                </c:pt>
                <c:pt idx="232">
                  <c:v>23.2000000000001</c:v>
                </c:pt>
                <c:pt idx="233">
                  <c:v>23.3000000000001</c:v>
                </c:pt>
                <c:pt idx="234">
                  <c:v>23.4000000000001</c:v>
                </c:pt>
                <c:pt idx="235">
                  <c:v>23.5000000000001</c:v>
                </c:pt>
                <c:pt idx="236">
                  <c:v>23.6000000000001</c:v>
                </c:pt>
                <c:pt idx="237">
                  <c:v>23.7000000000001</c:v>
                </c:pt>
                <c:pt idx="238">
                  <c:v>23.8000000000001</c:v>
                </c:pt>
                <c:pt idx="239">
                  <c:v>23.9000000000001</c:v>
                </c:pt>
                <c:pt idx="240">
                  <c:v>24.0000000000001</c:v>
                </c:pt>
                <c:pt idx="241">
                  <c:v>24.1000000000001</c:v>
                </c:pt>
                <c:pt idx="242">
                  <c:v>24.2000000000001</c:v>
                </c:pt>
                <c:pt idx="243">
                  <c:v>24.3000000000001</c:v>
                </c:pt>
                <c:pt idx="244">
                  <c:v>24.4000000000001</c:v>
                </c:pt>
                <c:pt idx="245">
                  <c:v>24.5000000000001</c:v>
                </c:pt>
                <c:pt idx="246">
                  <c:v>24.6000000000001</c:v>
                </c:pt>
                <c:pt idx="247">
                  <c:v>24.7000000000001</c:v>
                </c:pt>
                <c:pt idx="248">
                  <c:v>24.8000000000001</c:v>
                </c:pt>
                <c:pt idx="249">
                  <c:v>24.9000000000001</c:v>
                </c:pt>
                <c:pt idx="250">
                  <c:v>25.0000000000001</c:v>
                </c:pt>
                <c:pt idx="251">
                  <c:v>25.1000000000001</c:v>
                </c:pt>
                <c:pt idx="252">
                  <c:v>25.2000000000001</c:v>
                </c:pt>
                <c:pt idx="253">
                  <c:v>25.3000000000001</c:v>
                </c:pt>
                <c:pt idx="254">
                  <c:v>25.4000000000001</c:v>
                </c:pt>
                <c:pt idx="255">
                  <c:v>25.5000000000001</c:v>
                </c:pt>
                <c:pt idx="256">
                  <c:v>25.6000000000001</c:v>
                </c:pt>
                <c:pt idx="257">
                  <c:v>25.7000000000001</c:v>
                </c:pt>
                <c:pt idx="258">
                  <c:v>25.8000000000001</c:v>
                </c:pt>
                <c:pt idx="259">
                  <c:v>25.9000000000001</c:v>
                </c:pt>
                <c:pt idx="260">
                  <c:v>26.0000000000001</c:v>
                </c:pt>
                <c:pt idx="261">
                  <c:v>26.1000000000001</c:v>
                </c:pt>
                <c:pt idx="262">
                  <c:v>26.2000000000001</c:v>
                </c:pt>
                <c:pt idx="263">
                  <c:v>26.3000000000001</c:v>
                </c:pt>
                <c:pt idx="264">
                  <c:v>26.4000000000001</c:v>
                </c:pt>
                <c:pt idx="265">
                  <c:v>26.5000000000001</c:v>
                </c:pt>
                <c:pt idx="266">
                  <c:v>26.6000000000001</c:v>
                </c:pt>
                <c:pt idx="267">
                  <c:v>26.7000000000001</c:v>
                </c:pt>
                <c:pt idx="268">
                  <c:v>26.8000000000001</c:v>
                </c:pt>
                <c:pt idx="269">
                  <c:v>26.9000000000001</c:v>
                </c:pt>
                <c:pt idx="270">
                  <c:v>27.0000000000001</c:v>
                </c:pt>
                <c:pt idx="271">
                  <c:v>27.1000000000001</c:v>
                </c:pt>
                <c:pt idx="272">
                  <c:v>27.2000000000001</c:v>
                </c:pt>
                <c:pt idx="273">
                  <c:v>27.3000000000001</c:v>
                </c:pt>
                <c:pt idx="274">
                  <c:v>27.4000000000001</c:v>
                </c:pt>
                <c:pt idx="275">
                  <c:v>27.5000000000001</c:v>
                </c:pt>
                <c:pt idx="276">
                  <c:v>27.6000000000001</c:v>
                </c:pt>
                <c:pt idx="277">
                  <c:v>27.7000000000001</c:v>
                </c:pt>
                <c:pt idx="278">
                  <c:v>27.8000000000001</c:v>
                </c:pt>
                <c:pt idx="279">
                  <c:v>27.9000000000001</c:v>
                </c:pt>
                <c:pt idx="280">
                  <c:v>28.0000000000001</c:v>
                </c:pt>
                <c:pt idx="281">
                  <c:v>28.1000000000001</c:v>
                </c:pt>
                <c:pt idx="282">
                  <c:v>28.2000000000001</c:v>
                </c:pt>
                <c:pt idx="283">
                  <c:v>28.3000000000001</c:v>
                </c:pt>
                <c:pt idx="284">
                  <c:v>28.4000000000001</c:v>
                </c:pt>
                <c:pt idx="285">
                  <c:v>28.5000000000001</c:v>
                </c:pt>
                <c:pt idx="286">
                  <c:v>28.6000000000001</c:v>
                </c:pt>
                <c:pt idx="287">
                  <c:v>28.7000000000001</c:v>
                </c:pt>
                <c:pt idx="288">
                  <c:v>28.8000000000001</c:v>
                </c:pt>
                <c:pt idx="289">
                  <c:v>28.9000000000001</c:v>
                </c:pt>
                <c:pt idx="290">
                  <c:v>29.0000000000001</c:v>
                </c:pt>
                <c:pt idx="291">
                  <c:v>29.1000000000001</c:v>
                </c:pt>
                <c:pt idx="292">
                  <c:v>29.2000000000001</c:v>
                </c:pt>
                <c:pt idx="293">
                  <c:v>29.3000000000001</c:v>
                </c:pt>
                <c:pt idx="294">
                  <c:v>29.4000000000001</c:v>
                </c:pt>
                <c:pt idx="295">
                  <c:v>29.5000000000002</c:v>
                </c:pt>
                <c:pt idx="296">
                  <c:v>29.6000000000002</c:v>
                </c:pt>
                <c:pt idx="297">
                  <c:v>29.7000000000002</c:v>
                </c:pt>
                <c:pt idx="298">
                  <c:v>29.8000000000002</c:v>
                </c:pt>
                <c:pt idx="299">
                  <c:v>29.9000000000002</c:v>
                </c:pt>
                <c:pt idx="300">
                  <c:v>30.0000000000002</c:v>
                </c:pt>
                <c:pt idx="301">
                  <c:v>30.1000000000002</c:v>
                </c:pt>
                <c:pt idx="302">
                  <c:v>30.2000000000002</c:v>
                </c:pt>
                <c:pt idx="303">
                  <c:v>30.3000000000002</c:v>
                </c:pt>
                <c:pt idx="304">
                  <c:v>30.4000000000002</c:v>
                </c:pt>
                <c:pt idx="305">
                  <c:v>30.5000000000002</c:v>
                </c:pt>
                <c:pt idx="306">
                  <c:v>30.6000000000002</c:v>
                </c:pt>
                <c:pt idx="307">
                  <c:v>30.7000000000002</c:v>
                </c:pt>
                <c:pt idx="308">
                  <c:v>30.8000000000002</c:v>
                </c:pt>
                <c:pt idx="309">
                  <c:v>30.9000000000002</c:v>
                </c:pt>
                <c:pt idx="310">
                  <c:v>31.0000000000002</c:v>
                </c:pt>
                <c:pt idx="311">
                  <c:v>31.1000000000002</c:v>
                </c:pt>
                <c:pt idx="312">
                  <c:v>31.2000000000002</c:v>
                </c:pt>
                <c:pt idx="313">
                  <c:v>31.3000000000002</c:v>
                </c:pt>
                <c:pt idx="314">
                  <c:v>31.4000000000002</c:v>
                </c:pt>
                <c:pt idx="315">
                  <c:v>31.5000000000002</c:v>
                </c:pt>
                <c:pt idx="316">
                  <c:v>31.6000000000002</c:v>
                </c:pt>
                <c:pt idx="317">
                  <c:v>31.7000000000002</c:v>
                </c:pt>
                <c:pt idx="318">
                  <c:v>31.8000000000002</c:v>
                </c:pt>
                <c:pt idx="319">
                  <c:v>31.9000000000002</c:v>
                </c:pt>
                <c:pt idx="320">
                  <c:v>32.0000000000002</c:v>
                </c:pt>
                <c:pt idx="321">
                  <c:v>32.1000000000002</c:v>
                </c:pt>
                <c:pt idx="322">
                  <c:v>32.2000000000002</c:v>
                </c:pt>
                <c:pt idx="323">
                  <c:v>32.3000000000002</c:v>
                </c:pt>
                <c:pt idx="324">
                  <c:v>32.4000000000002</c:v>
                </c:pt>
                <c:pt idx="325">
                  <c:v>32.5000000000002</c:v>
                </c:pt>
                <c:pt idx="326">
                  <c:v>32.6000000000002</c:v>
                </c:pt>
                <c:pt idx="327">
                  <c:v>32.7000000000002</c:v>
                </c:pt>
                <c:pt idx="328">
                  <c:v>32.8000000000002</c:v>
                </c:pt>
                <c:pt idx="329">
                  <c:v>32.9000000000002</c:v>
                </c:pt>
                <c:pt idx="330">
                  <c:v>33.0000000000002</c:v>
                </c:pt>
                <c:pt idx="331">
                  <c:v>33.1000000000002</c:v>
                </c:pt>
                <c:pt idx="332">
                  <c:v>33.2000000000002</c:v>
                </c:pt>
                <c:pt idx="333">
                  <c:v>33.3000000000002</c:v>
                </c:pt>
                <c:pt idx="334">
                  <c:v>33.4000000000002</c:v>
                </c:pt>
                <c:pt idx="335">
                  <c:v>33.5000000000002</c:v>
                </c:pt>
                <c:pt idx="336">
                  <c:v>33.6000000000002</c:v>
                </c:pt>
                <c:pt idx="337">
                  <c:v>33.7000000000002</c:v>
                </c:pt>
                <c:pt idx="338">
                  <c:v>33.8000000000002</c:v>
                </c:pt>
                <c:pt idx="339">
                  <c:v>33.9000000000002</c:v>
                </c:pt>
                <c:pt idx="340">
                  <c:v>34.0000000000002</c:v>
                </c:pt>
                <c:pt idx="341">
                  <c:v>34.1000000000002</c:v>
                </c:pt>
                <c:pt idx="342">
                  <c:v>34.2000000000002</c:v>
                </c:pt>
                <c:pt idx="343">
                  <c:v>34.3000000000002</c:v>
                </c:pt>
                <c:pt idx="344">
                  <c:v>34.4000000000002</c:v>
                </c:pt>
                <c:pt idx="345">
                  <c:v>34.5000000000002</c:v>
                </c:pt>
                <c:pt idx="346">
                  <c:v>34.6000000000002</c:v>
                </c:pt>
                <c:pt idx="347">
                  <c:v>34.7000000000002</c:v>
                </c:pt>
                <c:pt idx="348">
                  <c:v>34.8000000000002</c:v>
                </c:pt>
                <c:pt idx="349">
                  <c:v>34.9000000000002</c:v>
                </c:pt>
                <c:pt idx="350">
                  <c:v>35.0000000000002</c:v>
                </c:pt>
                <c:pt idx="351">
                  <c:v>35.1000000000002</c:v>
                </c:pt>
                <c:pt idx="352">
                  <c:v>35.2000000000002</c:v>
                </c:pt>
                <c:pt idx="353">
                  <c:v>35.3000000000002</c:v>
                </c:pt>
                <c:pt idx="354">
                  <c:v>35.4000000000002</c:v>
                </c:pt>
                <c:pt idx="355">
                  <c:v>35.5000000000002</c:v>
                </c:pt>
                <c:pt idx="356">
                  <c:v>35.6000000000002</c:v>
                </c:pt>
                <c:pt idx="357">
                  <c:v>35.7000000000002</c:v>
                </c:pt>
                <c:pt idx="358">
                  <c:v>35.8000000000002</c:v>
                </c:pt>
                <c:pt idx="359">
                  <c:v>35.9000000000002</c:v>
                </c:pt>
                <c:pt idx="360">
                  <c:v>36.0000000000002</c:v>
                </c:pt>
                <c:pt idx="361">
                  <c:v>36.1000000000002</c:v>
                </c:pt>
                <c:pt idx="362">
                  <c:v>36.2000000000002</c:v>
                </c:pt>
                <c:pt idx="363">
                  <c:v>36.3000000000002</c:v>
                </c:pt>
                <c:pt idx="364">
                  <c:v>36.4000000000003</c:v>
                </c:pt>
                <c:pt idx="365">
                  <c:v>36.5000000000003</c:v>
                </c:pt>
                <c:pt idx="366">
                  <c:v>36.6000000000003</c:v>
                </c:pt>
                <c:pt idx="367">
                  <c:v>36.7000000000003</c:v>
                </c:pt>
                <c:pt idx="368">
                  <c:v>36.8000000000003</c:v>
                </c:pt>
                <c:pt idx="369">
                  <c:v>36.9000000000003</c:v>
                </c:pt>
                <c:pt idx="370">
                  <c:v>37.0000000000003</c:v>
                </c:pt>
                <c:pt idx="371">
                  <c:v>37.1000000000003</c:v>
                </c:pt>
                <c:pt idx="372">
                  <c:v>37.2000000000003</c:v>
                </c:pt>
                <c:pt idx="373">
                  <c:v>37.3000000000003</c:v>
                </c:pt>
                <c:pt idx="374">
                  <c:v>37.4000000000003</c:v>
                </c:pt>
                <c:pt idx="375">
                  <c:v>37.5000000000003</c:v>
                </c:pt>
                <c:pt idx="376">
                  <c:v>37.6000000000003</c:v>
                </c:pt>
                <c:pt idx="377">
                  <c:v>37.7000000000003</c:v>
                </c:pt>
                <c:pt idx="378">
                  <c:v>37.8000000000003</c:v>
                </c:pt>
                <c:pt idx="379">
                  <c:v>37.9000000000003</c:v>
                </c:pt>
                <c:pt idx="380">
                  <c:v>38.0000000000003</c:v>
                </c:pt>
                <c:pt idx="381">
                  <c:v>38.1000000000003</c:v>
                </c:pt>
                <c:pt idx="382">
                  <c:v>38.2000000000003</c:v>
                </c:pt>
                <c:pt idx="383">
                  <c:v>38.3000000000003</c:v>
                </c:pt>
                <c:pt idx="384">
                  <c:v>38.4000000000003</c:v>
                </c:pt>
                <c:pt idx="385">
                  <c:v>38.5000000000003</c:v>
                </c:pt>
                <c:pt idx="386">
                  <c:v>38.6000000000003</c:v>
                </c:pt>
                <c:pt idx="387">
                  <c:v>38.7000000000003</c:v>
                </c:pt>
                <c:pt idx="388">
                  <c:v>38.8000000000003</c:v>
                </c:pt>
                <c:pt idx="389">
                  <c:v>38.9000000000003</c:v>
                </c:pt>
                <c:pt idx="390">
                  <c:v>39.0000000000003</c:v>
                </c:pt>
                <c:pt idx="391">
                  <c:v>39.1000000000003</c:v>
                </c:pt>
                <c:pt idx="392">
                  <c:v>39.2000000000003</c:v>
                </c:pt>
                <c:pt idx="393">
                  <c:v>39.3000000000003</c:v>
                </c:pt>
                <c:pt idx="394">
                  <c:v>39.4000000000003</c:v>
                </c:pt>
                <c:pt idx="395">
                  <c:v>39.5000000000003</c:v>
                </c:pt>
                <c:pt idx="396">
                  <c:v>39.6000000000003</c:v>
                </c:pt>
                <c:pt idx="397">
                  <c:v>39.7000000000003</c:v>
                </c:pt>
                <c:pt idx="398">
                  <c:v>39.8000000000003</c:v>
                </c:pt>
                <c:pt idx="399">
                  <c:v>39.9000000000003</c:v>
                </c:pt>
                <c:pt idx="400">
                  <c:v>40.0000000000003</c:v>
                </c:pt>
                <c:pt idx="401">
                  <c:v>40.1000000000003</c:v>
                </c:pt>
                <c:pt idx="402">
                  <c:v>40.2000000000003</c:v>
                </c:pt>
                <c:pt idx="403">
                  <c:v>40.3000000000003</c:v>
                </c:pt>
                <c:pt idx="404">
                  <c:v>40.4000000000003</c:v>
                </c:pt>
                <c:pt idx="405">
                  <c:v>40.5000000000003</c:v>
                </c:pt>
                <c:pt idx="406">
                  <c:v>40.6000000000003</c:v>
                </c:pt>
                <c:pt idx="407">
                  <c:v>40.7000000000003</c:v>
                </c:pt>
                <c:pt idx="408">
                  <c:v>40.8000000000003</c:v>
                </c:pt>
                <c:pt idx="409">
                  <c:v>40.9000000000003</c:v>
                </c:pt>
                <c:pt idx="410">
                  <c:v>41.0000000000003</c:v>
                </c:pt>
                <c:pt idx="411">
                  <c:v>41.1000000000003</c:v>
                </c:pt>
                <c:pt idx="412">
                  <c:v>41.2000000000003</c:v>
                </c:pt>
                <c:pt idx="413">
                  <c:v>41.3000000000003</c:v>
                </c:pt>
                <c:pt idx="414">
                  <c:v>41.4000000000003</c:v>
                </c:pt>
                <c:pt idx="415">
                  <c:v>41.5000000000003</c:v>
                </c:pt>
                <c:pt idx="416">
                  <c:v>41.6000000000003</c:v>
                </c:pt>
                <c:pt idx="417">
                  <c:v>41.7000000000003</c:v>
                </c:pt>
                <c:pt idx="418">
                  <c:v>41.8000000000003</c:v>
                </c:pt>
                <c:pt idx="419">
                  <c:v>41.9000000000003</c:v>
                </c:pt>
                <c:pt idx="420">
                  <c:v>42.0000000000003</c:v>
                </c:pt>
                <c:pt idx="421">
                  <c:v>42.1000000000003</c:v>
                </c:pt>
                <c:pt idx="422">
                  <c:v>42.2000000000003</c:v>
                </c:pt>
                <c:pt idx="423">
                  <c:v>42.3000000000003</c:v>
                </c:pt>
                <c:pt idx="424">
                  <c:v>42.4000000000003</c:v>
                </c:pt>
                <c:pt idx="425">
                  <c:v>42.5000000000003</c:v>
                </c:pt>
                <c:pt idx="426">
                  <c:v>42.6000000000003</c:v>
                </c:pt>
                <c:pt idx="427">
                  <c:v>42.7000000000003</c:v>
                </c:pt>
                <c:pt idx="428">
                  <c:v>42.8000000000003</c:v>
                </c:pt>
                <c:pt idx="429">
                  <c:v>42.9000000000003</c:v>
                </c:pt>
                <c:pt idx="430">
                  <c:v>43.0000000000003</c:v>
                </c:pt>
                <c:pt idx="431">
                  <c:v>43.1000000000003</c:v>
                </c:pt>
                <c:pt idx="432">
                  <c:v>43.2000000000003</c:v>
                </c:pt>
                <c:pt idx="433">
                  <c:v>43.3000000000003</c:v>
                </c:pt>
                <c:pt idx="434">
                  <c:v>43.4000000000004</c:v>
                </c:pt>
                <c:pt idx="435">
                  <c:v>43.5000000000004</c:v>
                </c:pt>
                <c:pt idx="436">
                  <c:v>43.6000000000004</c:v>
                </c:pt>
                <c:pt idx="437">
                  <c:v>43.7000000000004</c:v>
                </c:pt>
                <c:pt idx="438">
                  <c:v>43.8000000000004</c:v>
                </c:pt>
                <c:pt idx="439">
                  <c:v>43.9000000000004</c:v>
                </c:pt>
                <c:pt idx="440">
                  <c:v>44.0000000000004</c:v>
                </c:pt>
                <c:pt idx="441">
                  <c:v>44.1000000000004</c:v>
                </c:pt>
                <c:pt idx="442">
                  <c:v>44.2000000000004</c:v>
                </c:pt>
                <c:pt idx="443">
                  <c:v>44.3000000000004</c:v>
                </c:pt>
                <c:pt idx="444">
                  <c:v>44.4000000000004</c:v>
                </c:pt>
                <c:pt idx="445">
                  <c:v>44.5000000000004</c:v>
                </c:pt>
                <c:pt idx="446">
                  <c:v>44.6000000000004</c:v>
                </c:pt>
                <c:pt idx="447">
                  <c:v>44.7000000000004</c:v>
                </c:pt>
                <c:pt idx="448">
                  <c:v>44.8000000000004</c:v>
                </c:pt>
                <c:pt idx="449">
                  <c:v>44.9000000000004</c:v>
                </c:pt>
                <c:pt idx="450">
                  <c:v>45.0000000000004</c:v>
                </c:pt>
                <c:pt idx="451">
                  <c:v>45.1000000000004</c:v>
                </c:pt>
                <c:pt idx="452">
                  <c:v>45.2000000000004</c:v>
                </c:pt>
                <c:pt idx="453">
                  <c:v>45.3000000000004</c:v>
                </c:pt>
                <c:pt idx="454">
                  <c:v>45.4000000000004</c:v>
                </c:pt>
                <c:pt idx="455">
                  <c:v>45.5000000000004</c:v>
                </c:pt>
                <c:pt idx="456">
                  <c:v>45.6000000000004</c:v>
                </c:pt>
                <c:pt idx="457">
                  <c:v>45.7000000000004</c:v>
                </c:pt>
                <c:pt idx="458">
                  <c:v>45.8000000000004</c:v>
                </c:pt>
                <c:pt idx="459">
                  <c:v>45.9000000000004</c:v>
                </c:pt>
                <c:pt idx="460">
                  <c:v>46.0000000000004</c:v>
                </c:pt>
                <c:pt idx="461">
                  <c:v>46.1000000000004</c:v>
                </c:pt>
                <c:pt idx="462">
                  <c:v>46.2000000000004</c:v>
                </c:pt>
                <c:pt idx="463">
                  <c:v>46.3000000000004</c:v>
                </c:pt>
                <c:pt idx="464">
                  <c:v>46.4000000000004</c:v>
                </c:pt>
                <c:pt idx="465">
                  <c:v>46.5000000000004</c:v>
                </c:pt>
                <c:pt idx="466">
                  <c:v>46.6000000000004</c:v>
                </c:pt>
                <c:pt idx="467">
                  <c:v>46.7000000000004</c:v>
                </c:pt>
                <c:pt idx="468">
                  <c:v>46.8000000000004</c:v>
                </c:pt>
                <c:pt idx="469">
                  <c:v>46.9000000000004</c:v>
                </c:pt>
                <c:pt idx="470">
                  <c:v>47.0000000000004</c:v>
                </c:pt>
                <c:pt idx="471">
                  <c:v>47.1000000000004</c:v>
                </c:pt>
                <c:pt idx="472">
                  <c:v>47.2000000000004</c:v>
                </c:pt>
                <c:pt idx="473">
                  <c:v>47.3000000000004</c:v>
                </c:pt>
                <c:pt idx="474">
                  <c:v>47.4000000000004</c:v>
                </c:pt>
                <c:pt idx="475">
                  <c:v>47.5000000000004</c:v>
                </c:pt>
                <c:pt idx="476">
                  <c:v>47.6000000000004</c:v>
                </c:pt>
                <c:pt idx="477">
                  <c:v>47.7000000000004</c:v>
                </c:pt>
                <c:pt idx="478">
                  <c:v>47.8000000000004</c:v>
                </c:pt>
                <c:pt idx="479">
                  <c:v>47.9000000000004</c:v>
                </c:pt>
                <c:pt idx="480">
                  <c:v>48.0000000000004</c:v>
                </c:pt>
                <c:pt idx="481">
                  <c:v>48.1000000000004</c:v>
                </c:pt>
                <c:pt idx="482">
                  <c:v>48.2000000000004</c:v>
                </c:pt>
                <c:pt idx="483">
                  <c:v>48.3000000000004</c:v>
                </c:pt>
                <c:pt idx="484">
                  <c:v>48.4000000000004</c:v>
                </c:pt>
                <c:pt idx="485">
                  <c:v>48.5000000000004</c:v>
                </c:pt>
                <c:pt idx="486">
                  <c:v>48.6000000000004</c:v>
                </c:pt>
                <c:pt idx="487">
                  <c:v>48.7000000000004</c:v>
                </c:pt>
                <c:pt idx="488">
                  <c:v>48.8000000000004</c:v>
                </c:pt>
                <c:pt idx="489">
                  <c:v>48.9000000000004</c:v>
                </c:pt>
                <c:pt idx="490">
                  <c:v>49.0000000000004</c:v>
                </c:pt>
                <c:pt idx="491">
                  <c:v>49.1000000000004</c:v>
                </c:pt>
                <c:pt idx="492">
                  <c:v>49.2000000000004</c:v>
                </c:pt>
                <c:pt idx="493">
                  <c:v>49.3000000000004</c:v>
                </c:pt>
                <c:pt idx="494">
                  <c:v>49.4000000000004</c:v>
                </c:pt>
                <c:pt idx="495">
                  <c:v>49.5000000000004</c:v>
                </c:pt>
                <c:pt idx="496">
                  <c:v>49.6000000000004</c:v>
                </c:pt>
                <c:pt idx="497">
                  <c:v>49.7000000000004</c:v>
                </c:pt>
                <c:pt idx="498">
                  <c:v>49.8000000000004</c:v>
                </c:pt>
                <c:pt idx="499">
                  <c:v>49.9000000000004</c:v>
                </c:pt>
                <c:pt idx="500">
                  <c:v>50.0000000000004</c:v>
                </c:pt>
                <c:pt idx="501">
                  <c:v>50.1000000000004</c:v>
                </c:pt>
                <c:pt idx="502">
                  <c:v>50.2000000000004</c:v>
                </c:pt>
                <c:pt idx="503">
                  <c:v>50.3000000000004</c:v>
                </c:pt>
                <c:pt idx="504">
                  <c:v>50.4000000000004</c:v>
                </c:pt>
                <c:pt idx="505">
                  <c:v>50.5000000000005</c:v>
                </c:pt>
                <c:pt idx="506">
                  <c:v>50.6000000000005</c:v>
                </c:pt>
                <c:pt idx="507">
                  <c:v>50.7000000000005</c:v>
                </c:pt>
                <c:pt idx="508">
                  <c:v>50.8000000000005</c:v>
                </c:pt>
                <c:pt idx="509">
                  <c:v>50.9000000000005</c:v>
                </c:pt>
                <c:pt idx="510">
                  <c:v>51.0000000000005</c:v>
                </c:pt>
                <c:pt idx="511">
                  <c:v>51.1000000000005</c:v>
                </c:pt>
                <c:pt idx="512">
                  <c:v>51.2000000000005</c:v>
                </c:pt>
                <c:pt idx="513">
                  <c:v>51.3000000000005</c:v>
                </c:pt>
                <c:pt idx="514">
                  <c:v>51.4000000000005</c:v>
                </c:pt>
                <c:pt idx="515">
                  <c:v>51.5000000000005</c:v>
                </c:pt>
                <c:pt idx="516">
                  <c:v>51.6000000000005</c:v>
                </c:pt>
                <c:pt idx="517">
                  <c:v>51.7000000000005</c:v>
                </c:pt>
                <c:pt idx="518">
                  <c:v>51.8000000000005</c:v>
                </c:pt>
                <c:pt idx="519">
                  <c:v>51.9000000000005</c:v>
                </c:pt>
                <c:pt idx="520">
                  <c:v>52.0000000000005</c:v>
                </c:pt>
                <c:pt idx="521">
                  <c:v>52.1000000000005</c:v>
                </c:pt>
                <c:pt idx="522">
                  <c:v>52.2000000000005</c:v>
                </c:pt>
                <c:pt idx="523">
                  <c:v>52.3000000000005</c:v>
                </c:pt>
                <c:pt idx="524">
                  <c:v>52.4000000000005</c:v>
                </c:pt>
                <c:pt idx="525">
                  <c:v>52.5000000000005</c:v>
                </c:pt>
                <c:pt idx="526">
                  <c:v>52.6000000000005</c:v>
                </c:pt>
                <c:pt idx="527">
                  <c:v>52.7000000000005</c:v>
                </c:pt>
                <c:pt idx="528">
                  <c:v>52.8000000000005</c:v>
                </c:pt>
                <c:pt idx="529">
                  <c:v>52.9000000000005</c:v>
                </c:pt>
                <c:pt idx="530">
                  <c:v>53.0000000000005</c:v>
                </c:pt>
                <c:pt idx="531">
                  <c:v>53.1000000000005</c:v>
                </c:pt>
                <c:pt idx="532">
                  <c:v>53.2000000000005</c:v>
                </c:pt>
                <c:pt idx="533">
                  <c:v>53.3000000000005</c:v>
                </c:pt>
                <c:pt idx="534">
                  <c:v>53.4000000000005</c:v>
                </c:pt>
                <c:pt idx="535">
                  <c:v>53.5000000000005</c:v>
                </c:pt>
                <c:pt idx="536">
                  <c:v>53.6000000000005</c:v>
                </c:pt>
                <c:pt idx="537">
                  <c:v>53.7000000000005</c:v>
                </c:pt>
                <c:pt idx="538">
                  <c:v>53.8000000000005</c:v>
                </c:pt>
                <c:pt idx="539">
                  <c:v>53.9000000000005</c:v>
                </c:pt>
                <c:pt idx="540">
                  <c:v>54.0000000000005</c:v>
                </c:pt>
                <c:pt idx="541">
                  <c:v>54.1000000000005</c:v>
                </c:pt>
                <c:pt idx="542">
                  <c:v>54.2000000000005</c:v>
                </c:pt>
                <c:pt idx="543">
                  <c:v>54.3000000000005</c:v>
                </c:pt>
                <c:pt idx="544">
                  <c:v>54.4000000000005</c:v>
                </c:pt>
                <c:pt idx="545">
                  <c:v>54.5000000000005</c:v>
                </c:pt>
                <c:pt idx="546">
                  <c:v>54.6000000000005</c:v>
                </c:pt>
                <c:pt idx="547">
                  <c:v>54.7000000000005</c:v>
                </c:pt>
                <c:pt idx="548">
                  <c:v>54.8000000000005</c:v>
                </c:pt>
                <c:pt idx="549">
                  <c:v>54.9000000000005</c:v>
                </c:pt>
                <c:pt idx="550">
                  <c:v>55.0000000000005</c:v>
                </c:pt>
                <c:pt idx="551">
                  <c:v>55.1000000000005</c:v>
                </c:pt>
                <c:pt idx="552">
                  <c:v>55.2000000000005</c:v>
                </c:pt>
                <c:pt idx="553">
                  <c:v>55.3000000000005</c:v>
                </c:pt>
                <c:pt idx="554">
                  <c:v>55.4000000000005</c:v>
                </c:pt>
                <c:pt idx="555">
                  <c:v>55.5000000000005</c:v>
                </c:pt>
                <c:pt idx="556">
                  <c:v>55.6000000000005</c:v>
                </c:pt>
                <c:pt idx="557">
                  <c:v>55.7000000000005</c:v>
                </c:pt>
                <c:pt idx="558">
                  <c:v>55.8000000000005</c:v>
                </c:pt>
                <c:pt idx="559">
                  <c:v>55.9000000000005</c:v>
                </c:pt>
                <c:pt idx="560">
                  <c:v>56.0000000000005</c:v>
                </c:pt>
                <c:pt idx="561">
                  <c:v>56.1000000000005</c:v>
                </c:pt>
                <c:pt idx="562">
                  <c:v>56.2000000000005</c:v>
                </c:pt>
                <c:pt idx="563">
                  <c:v>56.3000000000005</c:v>
                </c:pt>
                <c:pt idx="564">
                  <c:v>56.4000000000005</c:v>
                </c:pt>
                <c:pt idx="565">
                  <c:v>56.5000000000005</c:v>
                </c:pt>
                <c:pt idx="566">
                  <c:v>56.6000000000005</c:v>
                </c:pt>
                <c:pt idx="567">
                  <c:v>56.7000000000005</c:v>
                </c:pt>
                <c:pt idx="568">
                  <c:v>56.8000000000005</c:v>
                </c:pt>
                <c:pt idx="569">
                  <c:v>56.9000000000005</c:v>
                </c:pt>
                <c:pt idx="570">
                  <c:v>57.0000000000005</c:v>
                </c:pt>
                <c:pt idx="571">
                  <c:v>57.1000000000005</c:v>
                </c:pt>
                <c:pt idx="572">
                  <c:v>57.2000000000005</c:v>
                </c:pt>
                <c:pt idx="573">
                  <c:v>57.3000000000005</c:v>
                </c:pt>
                <c:pt idx="574">
                  <c:v>57.4000000000005</c:v>
                </c:pt>
                <c:pt idx="575">
                  <c:v>57.5000000000006</c:v>
                </c:pt>
                <c:pt idx="576">
                  <c:v>57.6000000000006</c:v>
                </c:pt>
                <c:pt idx="577">
                  <c:v>57.7000000000006</c:v>
                </c:pt>
                <c:pt idx="578">
                  <c:v>57.8000000000006</c:v>
                </c:pt>
                <c:pt idx="579">
                  <c:v>57.9000000000006</c:v>
                </c:pt>
                <c:pt idx="580">
                  <c:v>58.0000000000006</c:v>
                </c:pt>
                <c:pt idx="581">
                  <c:v>58.1000000000006</c:v>
                </c:pt>
                <c:pt idx="582">
                  <c:v>58.2000000000006</c:v>
                </c:pt>
                <c:pt idx="583">
                  <c:v>58.3000000000006</c:v>
                </c:pt>
                <c:pt idx="584">
                  <c:v>58.4000000000006</c:v>
                </c:pt>
                <c:pt idx="585">
                  <c:v>58.5000000000006</c:v>
                </c:pt>
                <c:pt idx="586">
                  <c:v>58.6000000000006</c:v>
                </c:pt>
                <c:pt idx="587">
                  <c:v>58.7000000000006</c:v>
                </c:pt>
                <c:pt idx="588">
                  <c:v>58.8000000000006</c:v>
                </c:pt>
                <c:pt idx="589">
                  <c:v>58.9000000000006</c:v>
                </c:pt>
                <c:pt idx="590">
                  <c:v>59.0000000000006</c:v>
                </c:pt>
                <c:pt idx="591">
                  <c:v>59.1000000000006</c:v>
                </c:pt>
                <c:pt idx="592">
                  <c:v>59.2000000000006</c:v>
                </c:pt>
                <c:pt idx="593">
                  <c:v>59.3000000000006</c:v>
                </c:pt>
                <c:pt idx="594">
                  <c:v>59.4000000000006</c:v>
                </c:pt>
                <c:pt idx="595">
                  <c:v>59.5000000000006</c:v>
                </c:pt>
                <c:pt idx="596">
                  <c:v>59.6000000000006</c:v>
                </c:pt>
                <c:pt idx="597">
                  <c:v>59.7000000000006</c:v>
                </c:pt>
                <c:pt idx="598">
                  <c:v>59.8000000000006</c:v>
                </c:pt>
                <c:pt idx="599">
                  <c:v>59.9000000000006</c:v>
                </c:pt>
                <c:pt idx="600">
                  <c:v>60.0000000000006</c:v>
                </c:pt>
                <c:pt idx="601">
                  <c:v>60.1000000000006</c:v>
                </c:pt>
                <c:pt idx="602">
                  <c:v>60.2000000000006</c:v>
                </c:pt>
                <c:pt idx="603">
                  <c:v>60.3000000000006</c:v>
                </c:pt>
                <c:pt idx="604">
                  <c:v>60.4000000000006</c:v>
                </c:pt>
                <c:pt idx="605">
                  <c:v>60.5000000000006</c:v>
                </c:pt>
                <c:pt idx="606">
                  <c:v>60.6000000000006</c:v>
                </c:pt>
                <c:pt idx="607">
                  <c:v>60.7000000000006</c:v>
                </c:pt>
                <c:pt idx="608">
                  <c:v>60.8000000000006</c:v>
                </c:pt>
                <c:pt idx="609">
                  <c:v>60.9000000000006</c:v>
                </c:pt>
                <c:pt idx="610">
                  <c:v>61.0000000000006</c:v>
                </c:pt>
                <c:pt idx="611">
                  <c:v>61.1000000000006</c:v>
                </c:pt>
                <c:pt idx="612">
                  <c:v>61.2000000000006</c:v>
                </c:pt>
                <c:pt idx="613">
                  <c:v>61.3000000000006</c:v>
                </c:pt>
                <c:pt idx="614">
                  <c:v>61.4000000000006</c:v>
                </c:pt>
                <c:pt idx="615">
                  <c:v>61.5000000000006</c:v>
                </c:pt>
                <c:pt idx="616">
                  <c:v>61.6000000000006</c:v>
                </c:pt>
                <c:pt idx="617">
                  <c:v>61.7000000000006</c:v>
                </c:pt>
                <c:pt idx="618">
                  <c:v>61.8000000000006</c:v>
                </c:pt>
                <c:pt idx="619">
                  <c:v>61.9000000000006</c:v>
                </c:pt>
                <c:pt idx="620">
                  <c:v>62.0000000000006</c:v>
                </c:pt>
                <c:pt idx="621">
                  <c:v>62.1000000000006</c:v>
                </c:pt>
                <c:pt idx="622">
                  <c:v>62.2000000000006</c:v>
                </c:pt>
                <c:pt idx="623">
                  <c:v>62.3000000000006</c:v>
                </c:pt>
                <c:pt idx="624">
                  <c:v>62.4000000000006</c:v>
                </c:pt>
                <c:pt idx="625">
                  <c:v>62.5000000000006</c:v>
                </c:pt>
                <c:pt idx="626">
                  <c:v>62.6000000000006</c:v>
                </c:pt>
                <c:pt idx="627">
                  <c:v>62.7000000000006</c:v>
                </c:pt>
                <c:pt idx="628">
                  <c:v>62.8000000000006</c:v>
                </c:pt>
                <c:pt idx="629">
                  <c:v>62.9000000000006</c:v>
                </c:pt>
                <c:pt idx="630">
                  <c:v>63.0000000000006</c:v>
                </c:pt>
                <c:pt idx="631">
                  <c:v>63.1000000000006</c:v>
                </c:pt>
                <c:pt idx="632">
                  <c:v>63.2000000000006</c:v>
                </c:pt>
                <c:pt idx="633">
                  <c:v>63.3000000000006</c:v>
                </c:pt>
                <c:pt idx="634">
                  <c:v>63.4000000000006</c:v>
                </c:pt>
                <c:pt idx="635">
                  <c:v>63.5000000000006</c:v>
                </c:pt>
                <c:pt idx="636">
                  <c:v>63.6000000000006</c:v>
                </c:pt>
                <c:pt idx="637">
                  <c:v>63.7000000000006</c:v>
                </c:pt>
                <c:pt idx="638">
                  <c:v>63.8000000000006</c:v>
                </c:pt>
                <c:pt idx="639">
                  <c:v>63.9000000000006</c:v>
                </c:pt>
                <c:pt idx="640">
                  <c:v>64.0000000000006</c:v>
                </c:pt>
              </c:numCache>
            </c:numRef>
          </c:xVal>
          <c:yVal>
            <c:numRef>
              <c:f>monoprótico!$E$6:$E$646</c:f>
              <c:numCache>
                <c:formatCode>General</c:formatCode>
                <c:ptCount val="641"/>
                <c:pt idx="0">
                  <c:v>1.73777062975697E-005</c:v>
                </c:pt>
                <c:pt idx="1">
                  <c:v>2.18771376198743E-005</c:v>
                </c:pt>
                <c:pt idx="2">
                  <c:v>2.7541528476699E-005</c:v>
                </c:pt>
                <c:pt idx="3">
                  <c:v>3.46724828225041E-005</c:v>
                </c:pt>
                <c:pt idx="4">
                  <c:v>4.36496778464714E-005</c:v>
                </c:pt>
                <c:pt idx="5">
                  <c:v>5.49510675999917E-005</c:v>
                </c:pt>
                <c:pt idx="6">
                  <c:v>6.91783111220787E-005</c:v>
                </c:pt>
                <c:pt idx="7">
                  <c:v>8.70887738804937E-005</c:v>
                </c:pt>
                <c:pt idx="8">
                  <c:v>0.000109635798288085</c:v>
                </c:pt>
                <c:pt idx="9">
                  <c:v>0.000138019374483014</c:v>
                </c:pt>
                <c:pt idx="10">
                  <c:v>0.000173749888604896</c:v>
                </c:pt>
                <c:pt idx="11">
                  <c:v>0.000218728309854718</c:v>
                </c:pt>
                <c:pt idx="12">
                  <c:v>0.000275347033463522</c:v>
                </c:pt>
                <c:pt idx="13">
                  <c:v>0.000346616665681559</c:v>
                </c:pt>
                <c:pt idx="14">
                  <c:v>0.000436325369308455</c:v>
                </c:pt>
                <c:pt idx="15">
                  <c:v>0.000549239044553125</c:v>
                </c:pt>
                <c:pt idx="16">
                  <c:v>0.000691352671728808</c:v>
                </c:pt>
                <c:pt idx="17">
                  <c:v>0.000870205672499562</c:v>
                </c:pt>
                <c:pt idx="18">
                  <c:v>0.00109527724852145</c:v>
                </c:pt>
                <c:pt idx="19">
                  <c:v>0.00137848143052714</c:v>
                </c:pt>
                <c:pt idx="20">
                  <c:v>0.00173478611599929</c:v>
                </c:pt>
                <c:pt idx="21">
                  <c:v>0.00218298577145314</c:v>
                </c:pt>
                <c:pt idx="22">
                  <c:v>0.00274666376316325</c:v>
                </c:pt>
                <c:pt idx="23">
                  <c:v>0.00345538740307298</c:v>
                </c:pt>
                <c:pt idx="24">
                  <c:v>0.0043461865300991</c:v>
                </c:pt>
                <c:pt idx="25">
                  <c:v>0.00546537427303662</c:v>
                </c:pt>
                <c:pt idx="26">
                  <c:v>0.00687077555595099</c:v>
                </c:pt>
                <c:pt idx="27">
                  <c:v>0.00863443313079253</c:v>
                </c:pt>
                <c:pt idx="28">
                  <c:v>0.0108458594770814</c:v>
                </c:pt>
                <c:pt idx="29">
                  <c:v>0.0136158910287821</c:v>
                </c:pt>
                <c:pt idx="30">
                  <c:v>0.0170811715467935</c:v>
                </c:pt>
                <c:pt idx="31">
                  <c:v>0.0214092332504602</c:v>
                </c:pt>
                <c:pt idx="32">
                  <c:v>0.0268040424038403</c:v>
                </c:pt>
                <c:pt idx="33">
                  <c:v>0.0335117105483714</c:v>
                </c:pt>
                <c:pt idx="34">
                  <c:v>0.0418258199629896</c:v>
                </c:pt>
                <c:pt idx="35">
                  <c:v>0.0520914493273751</c:v>
                </c:pt>
                <c:pt idx="36">
                  <c:v>0.0647065009539221</c:v>
                </c:pt>
                <c:pt idx="37">
                  <c:v>0.0801183430290197</c:v>
                </c:pt>
                <c:pt idx="38">
                  <c:v>0.0988131708783328</c:v>
                </c:pt>
                <c:pt idx="39">
                  <c:v>0.121295048788149</c:v>
                </c:pt>
                <c:pt idx="40">
                  <c:v>0.148051654147427</c:v>
                </c:pt>
                <c:pt idx="41">
                  <c:v>0.179504792713578</c:v>
                </c:pt>
                <c:pt idx="42">
                  <c:v>0.215946316112185</c:v>
                </c:pt>
                <c:pt idx="43">
                  <c:v>0.257464441056931</c:v>
                </c:pt>
                <c:pt idx="44">
                  <c:v>0.3038712295704</c:v>
                </c:pt>
                <c:pt idx="45">
                  <c:v>0.354647549560618</c:v>
                </c:pt>
                <c:pt idx="46">
                  <c:v>0.408924403685057</c:v>
                </c:pt>
                <c:pt idx="47">
                  <c:v>0.465516055273168</c:v>
                </c:pt>
                <c:pt idx="48">
                  <c:v>0.523009587297562</c:v>
                </c:pt>
                <c:pt idx="49">
                  <c:v>0.579899760357881</c:v>
                </c:pt>
                <c:pt idx="50">
                  <c:v>0.634743335052316</c:v>
                </c:pt>
                <c:pt idx="51">
                  <c:v>0.686300257683312</c:v>
                </c:pt>
                <c:pt idx="52">
                  <c:v>0.733633702413806</c:v>
                </c:pt>
                <c:pt idx="53">
                  <c:v>0.77615457534183</c:v>
                </c:pt>
                <c:pt idx="54">
                  <c:v>0.813612210505586</c:v>
                </c:pt>
                <c:pt idx="55">
                  <c:v>0.846045100432094</c:v>
                </c:pt>
                <c:pt idx="56">
                  <c:v>0.873710420945081</c:v>
                </c:pt>
                <c:pt idx="57">
                  <c:v>0.897009526377272</c:v>
                </c:pt>
                <c:pt idx="58">
                  <c:v>0.916421377069513</c:v>
                </c:pt>
                <c:pt idx="59">
                  <c:v>0.932449971003423</c:v>
                </c:pt>
                <c:pt idx="60">
                  <c:v>0.945587139566124</c:v>
                </c:pt>
                <c:pt idx="61">
                  <c:v>0.956289152264315</c:v>
                </c:pt>
                <c:pt idx="62">
                  <c:v>0.964964265168014</c:v>
                </c:pt>
                <c:pt idx="63">
                  <c:v>0.971968132848303</c:v>
                </c:pt>
                <c:pt idx="64">
                  <c:v>0.977604377542829</c:v>
                </c:pt>
                <c:pt idx="65">
                  <c:v>0.982128204627738</c:v>
                </c:pt>
                <c:pt idx="66">
                  <c:v>0.985751554983522</c:v>
                </c:pt>
                <c:pt idx="67">
                  <c:v>0.988648793078385</c:v>
                </c:pt>
                <c:pt idx="68">
                  <c:v>0.99096231626176</c:v>
                </c:pt>
                <c:pt idx="69">
                  <c:v>0.992807743690298</c:v>
                </c:pt>
                <c:pt idx="70">
                  <c:v>0.994278524282909</c:v>
                </c:pt>
                <c:pt idx="71">
                  <c:v>0.995449916000431</c:v>
                </c:pt>
                <c:pt idx="72">
                  <c:v>0.996382354329827</c:v>
                </c:pt>
                <c:pt idx="73">
                  <c:v>0.997124262215239</c:v>
                </c:pt>
                <c:pt idx="74">
                  <c:v>0.99771436842667</c:v>
                </c:pt>
                <c:pt idx="75">
                  <c:v>0.998183604437954</c:v>
                </c:pt>
                <c:pt idx="76">
                  <c:v>0.998556646509792</c:v>
                </c:pt>
                <c:pt idx="77">
                  <c:v>0.998853163123416</c:v>
                </c:pt>
                <c:pt idx="78">
                  <c:v>0.999088820166529</c:v>
                </c:pt>
                <c:pt idx="79">
                  <c:v>0.999276088467471</c:v>
                </c:pt>
                <c:pt idx="80">
                  <c:v>0.999424891003348</c:v>
                </c:pt>
                <c:pt idx="81">
                  <c:v>0.999543120644543</c:v>
                </c:pt>
                <c:pt idx="82">
                  <c:v>0.999637053723058</c:v>
                </c:pt>
                <c:pt idx="83">
                  <c:v>0.999711680002083</c:v>
                </c:pt>
                <c:pt idx="84">
                  <c:v>0.99977096570345</c:v>
                </c:pt>
                <c:pt idx="85">
                  <c:v>0.999818063021227</c:v>
                </c:pt>
                <c:pt idx="86">
                  <c:v>0.999855476912867</c:v>
                </c:pt>
                <c:pt idx="87">
                  <c:v>0.999885197818904</c:v>
                </c:pt>
                <c:pt idx="88">
                  <c:v>0.999908807232944</c:v>
                </c:pt>
                <c:pt idx="89">
                  <c:v>0.999927561651687</c:v>
                </c:pt>
                <c:pt idx="90">
                  <c:v>0.999942459317387</c:v>
                </c:pt>
                <c:pt idx="91">
                  <c:v>0.999954293270239</c:v>
                </c:pt>
                <c:pt idx="92">
                  <c:v>0.999963693512732</c:v>
                </c:pt>
                <c:pt idx="93">
                  <c:v>0.999971160516709</c:v>
                </c:pt>
                <c:pt idx="94">
                  <c:v>0.999977091848268</c:v>
                </c:pt>
                <c:pt idx="95">
                  <c:v>0.999981803322539</c:v>
                </c:pt>
                <c:pt idx="96">
                  <c:v>0.999985545811219</c:v>
                </c:pt>
                <c:pt idx="97">
                  <c:v>0.999988518595609</c:v>
                </c:pt>
                <c:pt idx="98">
                  <c:v>0.999990879974782</c:v>
                </c:pt>
                <c:pt idx="99">
                  <c:v>0.99999275569288</c:v>
                </c:pt>
                <c:pt idx="100">
                  <c:v>0.99999424563374</c:v>
                </c:pt>
                <c:pt idx="101">
                  <c:v>0.999995429138997</c:v>
                </c:pt>
                <c:pt idx="102">
                  <c:v>0.999996369232635</c:v>
                </c:pt>
                <c:pt idx="103">
                  <c:v>0.999997115976815</c:v>
                </c:pt>
                <c:pt idx="104">
                  <c:v>0.999997709137595</c:v>
                </c:pt>
                <c:pt idx="105">
                  <c:v>0.999998180302453</c:v>
                </c:pt>
                <c:pt idx="106">
                  <c:v>0.999998554562319</c:v>
                </c:pt>
                <c:pt idx="107">
                  <c:v>0.999998851847697</c:v>
                </c:pt>
                <c:pt idx="108">
                  <c:v>0.999999087989992</c:v>
                </c:pt>
                <c:pt idx="109">
                  <c:v>0.999999275564565</c:v>
                </c:pt>
                <c:pt idx="110">
                  <c:v>0.999999424560394</c:v>
                </c:pt>
                <c:pt idx="111">
                  <c:v>0.999999542912019</c:v>
                </c:pt>
                <c:pt idx="112">
                  <c:v>0.999999636922077</c:v>
                </c:pt>
                <c:pt idx="113">
                  <c:v>0.999999711596933</c:v>
                </c:pt>
                <c:pt idx="114">
                  <c:v>0.999999770913287</c:v>
                </c:pt>
                <c:pt idx="115">
                  <c:v>0.999999818029947</c:v>
                </c:pt>
                <c:pt idx="116">
                  <c:v>0.999999855456044</c:v>
                </c:pt>
                <c:pt idx="117">
                  <c:v>0.999999885184651</c:v>
                </c:pt>
                <c:pt idx="118">
                  <c:v>0.999999908798924</c:v>
                </c:pt>
                <c:pt idx="119">
                  <c:v>0.999999927556409</c:v>
                </c:pt>
                <c:pt idx="120">
                  <c:v>0.99999994245601</c:v>
                </c:pt>
                <c:pt idx="121">
                  <c:v>0.999999954291183</c:v>
                </c:pt>
                <c:pt idx="122">
                  <c:v>0.999999963692196</c:v>
                </c:pt>
                <c:pt idx="123">
                  <c:v>0.999999971159686</c:v>
                </c:pt>
                <c:pt idx="124">
                  <c:v>0.999999977091324</c:v>
                </c:pt>
                <c:pt idx="125">
                  <c:v>0.999999981802992</c:v>
                </c:pt>
                <c:pt idx="126">
                  <c:v>0.999999985545602</c:v>
                </c:pt>
                <c:pt idx="127">
                  <c:v>0.999999988518464</c:v>
                </c:pt>
                <c:pt idx="128">
                  <c:v>0.999999990879892</c:v>
                </c:pt>
                <c:pt idx="129">
                  <c:v>0.999999992755641</c:v>
                </c:pt>
                <c:pt idx="130">
                  <c:v>0.999999994245601</c:v>
                </c:pt>
                <c:pt idx="131">
                  <c:v>0.999999995429118</c:v>
                </c:pt>
                <c:pt idx="132">
                  <c:v>0.99999999636922</c:v>
                </c:pt>
                <c:pt idx="133">
                  <c:v>0.999999997115969</c:v>
                </c:pt>
                <c:pt idx="134">
                  <c:v>0.999999997709132</c:v>
                </c:pt>
                <c:pt idx="135">
                  <c:v>0.999999998180299</c:v>
                </c:pt>
                <c:pt idx="136">
                  <c:v>0.99999999855456</c:v>
                </c:pt>
                <c:pt idx="137">
                  <c:v>0.999999998851846</c:v>
                </c:pt>
                <c:pt idx="138">
                  <c:v>0.999999999087989</c:v>
                </c:pt>
                <c:pt idx="139">
                  <c:v>0.999999999275564</c:v>
                </c:pt>
                <c:pt idx="140">
                  <c:v>0.99999999942456</c:v>
                </c:pt>
                <c:pt idx="141">
                  <c:v>0.999999999542912</c:v>
                </c:pt>
                <c:pt idx="142">
                  <c:v>0.999999999636922</c:v>
                </c:pt>
                <c:pt idx="143">
                  <c:v>0.999999999711597</c:v>
                </c:pt>
                <c:pt idx="144">
                  <c:v>0.999999999770913</c:v>
                </c:pt>
                <c:pt idx="145">
                  <c:v>0.99999999981803</c:v>
                </c:pt>
                <c:pt idx="146">
                  <c:v>0.999999999855456</c:v>
                </c:pt>
                <c:pt idx="147">
                  <c:v>0.999999999885185</c:v>
                </c:pt>
                <c:pt idx="148">
                  <c:v>0.999999999908799</c:v>
                </c:pt>
                <c:pt idx="149">
                  <c:v>0.999999999927557</c:v>
                </c:pt>
                <c:pt idx="150">
                  <c:v>0.999999999942456</c:v>
                </c:pt>
                <c:pt idx="151">
                  <c:v>0.999999999954291</c:v>
                </c:pt>
                <c:pt idx="152">
                  <c:v>0.999999999963692</c:v>
                </c:pt>
                <c:pt idx="153">
                  <c:v>0.99999999997116</c:v>
                </c:pt>
                <c:pt idx="154">
                  <c:v>0.999999999977091</c:v>
                </c:pt>
                <c:pt idx="155">
                  <c:v>0.999999999981803</c:v>
                </c:pt>
                <c:pt idx="156">
                  <c:v>0.999999999985546</c:v>
                </c:pt>
                <c:pt idx="157">
                  <c:v>0.999999999988519</c:v>
                </c:pt>
                <c:pt idx="158">
                  <c:v>0.99999999999088</c:v>
                </c:pt>
                <c:pt idx="159">
                  <c:v>0.999999999992756</c:v>
                </c:pt>
                <c:pt idx="160">
                  <c:v>0.999999999994246</c:v>
                </c:pt>
                <c:pt idx="161">
                  <c:v>0.999999999995429</c:v>
                </c:pt>
                <c:pt idx="162">
                  <c:v>0.999999999996369</c:v>
                </c:pt>
                <c:pt idx="163">
                  <c:v>0.999999999997116</c:v>
                </c:pt>
                <c:pt idx="164">
                  <c:v>0.999999999997709</c:v>
                </c:pt>
                <c:pt idx="165">
                  <c:v>0.99999999999818</c:v>
                </c:pt>
                <c:pt idx="166">
                  <c:v>0.999999999998555</c:v>
                </c:pt>
                <c:pt idx="167">
                  <c:v>0.999999999998852</c:v>
                </c:pt>
                <c:pt idx="168">
                  <c:v>0.999999999999088</c:v>
                </c:pt>
                <c:pt idx="169">
                  <c:v>0.999999999999276</c:v>
                </c:pt>
                <c:pt idx="170">
                  <c:v>0.999999999999425</c:v>
                </c:pt>
                <c:pt idx="171">
                  <c:v>0.999999999999543</c:v>
                </c:pt>
                <c:pt idx="172">
                  <c:v>0.999999999999637</c:v>
                </c:pt>
                <c:pt idx="173">
                  <c:v>0.999999999999712</c:v>
                </c:pt>
                <c:pt idx="174">
                  <c:v>0.999999999999771</c:v>
                </c:pt>
                <c:pt idx="175">
                  <c:v>0.999999999999818</c:v>
                </c:pt>
                <c:pt idx="176">
                  <c:v>0.999999999999856</c:v>
                </c:pt>
                <c:pt idx="177">
                  <c:v>0.999999999999885</c:v>
                </c:pt>
                <c:pt idx="178">
                  <c:v>0.999999999999909</c:v>
                </c:pt>
                <c:pt idx="179">
                  <c:v>0.999999999999928</c:v>
                </c:pt>
                <c:pt idx="180">
                  <c:v>0.999999999999943</c:v>
                </c:pt>
                <c:pt idx="181">
                  <c:v>0.999999999999954</c:v>
                </c:pt>
                <c:pt idx="182">
                  <c:v>0.999999999999964</c:v>
                </c:pt>
                <c:pt idx="183">
                  <c:v>0.999999999999971</c:v>
                </c:pt>
                <c:pt idx="184">
                  <c:v>0.999999999999977</c:v>
                </c:pt>
                <c:pt idx="185">
                  <c:v>0.999999999999982</c:v>
                </c:pt>
                <c:pt idx="186">
                  <c:v>0.999999999999986</c:v>
                </c:pt>
                <c:pt idx="187">
                  <c:v>0.999999999999989</c:v>
                </c:pt>
                <c:pt idx="188">
                  <c:v>0.999999999999991</c:v>
                </c:pt>
                <c:pt idx="189">
                  <c:v>0.999999999999993</c:v>
                </c:pt>
                <c:pt idx="190">
                  <c:v>0.999999999999994</c:v>
                </c:pt>
                <c:pt idx="191">
                  <c:v>0.999999999999995</c:v>
                </c:pt>
                <c:pt idx="192">
                  <c:v>0.999999999999996</c:v>
                </c:pt>
                <c:pt idx="193">
                  <c:v>0.999999999999997</c:v>
                </c:pt>
                <c:pt idx="194">
                  <c:v>0.999999999999998</c:v>
                </c:pt>
                <c:pt idx="195">
                  <c:v>0.999999999999998</c:v>
                </c:pt>
                <c:pt idx="196">
                  <c:v>0.999999999999999</c:v>
                </c:pt>
                <c:pt idx="197">
                  <c:v>0.999999999999999</c:v>
                </c:pt>
                <c:pt idx="198">
                  <c:v>0.999999999999999</c:v>
                </c:pt>
                <c:pt idx="199">
                  <c:v>0.999999999999999</c:v>
                </c:pt>
                <c:pt idx="200">
                  <c:v>0.999999999999999</c:v>
                </c:pt>
                <c:pt idx="201">
                  <c:v>1</c:v>
                </c:pt>
                <c:pt idx="202">
                  <c:v>1</c:v>
                </c:pt>
                <c:pt idx="203">
                  <c:v>1</c:v>
                </c:pt>
                <c:pt idx="204">
                  <c:v>1</c:v>
                </c:pt>
                <c:pt idx="205">
                  <c:v>1</c:v>
                </c:pt>
                <c:pt idx="206">
                  <c:v>1</c:v>
                </c:pt>
                <c:pt idx="207">
                  <c:v>1</c:v>
                </c:pt>
                <c:pt idx="208">
                  <c:v>1</c:v>
                </c:pt>
                <c:pt idx="209">
                  <c:v>1</c:v>
                </c:pt>
                <c:pt idx="210">
                  <c:v>1</c:v>
                </c:pt>
                <c:pt idx="211">
                  <c:v>1</c:v>
                </c:pt>
                <c:pt idx="212">
                  <c:v>1</c:v>
                </c:pt>
                <c:pt idx="213">
                  <c:v>1</c:v>
                </c:pt>
                <c:pt idx="214">
                  <c:v>1</c:v>
                </c:pt>
                <c:pt idx="215">
                  <c:v>1</c:v>
                </c:pt>
                <c:pt idx="216">
                  <c:v>1</c:v>
                </c:pt>
                <c:pt idx="217">
                  <c:v>1</c:v>
                </c:pt>
                <c:pt idx="218">
                  <c:v>1</c:v>
                </c:pt>
                <c:pt idx="219">
                  <c:v>1</c:v>
                </c:pt>
                <c:pt idx="220">
                  <c:v>1</c:v>
                </c:pt>
                <c:pt idx="221">
                  <c:v>1</c:v>
                </c:pt>
                <c:pt idx="222">
                  <c:v>1</c:v>
                </c:pt>
                <c:pt idx="223">
                  <c:v>1</c:v>
                </c:pt>
                <c:pt idx="224">
                  <c:v>1</c:v>
                </c:pt>
                <c:pt idx="225">
                  <c:v>1</c:v>
                </c:pt>
                <c:pt idx="226">
                  <c:v>1</c:v>
                </c:pt>
                <c:pt idx="227">
                  <c:v>1</c:v>
                </c:pt>
                <c:pt idx="228">
                  <c:v>1</c:v>
                </c:pt>
                <c:pt idx="229">
                  <c:v>1</c:v>
                </c:pt>
                <c:pt idx="230">
                  <c:v>1</c:v>
                </c:pt>
                <c:pt idx="231">
                  <c:v>1</c:v>
                </c:pt>
                <c:pt idx="232">
                  <c:v>1</c:v>
                </c:pt>
                <c:pt idx="233">
                  <c:v>1</c:v>
                </c:pt>
                <c:pt idx="234">
                  <c:v>1</c:v>
                </c:pt>
                <c:pt idx="235">
                  <c:v>1</c:v>
                </c:pt>
                <c:pt idx="236">
                  <c:v>1</c:v>
                </c:pt>
                <c:pt idx="237">
                  <c:v>1</c:v>
                </c:pt>
                <c:pt idx="238">
                  <c:v>1</c:v>
                </c:pt>
                <c:pt idx="239">
                  <c:v>1</c:v>
                </c:pt>
                <c:pt idx="240">
                  <c:v>1</c:v>
                </c:pt>
                <c:pt idx="241">
                  <c:v>1</c:v>
                </c:pt>
                <c:pt idx="242">
                  <c:v>1</c:v>
                </c:pt>
                <c:pt idx="243">
                  <c:v>1</c:v>
                </c:pt>
                <c:pt idx="244">
                  <c:v>1</c:v>
                </c:pt>
                <c:pt idx="245">
                  <c:v>1</c:v>
                </c:pt>
                <c:pt idx="246">
                  <c:v>1</c:v>
                </c:pt>
                <c:pt idx="247">
                  <c:v>1</c:v>
                </c:pt>
                <c:pt idx="248">
                  <c:v>1</c:v>
                </c:pt>
                <c:pt idx="249">
                  <c:v>1</c:v>
                </c:pt>
                <c:pt idx="250">
                  <c:v>1</c:v>
                </c:pt>
                <c:pt idx="251">
                  <c:v>1</c:v>
                </c:pt>
                <c:pt idx="252">
                  <c:v>1</c:v>
                </c:pt>
                <c:pt idx="253">
                  <c:v>1</c:v>
                </c:pt>
                <c:pt idx="254">
                  <c:v>1</c:v>
                </c:pt>
                <c:pt idx="255">
                  <c:v>1</c:v>
                </c:pt>
                <c:pt idx="256">
                  <c:v>1</c:v>
                </c:pt>
                <c:pt idx="257">
                  <c:v>1</c:v>
                </c:pt>
                <c:pt idx="258">
                  <c:v>1</c:v>
                </c:pt>
                <c:pt idx="259">
                  <c:v>1</c:v>
                </c:pt>
                <c:pt idx="260">
                  <c:v>1</c:v>
                </c:pt>
                <c:pt idx="261">
                  <c:v>1</c:v>
                </c:pt>
                <c:pt idx="262">
                  <c:v>1</c:v>
                </c:pt>
                <c:pt idx="263">
                  <c:v>1</c:v>
                </c:pt>
                <c:pt idx="264">
                  <c:v>1</c:v>
                </c:pt>
                <c:pt idx="265">
                  <c:v>1</c:v>
                </c:pt>
                <c:pt idx="266">
                  <c:v>1</c:v>
                </c:pt>
                <c:pt idx="267">
                  <c:v>1</c:v>
                </c:pt>
                <c:pt idx="268">
                  <c:v>1</c:v>
                </c:pt>
                <c:pt idx="269">
                  <c:v>1</c:v>
                </c:pt>
                <c:pt idx="270">
                  <c:v>1</c:v>
                </c:pt>
                <c:pt idx="271">
                  <c:v>1</c:v>
                </c:pt>
                <c:pt idx="272">
                  <c:v>1</c:v>
                </c:pt>
                <c:pt idx="273">
                  <c:v>1</c:v>
                </c:pt>
                <c:pt idx="274">
                  <c:v>1</c:v>
                </c:pt>
                <c:pt idx="275">
                  <c:v>1</c:v>
                </c:pt>
                <c:pt idx="276">
                  <c:v>1</c:v>
                </c:pt>
                <c:pt idx="277">
                  <c:v>1</c:v>
                </c:pt>
                <c:pt idx="278">
                  <c:v>1</c:v>
                </c:pt>
                <c:pt idx="279">
                  <c:v>1</c:v>
                </c:pt>
                <c:pt idx="280">
                  <c:v>1</c:v>
                </c:pt>
                <c:pt idx="281">
                  <c:v>1</c:v>
                </c:pt>
                <c:pt idx="282">
                  <c:v>1</c:v>
                </c:pt>
                <c:pt idx="283">
                  <c:v>1</c:v>
                </c:pt>
                <c:pt idx="284">
                  <c:v>1</c:v>
                </c:pt>
                <c:pt idx="285">
                  <c:v>1</c:v>
                </c:pt>
                <c:pt idx="286">
                  <c:v>1</c:v>
                </c:pt>
                <c:pt idx="287">
                  <c:v>1</c:v>
                </c:pt>
                <c:pt idx="288">
                  <c:v>1</c:v>
                </c:pt>
                <c:pt idx="289">
                  <c:v>1</c:v>
                </c:pt>
                <c:pt idx="290">
                  <c:v>1</c:v>
                </c:pt>
                <c:pt idx="291">
                  <c:v>1</c:v>
                </c:pt>
                <c:pt idx="292">
                  <c:v>1</c:v>
                </c:pt>
                <c:pt idx="293">
                  <c:v>1</c:v>
                </c:pt>
                <c:pt idx="294">
                  <c:v>1</c:v>
                </c:pt>
                <c:pt idx="295">
                  <c:v>1</c:v>
                </c:pt>
                <c:pt idx="296">
                  <c:v>1</c:v>
                </c:pt>
                <c:pt idx="297">
                  <c:v>1</c:v>
                </c:pt>
                <c:pt idx="298">
                  <c:v>1</c:v>
                </c:pt>
                <c:pt idx="299">
                  <c:v>1</c:v>
                </c:pt>
                <c:pt idx="300">
                  <c:v>1</c:v>
                </c:pt>
                <c:pt idx="301">
                  <c:v>1</c:v>
                </c:pt>
                <c:pt idx="302">
                  <c:v>1</c:v>
                </c:pt>
                <c:pt idx="303">
                  <c:v>1</c:v>
                </c:pt>
                <c:pt idx="304">
                  <c:v>1</c:v>
                </c:pt>
                <c:pt idx="305">
                  <c:v>1</c:v>
                </c:pt>
                <c:pt idx="306">
                  <c:v>1</c:v>
                </c:pt>
                <c:pt idx="307">
                  <c:v>1</c:v>
                </c:pt>
                <c:pt idx="308">
                  <c:v>1</c:v>
                </c:pt>
                <c:pt idx="309">
                  <c:v>1</c:v>
                </c:pt>
                <c:pt idx="310">
                  <c:v>1</c:v>
                </c:pt>
                <c:pt idx="311">
                  <c:v>1</c:v>
                </c:pt>
                <c:pt idx="312">
                  <c:v>1</c:v>
                </c:pt>
                <c:pt idx="313">
                  <c:v>1</c:v>
                </c:pt>
                <c:pt idx="314">
                  <c:v>1</c:v>
                </c:pt>
                <c:pt idx="315">
                  <c:v>1</c:v>
                </c:pt>
                <c:pt idx="316">
                  <c:v>1</c:v>
                </c:pt>
                <c:pt idx="317">
                  <c:v>1</c:v>
                </c:pt>
                <c:pt idx="318">
                  <c:v>1</c:v>
                </c:pt>
                <c:pt idx="319">
                  <c:v>1</c:v>
                </c:pt>
                <c:pt idx="320">
                  <c:v>1</c:v>
                </c:pt>
                <c:pt idx="321">
                  <c:v>1</c:v>
                </c:pt>
                <c:pt idx="322">
                  <c:v>1</c:v>
                </c:pt>
                <c:pt idx="323">
                  <c:v>1</c:v>
                </c:pt>
                <c:pt idx="324">
                  <c:v>1</c:v>
                </c:pt>
                <c:pt idx="325">
                  <c:v>1</c:v>
                </c:pt>
                <c:pt idx="326">
                  <c:v>1</c:v>
                </c:pt>
                <c:pt idx="327">
                  <c:v>1</c:v>
                </c:pt>
                <c:pt idx="328">
                  <c:v>1</c:v>
                </c:pt>
                <c:pt idx="329">
                  <c:v>1</c:v>
                </c:pt>
                <c:pt idx="330">
                  <c:v>1</c:v>
                </c:pt>
                <c:pt idx="331">
                  <c:v>1</c:v>
                </c:pt>
                <c:pt idx="332">
                  <c:v>1</c:v>
                </c:pt>
                <c:pt idx="333">
                  <c:v>1</c:v>
                </c:pt>
                <c:pt idx="334">
                  <c:v>1</c:v>
                </c:pt>
                <c:pt idx="335">
                  <c:v>1</c:v>
                </c:pt>
                <c:pt idx="336">
                  <c:v>1</c:v>
                </c:pt>
                <c:pt idx="337">
                  <c:v>1</c:v>
                </c:pt>
                <c:pt idx="338">
                  <c:v>1</c:v>
                </c:pt>
                <c:pt idx="339">
                  <c:v>1</c:v>
                </c:pt>
                <c:pt idx="340">
                  <c:v>1</c:v>
                </c:pt>
                <c:pt idx="341">
                  <c:v>1</c:v>
                </c:pt>
                <c:pt idx="342">
                  <c:v>1</c:v>
                </c:pt>
                <c:pt idx="343">
                  <c:v>1</c:v>
                </c:pt>
                <c:pt idx="344">
                  <c:v>1</c:v>
                </c:pt>
                <c:pt idx="345">
                  <c:v>1</c:v>
                </c:pt>
                <c:pt idx="346">
                  <c:v>1</c:v>
                </c:pt>
                <c:pt idx="347">
                  <c:v>1</c:v>
                </c:pt>
                <c:pt idx="348">
                  <c:v>1</c:v>
                </c:pt>
                <c:pt idx="349">
                  <c:v>1</c:v>
                </c:pt>
                <c:pt idx="350">
                  <c:v>1</c:v>
                </c:pt>
                <c:pt idx="351">
                  <c:v>1</c:v>
                </c:pt>
                <c:pt idx="352">
                  <c:v>1</c:v>
                </c:pt>
                <c:pt idx="353">
                  <c:v>1</c:v>
                </c:pt>
                <c:pt idx="354">
                  <c:v>1</c:v>
                </c:pt>
                <c:pt idx="355">
                  <c:v>1</c:v>
                </c:pt>
                <c:pt idx="356">
                  <c:v>1</c:v>
                </c:pt>
                <c:pt idx="357">
                  <c:v>1</c:v>
                </c:pt>
                <c:pt idx="358">
                  <c:v>1</c:v>
                </c:pt>
                <c:pt idx="359">
                  <c:v>1</c:v>
                </c:pt>
                <c:pt idx="360">
                  <c:v>1</c:v>
                </c:pt>
                <c:pt idx="361">
                  <c:v>1</c:v>
                </c:pt>
                <c:pt idx="362">
                  <c:v>1</c:v>
                </c:pt>
                <c:pt idx="363">
                  <c:v>1</c:v>
                </c:pt>
                <c:pt idx="364">
                  <c:v>1</c:v>
                </c:pt>
                <c:pt idx="365">
                  <c:v>1</c:v>
                </c:pt>
                <c:pt idx="366">
                  <c:v>1</c:v>
                </c:pt>
                <c:pt idx="367">
                  <c:v>1</c:v>
                </c:pt>
                <c:pt idx="368">
                  <c:v>1</c:v>
                </c:pt>
                <c:pt idx="369">
                  <c:v>1</c:v>
                </c:pt>
                <c:pt idx="370">
                  <c:v>1</c:v>
                </c:pt>
                <c:pt idx="371">
                  <c:v>1</c:v>
                </c:pt>
                <c:pt idx="372">
                  <c:v>1</c:v>
                </c:pt>
                <c:pt idx="373">
                  <c:v>1</c:v>
                </c:pt>
                <c:pt idx="374">
                  <c:v>1</c:v>
                </c:pt>
                <c:pt idx="375">
                  <c:v>1</c:v>
                </c:pt>
                <c:pt idx="376">
                  <c:v>1</c:v>
                </c:pt>
                <c:pt idx="377">
                  <c:v>1</c:v>
                </c:pt>
                <c:pt idx="378">
                  <c:v>1</c:v>
                </c:pt>
                <c:pt idx="379">
                  <c:v>1</c:v>
                </c:pt>
                <c:pt idx="380">
                  <c:v>1</c:v>
                </c:pt>
                <c:pt idx="381">
                  <c:v>1</c:v>
                </c:pt>
                <c:pt idx="382">
                  <c:v>1</c:v>
                </c:pt>
                <c:pt idx="383">
                  <c:v>1</c:v>
                </c:pt>
                <c:pt idx="384">
                  <c:v>1</c:v>
                </c:pt>
                <c:pt idx="385">
                  <c:v>1</c:v>
                </c:pt>
                <c:pt idx="386">
                  <c:v>1</c:v>
                </c:pt>
                <c:pt idx="387">
                  <c:v>1</c:v>
                </c:pt>
                <c:pt idx="388">
                  <c:v>1</c:v>
                </c:pt>
                <c:pt idx="389">
                  <c:v>1</c:v>
                </c:pt>
                <c:pt idx="390">
                  <c:v>1</c:v>
                </c:pt>
                <c:pt idx="391">
                  <c:v>1</c:v>
                </c:pt>
                <c:pt idx="392">
                  <c:v>1</c:v>
                </c:pt>
                <c:pt idx="393">
                  <c:v>1</c:v>
                </c:pt>
                <c:pt idx="394">
                  <c:v>1</c:v>
                </c:pt>
                <c:pt idx="395">
                  <c:v>1</c:v>
                </c:pt>
                <c:pt idx="396">
                  <c:v>1</c:v>
                </c:pt>
                <c:pt idx="397">
                  <c:v>1</c:v>
                </c:pt>
                <c:pt idx="398">
                  <c:v>1</c:v>
                </c:pt>
                <c:pt idx="399">
                  <c:v>1</c:v>
                </c:pt>
                <c:pt idx="400">
                  <c:v>1</c:v>
                </c:pt>
                <c:pt idx="401">
                  <c:v>1</c:v>
                </c:pt>
                <c:pt idx="402">
                  <c:v>1</c:v>
                </c:pt>
                <c:pt idx="403">
                  <c:v>1</c:v>
                </c:pt>
                <c:pt idx="404">
                  <c:v>1</c:v>
                </c:pt>
                <c:pt idx="405">
                  <c:v>1</c:v>
                </c:pt>
                <c:pt idx="406">
                  <c:v>1</c:v>
                </c:pt>
                <c:pt idx="407">
                  <c:v>1</c:v>
                </c:pt>
                <c:pt idx="408">
                  <c:v>1</c:v>
                </c:pt>
                <c:pt idx="409">
                  <c:v>1</c:v>
                </c:pt>
                <c:pt idx="410">
                  <c:v>1</c:v>
                </c:pt>
                <c:pt idx="411">
                  <c:v>1</c:v>
                </c:pt>
                <c:pt idx="412">
                  <c:v>1</c:v>
                </c:pt>
                <c:pt idx="413">
                  <c:v>1</c:v>
                </c:pt>
                <c:pt idx="414">
                  <c:v>1</c:v>
                </c:pt>
                <c:pt idx="415">
                  <c:v>1</c:v>
                </c:pt>
                <c:pt idx="416">
                  <c:v>1</c:v>
                </c:pt>
                <c:pt idx="417">
                  <c:v>1</c:v>
                </c:pt>
                <c:pt idx="418">
                  <c:v>1</c:v>
                </c:pt>
                <c:pt idx="419">
                  <c:v>1</c:v>
                </c:pt>
                <c:pt idx="420">
                  <c:v>1</c:v>
                </c:pt>
                <c:pt idx="421">
                  <c:v>1</c:v>
                </c:pt>
                <c:pt idx="422">
                  <c:v>1</c:v>
                </c:pt>
                <c:pt idx="423">
                  <c:v>1</c:v>
                </c:pt>
                <c:pt idx="424">
                  <c:v>1</c:v>
                </c:pt>
                <c:pt idx="425">
                  <c:v>1</c:v>
                </c:pt>
                <c:pt idx="426">
                  <c:v>1</c:v>
                </c:pt>
                <c:pt idx="427">
                  <c:v>1</c:v>
                </c:pt>
                <c:pt idx="428">
                  <c:v>1</c:v>
                </c:pt>
                <c:pt idx="429">
                  <c:v>1</c:v>
                </c:pt>
                <c:pt idx="430">
                  <c:v>1</c:v>
                </c:pt>
                <c:pt idx="431">
                  <c:v>1</c:v>
                </c:pt>
                <c:pt idx="432">
                  <c:v>1</c:v>
                </c:pt>
                <c:pt idx="433">
                  <c:v>1</c:v>
                </c:pt>
                <c:pt idx="434">
                  <c:v>1</c:v>
                </c:pt>
                <c:pt idx="435">
                  <c:v>1</c:v>
                </c:pt>
                <c:pt idx="436">
                  <c:v>1</c:v>
                </c:pt>
                <c:pt idx="437">
                  <c:v>1</c:v>
                </c:pt>
                <c:pt idx="438">
                  <c:v>1</c:v>
                </c:pt>
                <c:pt idx="439">
                  <c:v>1</c:v>
                </c:pt>
                <c:pt idx="440">
                  <c:v>1</c:v>
                </c:pt>
                <c:pt idx="441">
                  <c:v>1</c:v>
                </c:pt>
                <c:pt idx="442">
                  <c:v>1</c:v>
                </c:pt>
                <c:pt idx="443">
                  <c:v>1</c:v>
                </c:pt>
                <c:pt idx="444">
                  <c:v>1</c:v>
                </c:pt>
                <c:pt idx="445">
                  <c:v>1</c:v>
                </c:pt>
                <c:pt idx="446">
                  <c:v>1</c:v>
                </c:pt>
                <c:pt idx="447">
                  <c:v>1</c:v>
                </c:pt>
                <c:pt idx="448">
                  <c:v>1</c:v>
                </c:pt>
                <c:pt idx="449">
                  <c:v>1</c:v>
                </c:pt>
                <c:pt idx="450">
                  <c:v>1</c:v>
                </c:pt>
                <c:pt idx="451">
                  <c:v>1</c:v>
                </c:pt>
                <c:pt idx="452">
                  <c:v>1</c:v>
                </c:pt>
                <c:pt idx="453">
                  <c:v>1</c:v>
                </c:pt>
                <c:pt idx="454">
                  <c:v>1</c:v>
                </c:pt>
                <c:pt idx="455">
                  <c:v>1</c:v>
                </c:pt>
                <c:pt idx="456">
                  <c:v>1</c:v>
                </c:pt>
                <c:pt idx="457">
                  <c:v>1</c:v>
                </c:pt>
                <c:pt idx="458">
                  <c:v>1</c:v>
                </c:pt>
                <c:pt idx="459">
                  <c:v>1</c:v>
                </c:pt>
                <c:pt idx="460">
                  <c:v>1</c:v>
                </c:pt>
                <c:pt idx="461">
                  <c:v>1</c:v>
                </c:pt>
                <c:pt idx="462">
                  <c:v>1</c:v>
                </c:pt>
                <c:pt idx="463">
                  <c:v>1</c:v>
                </c:pt>
                <c:pt idx="464">
                  <c:v>1</c:v>
                </c:pt>
                <c:pt idx="465">
                  <c:v>1</c:v>
                </c:pt>
                <c:pt idx="466">
                  <c:v>1</c:v>
                </c:pt>
                <c:pt idx="467">
                  <c:v>1</c:v>
                </c:pt>
                <c:pt idx="468">
                  <c:v>1</c:v>
                </c:pt>
                <c:pt idx="469">
                  <c:v>1</c:v>
                </c:pt>
                <c:pt idx="470">
                  <c:v>1</c:v>
                </c:pt>
                <c:pt idx="471">
                  <c:v>1</c:v>
                </c:pt>
                <c:pt idx="472">
                  <c:v>1</c:v>
                </c:pt>
                <c:pt idx="473">
                  <c:v>1</c:v>
                </c:pt>
                <c:pt idx="474">
                  <c:v>1</c:v>
                </c:pt>
                <c:pt idx="475">
                  <c:v>1</c:v>
                </c:pt>
                <c:pt idx="476">
                  <c:v>1</c:v>
                </c:pt>
                <c:pt idx="477">
                  <c:v>1</c:v>
                </c:pt>
                <c:pt idx="478">
                  <c:v>1</c:v>
                </c:pt>
                <c:pt idx="479">
                  <c:v>1</c:v>
                </c:pt>
                <c:pt idx="480">
                  <c:v>1</c:v>
                </c:pt>
                <c:pt idx="481">
                  <c:v>1</c:v>
                </c:pt>
                <c:pt idx="482">
                  <c:v>1</c:v>
                </c:pt>
                <c:pt idx="483">
                  <c:v>1</c:v>
                </c:pt>
                <c:pt idx="484">
                  <c:v>1</c:v>
                </c:pt>
                <c:pt idx="485">
                  <c:v>1</c:v>
                </c:pt>
                <c:pt idx="486">
                  <c:v>1</c:v>
                </c:pt>
                <c:pt idx="487">
                  <c:v>1</c:v>
                </c:pt>
                <c:pt idx="488">
                  <c:v>1</c:v>
                </c:pt>
                <c:pt idx="489">
                  <c:v>1</c:v>
                </c:pt>
                <c:pt idx="490">
                  <c:v>1</c:v>
                </c:pt>
                <c:pt idx="491">
                  <c:v>1</c:v>
                </c:pt>
                <c:pt idx="492">
                  <c:v>1</c:v>
                </c:pt>
                <c:pt idx="493">
                  <c:v>1</c:v>
                </c:pt>
                <c:pt idx="494">
                  <c:v>1</c:v>
                </c:pt>
                <c:pt idx="495">
                  <c:v>1</c:v>
                </c:pt>
                <c:pt idx="496">
                  <c:v>1</c:v>
                </c:pt>
                <c:pt idx="497">
                  <c:v>1</c:v>
                </c:pt>
                <c:pt idx="498">
                  <c:v>1</c:v>
                </c:pt>
                <c:pt idx="499">
                  <c:v>1</c:v>
                </c:pt>
                <c:pt idx="500">
                  <c:v>1</c:v>
                </c:pt>
                <c:pt idx="501">
                  <c:v>1</c:v>
                </c:pt>
                <c:pt idx="502">
                  <c:v>1</c:v>
                </c:pt>
                <c:pt idx="503">
                  <c:v>1</c:v>
                </c:pt>
                <c:pt idx="504">
                  <c:v>1</c:v>
                </c:pt>
                <c:pt idx="505">
                  <c:v>1</c:v>
                </c:pt>
                <c:pt idx="506">
                  <c:v>1</c:v>
                </c:pt>
                <c:pt idx="507">
                  <c:v>1</c:v>
                </c:pt>
                <c:pt idx="508">
                  <c:v>1</c:v>
                </c:pt>
                <c:pt idx="509">
                  <c:v>1</c:v>
                </c:pt>
                <c:pt idx="510">
                  <c:v>1</c:v>
                </c:pt>
                <c:pt idx="511">
                  <c:v>1</c:v>
                </c:pt>
                <c:pt idx="512">
                  <c:v>1</c:v>
                </c:pt>
                <c:pt idx="513">
                  <c:v>1</c:v>
                </c:pt>
                <c:pt idx="514">
                  <c:v>1</c:v>
                </c:pt>
                <c:pt idx="515">
                  <c:v>1</c:v>
                </c:pt>
                <c:pt idx="516">
                  <c:v>1</c:v>
                </c:pt>
                <c:pt idx="517">
                  <c:v>1</c:v>
                </c:pt>
                <c:pt idx="518">
                  <c:v>1</c:v>
                </c:pt>
                <c:pt idx="519">
                  <c:v>1</c:v>
                </c:pt>
                <c:pt idx="520">
                  <c:v>1</c:v>
                </c:pt>
                <c:pt idx="521">
                  <c:v>1</c:v>
                </c:pt>
                <c:pt idx="522">
                  <c:v>1</c:v>
                </c:pt>
                <c:pt idx="523">
                  <c:v>1</c:v>
                </c:pt>
                <c:pt idx="524">
                  <c:v>1</c:v>
                </c:pt>
                <c:pt idx="525">
                  <c:v>1</c:v>
                </c:pt>
                <c:pt idx="526">
                  <c:v>1</c:v>
                </c:pt>
                <c:pt idx="527">
                  <c:v>1</c:v>
                </c:pt>
                <c:pt idx="528">
                  <c:v>1</c:v>
                </c:pt>
                <c:pt idx="529">
                  <c:v>1</c:v>
                </c:pt>
                <c:pt idx="530">
                  <c:v>1</c:v>
                </c:pt>
                <c:pt idx="531">
                  <c:v>1</c:v>
                </c:pt>
                <c:pt idx="532">
                  <c:v>1</c:v>
                </c:pt>
                <c:pt idx="533">
                  <c:v>1</c:v>
                </c:pt>
                <c:pt idx="534">
                  <c:v>1</c:v>
                </c:pt>
                <c:pt idx="535">
                  <c:v>1</c:v>
                </c:pt>
                <c:pt idx="536">
                  <c:v>1</c:v>
                </c:pt>
                <c:pt idx="537">
                  <c:v>1</c:v>
                </c:pt>
                <c:pt idx="538">
                  <c:v>1</c:v>
                </c:pt>
                <c:pt idx="539">
                  <c:v>1</c:v>
                </c:pt>
                <c:pt idx="540">
                  <c:v>1</c:v>
                </c:pt>
                <c:pt idx="541">
                  <c:v>1</c:v>
                </c:pt>
                <c:pt idx="542">
                  <c:v>1</c:v>
                </c:pt>
                <c:pt idx="543">
                  <c:v>1</c:v>
                </c:pt>
                <c:pt idx="544">
                  <c:v>1</c:v>
                </c:pt>
                <c:pt idx="545">
                  <c:v>1</c:v>
                </c:pt>
                <c:pt idx="546">
                  <c:v>1</c:v>
                </c:pt>
                <c:pt idx="547">
                  <c:v>1</c:v>
                </c:pt>
                <c:pt idx="548">
                  <c:v>1</c:v>
                </c:pt>
                <c:pt idx="549">
                  <c:v>1</c:v>
                </c:pt>
                <c:pt idx="550">
                  <c:v>1</c:v>
                </c:pt>
                <c:pt idx="551">
                  <c:v>1</c:v>
                </c:pt>
                <c:pt idx="552">
                  <c:v>1</c:v>
                </c:pt>
                <c:pt idx="553">
                  <c:v>1</c:v>
                </c:pt>
                <c:pt idx="554">
                  <c:v>1</c:v>
                </c:pt>
                <c:pt idx="555">
                  <c:v>1</c:v>
                </c:pt>
                <c:pt idx="556">
                  <c:v>1</c:v>
                </c:pt>
                <c:pt idx="557">
                  <c:v>1</c:v>
                </c:pt>
                <c:pt idx="558">
                  <c:v>1</c:v>
                </c:pt>
                <c:pt idx="559">
                  <c:v>1</c:v>
                </c:pt>
                <c:pt idx="560">
                  <c:v>1</c:v>
                </c:pt>
                <c:pt idx="561">
                  <c:v>1</c:v>
                </c:pt>
                <c:pt idx="562">
                  <c:v>1</c:v>
                </c:pt>
                <c:pt idx="563">
                  <c:v>1</c:v>
                </c:pt>
                <c:pt idx="564">
                  <c:v>1</c:v>
                </c:pt>
                <c:pt idx="565">
                  <c:v>1</c:v>
                </c:pt>
                <c:pt idx="566">
                  <c:v>1</c:v>
                </c:pt>
                <c:pt idx="567">
                  <c:v>1</c:v>
                </c:pt>
                <c:pt idx="568">
                  <c:v>1</c:v>
                </c:pt>
                <c:pt idx="569">
                  <c:v>1</c:v>
                </c:pt>
                <c:pt idx="570">
                  <c:v>1</c:v>
                </c:pt>
                <c:pt idx="571">
                  <c:v>1</c:v>
                </c:pt>
                <c:pt idx="572">
                  <c:v>1</c:v>
                </c:pt>
                <c:pt idx="573">
                  <c:v>1</c:v>
                </c:pt>
                <c:pt idx="574">
                  <c:v>1</c:v>
                </c:pt>
                <c:pt idx="575">
                  <c:v>1</c:v>
                </c:pt>
                <c:pt idx="576">
                  <c:v>1</c:v>
                </c:pt>
                <c:pt idx="577">
                  <c:v>1</c:v>
                </c:pt>
                <c:pt idx="578">
                  <c:v>1</c:v>
                </c:pt>
                <c:pt idx="579">
                  <c:v>1</c:v>
                </c:pt>
                <c:pt idx="580">
                  <c:v>1</c:v>
                </c:pt>
                <c:pt idx="581">
                  <c:v>1</c:v>
                </c:pt>
                <c:pt idx="582">
                  <c:v>1</c:v>
                </c:pt>
                <c:pt idx="583">
                  <c:v>1</c:v>
                </c:pt>
                <c:pt idx="584">
                  <c:v>1</c:v>
                </c:pt>
                <c:pt idx="585">
                  <c:v>1</c:v>
                </c:pt>
                <c:pt idx="586">
                  <c:v>1</c:v>
                </c:pt>
                <c:pt idx="587">
                  <c:v>1</c:v>
                </c:pt>
                <c:pt idx="588">
                  <c:v>1</c:v>
                </c:pt>
                <c:pt idx="589">
                  <c:v>1</c:v>
                </c:pt>
                <c:pt idx="590">
                  <c:v>1</c:v>
                </c:pt>
                <c:pt idx="591">
                  <c:v>1</c:v>
                </c:pt>
                <c:pt idx="592">
                  <c:v>1</c:v>
                </c:pt>
                <c:pt idx="593">
                  <c:v>1</c:v>
                </c:pt>
                <c:pt idx="594">
                  <c:v>1</c:v>
                </c:pt>
                <c:pt idx="595">
                  <c:v>1</c:v>
                </c:pt>
                <c:pt idx="596">
                  <c:v>1</c:v>
                </c:pt>
                <c:pt idx="597">
                  <c:v>1</c:v>
                </c:pt>
                <c:pt idx="598">
                  <c:v>1</c:v>
                </c:pt>
                <c:pt idx="599">
                  <c:v>1</c:v>
                </c:pt>
                <c:pt idx="600">
                  <c:v>1</c:v>
                </c:pt>
                <c:pt idx="601">
                  <c:v>1</c:v>
                </c:pt>
                <c:pt idx="602">
                  <c:v>1</c:v>
                </c:pt>
                <c:pt idx="603">
                  <c:v>1</c:v>
                </c:pt>
                <c:pt idx="604">
                  <c:v>1</c:v>
                </c:pt>
                <c:pt idx="605">
                  <c:v>1</c:v>
                </c:pt>
                <c:pt idx="606">
                  <c:v>1</c:v>
                </c:pt>
                <c:pt idx="607">
                  <c:v>1</c:v>
                </c:pt>
                <c:pt idx="608">
                  <c:v>1</c:v>
                </c:pt>
                <c:pt idx="609">
                  <c:v>1</c:v>
                </c:pt>
                <c:pt idx="610">
                  <c:v>1</c:v>
                </c:pt>
                <c:pt idx="611">
                  <c:v>1</c:v>
                </c:pt>
                <c:pt idx="612">
                  <c:v>1</c:v>
                </c:pt>
                <c:pt idx="613">
                  <c:v>1</c:v>
                </c:pt>
                <c:pt idx="614">
                  <c:v>1</c:v>
                </c:pt>
                <c:pt idx="615">
                  <c:v>1</c:v>
                </c:pt>
                <c:pt idx="616">
                  <c:v>1</c:v>
                </c:pt>
                <c:pt idx="617">
                  <c:v>1</c:v>
                </c:pt>
                <c:pt idx="618">
                  <c:v>1</c:v>
                </c:pt>
                <c:pt idx="619">
                  <c:v>1</c:v>
                </c:pt>
                <c:pt idx="620">
                  <c:v>1</c:v>
                </c:pt>
                <c:pt idx="621">
                  <c:v>1</c:v>
                </c:pt>
                <c:pt idx="622">
                  <c:v>1</c:v>
                </c:pt>
                <c:pt idx="623">
                  <c:v>1</c:v>
                </c:pt>
                <c:pt idx="624">
                  <c:v>1</c:v>
                </c:pt>
                <c:pt idx="625">
                  <c:v>1</c:v>
                </c:pt>
                <c:pt idx="626">
                  <c:v>1</c:v>
                </c:pt>
                <c:pt idx="627">
                  <c:v>1</c:v>
                </c:pt>
                <c:pt idx="628">
                  <c:v>1</c:v>
                </c:pt>
                <c:pt idx="629">
                  <c:v>1</c:v>
                </c:pt>
                <c:pt idx="630">
                  <c:v>1</c:v>
                </c:pt>
                <c:pt idx="631">
                  <c:v>1</c:v>
                </c:pt>
                <c:pt idx="632">
                  <c:v>1</c:v>
                </c:pt>
                <c:pt idx="633">
                  <c:v>1</c:v>
                </c:pt>
                <c:pt idx="634">
                  <c:v>1</c:v>
                </c:pt>
                <c:pt idx="635">
                  <c:v>1</c:v>
                </c:pt>
                <c:pt idx="636">
                  <c:v>1</c:v>
                </c:pt>
                <c:pt idx="637">
                  <c:v>1</c:v>
                </c:pt>
                <c:pt idx="638">
                  <c:v>1</c:v>
                </c:pt>
                <c:pt idx="639">
                  <c:v>1</c:v>
                </c:pt>
                <c:pt idx="640">
                  <c:v>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linha 2"</c:f>
              <c:strCache>
                <c:ptCount val="1"/>
                <c:pt idx="0">
                  <c:v>linha 2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  <a:custDash>
                <a:ds d="385900" sp="385900"/>
              </a:custDash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noprótico!$H$3:$H$4</c:f>
              <c:numCache>
                <c:formatCode>General</c:formatCode>
                <c:ptCount val="2"/>
                <c:pt idx="0">
                  <c:v>5.76</c:v>
                </c:pt>
                <c:pt idx="1">
                  <c:v>5.76</c:v>
                </c:pt>
              </c:numCache>
            </c:numRef>
          </c:xVal>
          <c:yVal>
            <c:numRef>
              <c:f>monoprótico!$I$3:$I$4</c:f>
              <c:numCache>
                <c:formatCode>General</c:formatCode>
                <c:ptCount val="2"/>
                <c:pt idx="0">
                  <c:v>0.0001</c:v>
                </c:pt>
                <c:pt idx="1">
                  <c:v>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inha 2"</c:f>
              <c:strCache>
                <c:ptCount val="1"/>
                <c:pt idx="0">
                  <c:v>linha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noprótico!$H$1:$H$2</c:f>
              <c:numCache>
                <c:formatCode>General</c:formatCode>
                <c:ptCount val="2"/>
                <c:pt idx="0">
                  <c:v>3.76</c:v>
                </c:pt>
                <c:pt idx="1">
                  <c:v>3.76</c:v>
                </c:pt>
              </c:numCache>
            </c:numRef>
          </c:xVal>
          <c:yVal>
            <c:numRef>
              <c:f>monoprótico!$I$1:$I$2</c:f>
              <c:numCache>
                <c:formatCode>General</c:formatCode>
                <c:ptCount val="2"/>
                <c:pt idx="0">
                  <c:v>0.0001</c:v>
                </c:pt>
                <c:pt idx="1">
                  <c:v>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linha 3"</c:f>
              <c:strCache>
                <c:ptCount val="1"/>
                <c:pt idx="0">
                  <c:v>linha 3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squar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noprótico!$H$5:$H$6</c:f>
              <c:numCache>
                <c:formatCode>General</c:formatCode>
                <c:ptCount val="2"/>
                <c:pt idx="0">
                  <c:v>4.76</c:v>
                </c:pt>
                <c:pt idx="1">
                  <c:v>4.76</c:v>
                </c:pt>
              </c:numCache>
            </c:numRef>
          </c:xVal>
          <c:yVal>
            <c:numRef>
              <c:f>monoprótico!$I$5:$I$6</c:f>
              <c:numCache>
                <c:formatCode>General</c:formatCode>
                <c:ptCount val="2"/>
                <c:pt idx="0">
                  <c:v>0.0001</c:v>
                </c:pt>
                <c:pt idx="1">
                  <c:v>1</c:v>
                </c:pt>
              </c:numCache>
            </c:numRef>
          </c:yVal>
          <c:smooth val="0"/>
        </c:ser>
        <c:axId val="69055156"/>
        <c:axId val="68362909"/>
      </c:scatterChart>
      <c:valAx>
        <c:axId val="69055156"/>
        <c:scaling>
          <c:orientation val="minMax"/>
          <c:max val="12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362909"/>
        <c:crossesAt val="0"/>
        <c:crossBetween val="midCat"/>
        <c:majorUnit val="0.5"/>
      </c:valAx>
      <c:valAx>
        <c:axId val="68362909"/>
        <c:scaling>
          <c:logBase val="10"/>
          <c:orientation val="minMax"/>
          <c:max val="1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55156"/>
        <c:crossesAt val="0"/>
        <c:crossBetween val="midCat"/>
        <c:majorUnit val="-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118995354535709"/>
          <c:y val="0.918282338685247"/>
          <c:w val="0.522282913880239"/>
          <c:h val="0.06414722811269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Symbo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69541700168116"/>
          <c:y val="0.0245434910661693"/>
          <c:w val="0.921058402163585"/>
          <c:h val="0.916944826232083"/>
        </c:manualLayout>
      </c:layout>
      <c:scatterChart>
        <c:scatterStyle val="lineMarker"/>
        <c:varyColors val="0"/>
        <c:ser>
          <c:idx val="0"/>
          <c:order val="0"/>
          <c:tx>
            <c:strRef>
              <c:f>diprótico!$D$6</c:f>
              <c:strCache>
                <c:ptCount val="1"/>
                <c:pt idx="0">
                  <c:v>a0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prótico!$A$7:$A$200</c:f>
              <c:numCache>
                <c:formatCode>General</c:formatCode>
                <c:ptCount val="194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09999999999999</c:v>
                </c:pt>
                <c:pt idx="62">
                  <c:v>6.19999999999999</c:v>
                </c:pt>
                <c:pt idx="63">
                  <c:v>6.29999999999999</c:v>
                </c:pt>
                <c:pt idx="64">
                  <c:v>6.39999999999999</c:v>
                </c:pt>
                <c:pt idx="65">
                  <c:v>6.49999999999999</c:v>
                </c:pt>
                <c:pt idx="66">
                  <c:v>6.59999999999999</c:v>
                </c:pt>
                <c:pt idx="67">
                  <c:v>6.69999999999999</c:v>
                </c:pt>
                <c:pt idx="68">
                  <c:v>6.79999999999999</c:v>
                </c:pt>
                <c:pt idx="69">
                  <c:v>6.89999999999999</c:v>
                </c:pt>
                <c:pt idx="70">
                  <c:v>6.99999999999999</c:v>
                </c:pt>
                <c:pt idx="71">
                  <c:v>7.09999999999999</c:v>
                </c:pt>
                <c:pt idx="72">
                  <c:v>7.19999999999999</c:v>
                </c:pt>
                <c:pt idx="73">
                  <c:v>7.29999999999999</c:v>
                </c:pt>
                <c:pt idx="74">
                  <c:v>7.39999999999999</c:v>
                </c:pt>
                <c:pt idx="75">
                  <c:v>7.49999999999999</c:v>
                </c:pt>
                <c:pt idx="76">
                  <c:v>7.59999999999999</c:v>
                </c:pt>
                <c:pt idx="77">
                  <c:v>7.69999999999999</c:v>
                </c:pt>
                <c:pt idx="78">
                  <c:v>7.79999999999999</c:v>
                </c:pt>
                <c:pt idx="79">
                  <c:v>7.89999999999999</c:v>
                </c:pt>
                <c:pt idx="80">
                  <c:v>7.99999999999999</c:v>
                </c:pt>
                <c:pt idx="81">
                  <c:v>8.09999999999999</c:v>
                </c:pt>
                <c:pt idx="82">
                  <c:v>8.19999999999999</c:v>
                </c:pt>
                <c:pt idx="83">
                  <c:v>8.29999999999999</c:v>
                </c:pt>
                <c:pt idx="84">
                  <c:v>8.39999999999999</c:v>
                </c:pt>
                <c:pt idx="85">
                  <c:v>8.49999999999999</c:v>
                </c:pt>
                <c:pt idx="86">
                  <c:v>8.59999999999999</c:v>
                </c:pt>
                <c:pt idx="87">
                  <c:v>8.69999999999999</c:v>
                </c:pt>
                <c:pt idx="88">
                  <c:v>8.79999999999999</c:v>
                </c:pt>
                <c:pt idx="89">
                  <c:v>8.89999999999998</c:v>
                </c:pt>
                <c:pt idx="90">
                  <c:v>8.99999999999998</c:v>
                </c:pt>
                <c:pt idx="91">
                  <c:v>9.09999999999998</c:v>
                </c:pt>
                <c:pt idx="92">
                  <c:v>9.19999999999998</c:v>
                </c:pt>
                <c:pt idx="93">
                  <c:v>9.29999999999998</c:v>
                </c:pt>
                <c:pt idx="94">
                  <c:v>9.39999999999998</c:v>
                </c:pt>
                <c:pt idx="95">
                  <c:v>9.49999999999998</c:v>
                </c:pt>
                <c:pt idx="96">
                  <c:v>9.59999999999998</c:v>
                </c:pt>
                <c:pt idx="97">
                  <c:v>9.69999999999998</c:v>
                </c:pt>
                <c:pt idx="98">
                  <c:v>9.79999999999998</c:v>
                </c:pt>
                <c:pt idx="99">
                  <c:v>9.89999999999998</c:v>
                </c:pt>
                <c:pt idx="100">
                  <c:v>9.99999999999998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</c:numCache>
            </c:numRef>
          </c:xVal>
          <c:yVal>
            <c:numRef>
              <c:f>diprótico!$D$7:$D$200</c:f>
              <c:numCache>
                <c:formatCode>General</c:formatCode>
                <c:ptCount val="194"/>
                <c:pt idx="0">
                  <c:v>0.999999553316607</c:v>
                </c:pt>
                <c:pt idx="1">
                  <c:v>0.999999437658991</c:v>
                </c:pt>
                <c:pt idx="2">
                  <c:v>0.999999292054717</c:v>
                </c:pt>
                <c:pt idx="3">
                  <c:v>0.999999108749856</c:v>
                </c:pt>
                <c:pt idx="4">
                  <c:v>0.999998877982804</c:v>
                </c:pt>
                <c:pt idx="5">
                  <c:v>0.99999858746445</c:v>
                </c:pt>
                <c:pt idx="6">
                  <c:v>0.999998221723752</c:v>
                </c:pt>
                <c:pt idx="7">
                  <c:v>0.999997761283873</c:v>
                </c:pt>
                <c:pt idx="8">
                  <c:v>0.999997181625011</c:v>
                </c:pt>
                <c:pt idx="9">
                  <c:v>0.999996451878696</c:v>
                </c:pt>
                <c:pt idx="10">
                  <c:v>0.999995533184029</c:v>
                </c:pt>
                <c:pt idx="11">
                  <c:v>0.999994376618368</c:v>
                </c:pt>
                <c:pt idx="12">
                  <c:v>0.99999292059227</c:v>
                </c:pt>
                <c:pt idx="13">
                  <c:v>0.999991087570043</c:v>
                </c:pt>
                <c:pt idx="14">
                  <c:v>0.999988779941336</c:v>
                </c:pt>
                <c:pt idx="15">
                  <c:v>0.999985874824058</c:v>
                </c:pt>
                <c:pt idx="16">
                  <c:v>0.999982217522092</c:v>
                </c:pt>
                <c:pt idx="17">
                  <c:v>0.999977613289742</c:v>
                </c:pt>
                <c:pt idx="18">
                  <c:v>0.999971816964917</c:v>
                </c:pt>
                <c:pt idx="19">
                  <c:v>0.999964519919837</c:v>
                </c:pt>
                <c:pt idx="20">
                  <c:v>0.999955333635768</c:v>
                </c:pt>
                <c:pt idx="21">
                  <c:v>0.999943769029279</c:v>
                </c:pt>
                <c:pt idx="22">
                  <c:v>0.999929210432601</c:v>
                </c:pt>
                <c:pt idx="23">
                  <c:v>0.999910882848003</c:v>
                </c:pt>
                <c:pt idx="24">
                  <c:v>0.999887810741209</c:v>
                </c:pt>
                <c:pt idx="25">
                  <c:v>0.999858766193438</c:v>
                </c:pt>
                <c:pt idx="26">
                  <c:v>0.999822203673131</c:v>
                </c:pt>
                <c:pt idx="27">
                  <c:v>0.999776177988865</c:v>
                </c:pt>
                <c:pt idx="28">
                  <c:v>0.999718241109735</c:v>
                </c:pt>
                <c:pt idx="29">
                  <c:v>0.999645312446641</c:v>
                </c:pt>
                <c:pt idx="30">
                  <c:v>0.999553515825958</c:v>
                </c:pt>
                <c:pt idx="31">
                  <c:v>0.999437974694682</c:v>
                </c:pt>
                <c:pt idx="32">
                  <c:v>0.999292555000492</c:v>
                </c:pt>
                <c:pt idx="33">
                  <c:v>0.999109542607063</c:v>
                </c:pt>
                <c:pt idx="34">
                  <c:v>0.998879238940198</c:v>
                </c:pt>
                <c:pt idx="35">
                  <c:v>0.998589454713276</c:v>
                </c:pt>
                <c:pt idx="36">
                  <c:v>0.998224876953266</c:v>
                </c:pt>
                <c:pt idx="37">
                  <c:v>0.997766279062152</c:v>
                </c:pt>
                <c:pt idx="38">
                  <c:v>0.99718953727247</c:v>
                </c:pt>
                <c:pt idx="39">
                  <c:v>0.996464409657574</c:v>
                </c:pt>
                <c:pt idx="40">
                  <c:v>0.995553026084332</c:v>
                </c:pt>
                <c:pt idx="41">
                  <c:v>0.994408029704894</c:v>
                </c:pt>
                <c:pt idx="42">
                  <c:v>0.992970303841116</c:v>
                </c:pt>
                <c:pt idx="43">
                  <c:v>0.991166214297841</c:v>
                </c:pt>
                <c:pt idx="44">
                  <c:v>0.988904299376367</c:v>
                </c:pt>
                <c:pt idx="45">
                  <c:v>0.986071353131052</c:v>
                </c:pt>
                <c:pt idx="46">
                  <c:v>0.982527879351729</c:v>
                </c:pt>
                <c:pt idx="47">
                  <c:v>0.978102955561923</c:v>
                </c:pt>
                <c:pt idx="48">
                  <c:v>0.972588653616659</c:v>
                </c:pt>
                <c:pt idx="49">
                  <c:v>0.965734336586834</c:v>
                </c:pt>
                <c:pt idx="50">
                  <c:v>0.957241414253947</c:v>
                </c:pt>
                <c:pt idx="51">
                  <c:v>0.946759514103448</c:v>
                </c:pt>
                <c:pt idx="52">
                  <c:v>0.933885521229133</c:v>
                </c:pt>
                <c:pt idx="53">
                  <c:v>0.918167535739518</c:v>
                </c:pt>
                <c:pt idx="54">
                  <c:v>0.899116399719274</c:v>
                </c:pt>
                <c:pt idx="55">
                  <c:v>0.876227855963033</c:v>
                </c:pt>
                <c:pt idx="56">
                  <c:v>0.84901826590521</c:v>
                </c:pt>
                <c:pt idx="57">
                  <c:v>0.817075638792678</c:v>
                </c:pt>
                <c:pt idx="58">
                  <c:v>0.780124987300678</c:v>
                </c:pt>
                <c:pt idx="59">
                  <c:v>0.738102482602466</c:v>
                </c:pt>
                <c:pt idx="60">
                  <c:v>0.691227048102015</c:v>
                </c:pt>
                <c:pt idx="61">
                  <c:v>0.640052627807068</c:v>
                </c:pt>
                <c:pt idx="62">
                  <c:v>0.585482271275506</c:v>
                </c:pt>
                <c:pt idx="63">
                  <c:v>0.528729356646574</c:v>
                </c:pt>
                <c:pt idx="64">
                  <c:v>0.471222738208959</c:v>
                </c:pt>
                <c:pt idx="65">
                  <c:v>0.414468585936735</c:v>
                </c:pt>
                <c:pt idx="66">
                  <c:v>0.359895880007189</c:v>
                </c:pt>
                <c:pt idx="67">
                  <c:v>0.308718224073438</c:v>
                </c:pt>
                <c:pt idx="68">
                  <c:v>0.261838949325521</c:v>
                </c:pt>
                <c:pt idx="69">
                  <c:v>0.219812290307852</c:v>
                </c:pt>
                <c:pt idx="70">
                  <c:v>0.182857431007769</c:v>
                </c:pt>
                <c:pt idx="71">
                  <c:v>0.15091074930826</c:v>
                </c:pt>
                <c:pt idx="72">
                  <c:v>0.123697402267053</c:v>
                </c:pt>
                <c:pt idx="73">
                  <c:v>0.100805484641499</c:v>
                </c:pt>
                <c:pt idx="74">
                  <c:v>0.0817513948776868</c:v>
                </c:pt>
                <c:pt idx="75">
                  <c:v>0.0660308771260126</c:v>
                </c:pt>
                <c:pt idx="76">
                  <c:v>0.0531547514620352</c:v>
                </c:pt>
                <c:pt idx="77">
                  <c:v>0.0426710828030048</c:v>
                </c:pt>
                <c:pt idx="78">
                  <c:v>0.0341767154789665</c:v>
                </c:pt>
                <c:pt idx="79">
                  <c:v>0.0273212358536601</c:v>
                </c:pt>
                <c:pt idx="80">
                  <c:v>0.0218060155109251</c:v>
                </c:pt>
                <c:pt idx="81">
                  <c:v>0.0173803841191618</c:v>
                </c:pt>
                <c:pt idx="82">
                  <c:v>0.0138363858520927</c:v>
                </c:pt>
                <c:pt idx="83">
                  <c:v>0.0110030766222724</c:v>
                </c:pt>
                <c:pt idx="84">
                  <c:v>0.00874094471939589</c:v>
                </c:pt>
                <c:pt idx="85">
                  <c:v>0.00693677472334847</c:v>
                </c:pt>
                <c:pt idx="86">
                  <c:v>0.00549910139193181</c:v>
                </c:pt>
                <c:pt idx="87">
                  <c:v>0.00435429287865509</c:v>
                </c:pt>
                <c:pt idx="88">
                  <c:v>0.00344324078878069</c:v>
                </c:pt>
                <c:pt idx="89">
                  <c:v>0.0027186026074393</c:v>
                </c:pt>
                <c:pt idx="90">
                  <c:v>0.00214252872688427</c:v>
                </c:pt>
                <c:pt idx="91">
                  <c:v>0.00168480402454867</c:v>
                </c:pt>
                <c:pt idx="92">
                  <c:v>0.00132133771229263</c:v>
                </c:pt>
                <c:pt idx="93">
                  <c:v>0.00103294186335389</c:v>
                </c:pt>
                <c:pt idx="94">
                  <c:v>0.000804346755654336</c:v>
                </c:pt>
                <c:pt idx="95">
                  <c:v>0.000623408898242115</c:v>
                </c:pt>
                <c:pt idx="96">
                  <c:v>0.000480474805492065</c:v>
                </c:pt>
                <c:pt idx="97">
                  <c:v>0.000367870048813481</c:v>
                </c:pt>
                <c:pt idx="98">
                  <c:v>0.000279488831204551</c:v>
                </c:pt>
                <c:pt idx="99">
                  <c:v>0.000210464358318976</c:v>
                </c:pt>
                <c:pt idx="100">
                  <c:v>0.000156904669054093</c:v>
                </c:pt>
                <c:pt idx="101">
                  <c:v>0.000115682297450862</c:v>
                </c:pt>
                <c:pt idx="102">
                  <c:v>8.42690088868437E-005</c:v>
                </c:pt>
                <c:pt idx="103">
                  <c:v>6.06086864989719E-005</c:v>
                </c:pt>
                <c:pt idx="104">
                  <c:v>4.30221718102984E-005</c:v>
                </c:pt>
                <c:pt idx="105">
                  <c:v>3.01377452041072E-005</c:v>
                </c:pt>
                <c:pt idx="106">
                  <c:v>2.0840579210051E-005</c:v>
                </c:pt>
                <c:pt idx="107">
                  <c:v>1.42346281132745E-005</c:v>
                </c:pt>
                <c:pt idx="108">
                  <c:v>9.61144883654993E-006</c:v>
                </c:pt>
                <c:pt idx="109">
                  <c:v>6.42224532670798E-006</c:v>
                </c:pt>
                <c:pt idx="110">
                  <c:v>4.25142175281663E-006</c:v>
                </c:pt>
                <c:pt idx="111">
                  <c:v>2.7915002926134E-006</c:v>
                </c:pt>
                <c:pt idx="112">
                  <c:v>1.82008241190282E-006</c:v>
                </c:pt>
                <c:pt idx="113">
                  <c:v>1.17965751093833E-006</c:v>
                </c:pt>
                <c:pt idx="114">
                  <c:v>7.60764467232601E-007</c:v>
                </c:pt>
                <c:pt idx="115">
                  <c:v>4.88587697446303E-007</c:v>
                </c:pt>
                <c:pt idx="116">
                  <c:v>3.12716882702161E-007</c:v>
                </c:pt>
                <c:pt idx="117">
                  <c:v>1.9959386492336E-007</c:v>
                </c:pt>
                <c:pt idx="118">
                  <c:v>1.27103320953238E-007</c:v>
                </c:pt>
                <c:pt idx="119">
                  <c:v>8.07920285881832E-008</c:v>
                </c:pt>
                <c:pt idx="120">
                  <c:v>5.12786543426331E-008</c:v>
                </c:pt>
                <c:pt idx="121">
                  <c:v>3.25077877379471E-008</c:v>
                </c:pt>
                <c:pt idx="122">
                  <c:v>2.0588435600431E-008</c:v>
                </c:pt>
                <c:pt idx="123">
                  <c:v>1.30294841234164E-008</c:v>
                </c:pt>
                <c:pt idx="124">
                  <c:v>8.24073066909789E-009</c:v>
                </c:pt>
                <c:pt idx="125">
                  <c:v>5.20945634178106E-009</c:v>
                </c:pt>
                <c:pt idx="126">
                  <c:v>3.29192690122892E-009</c:v>
                </c:pt>
                <c:pt idx="127">
                  <c:v>2.07956925033824E-009</c:v>
                </c:pt>
                <c:pt idx="128">
                  <c:v>1.31337707828849E-009</c:v>
                </c:pt>
                <c:pt idx="129">
                  <c:v>8.29316284542222E-010</c:v>
                </c:pt>
                <c:pt idx="130">
                  <c:v>5.23580068491381E-010</c:v>
                </c:pt>
                <c:pt idx="131">
                  <c:v>3.30515672391168E-010</c:v>
                </c:pt>
                <c:pt idx="132">
                  <c:v>2.08621039911764E-010</c:v>
                </c:pt>
                <c:pt idx="133">
                  <c:v>1.31670973932971E-010</c:v>
                </c:pt>
                <c:pt idx="134">
                  <c:v>8.30988247677614E-011</c:v>
                </c:pt>
                <c:pt idx="135">
                  <c:v>5.24418703266865E-011</c:v>
                </c:pt>
                <c:pt idx="136">
                  <c:v>3.30936251759506E-011</c:v>
                </c:pt>
                <c:pt idx="137">
                  <c:v>2.08831935046428E-011</c:v>
                </c:pt>
                <c:pt idx="138">
                  <c:v>1.31776714162237E-011</c:v>
                </c:pt>
                <c:pt idx="139">
                  <c:v>8.31518372626537E-012</c:v>
                </c:pt>
                <c:pt idx="140">
                  <c:v>5.24684462203574E-012</c:v>
                </c:pt>
                <c:pt idx="141">
                  <c:v>3.31069473460759E-012</c:v>
                </c:pt>
                <c:pt idx="142">
                  <c:v>2.08898714700881E-012</c:v>
                </c:pt>
                <c:pt idx="143">
                  <c:v>1.31810187508786E-012</c:v>
                </c:pt>
                <c:pt idx="144">
                  <c:v>8.31686153634133E-013</c:v>
                </c:pt>
                <c:pt idx="145">
                  <c:v>5.247685586189E-013</c:v>
                </c:pt>
                <c:pt idx="146">
                  <c:v>3.31111624184624E-013</c:v>
                </c:pt>
                <c:pt idx="147">
                  <c:v>2.08919841170252E-013</c:v>
                </c:pt>
                <c:pt idx="148">
                  <c:v>1.31820776249415E-013</c:v>
                </c:pt>
                <c:pt idx="149">
                  <c:v>8.31739224737999E-014</c:v>
                </c:pt>
                <c:pt idx="150">
                  <c:v>5.24795157850522E-014</c:v>
                </c:pt>
                <c:pt idx="151">
                  <c:v>3.31124955647431E-014</c:v>
                </c:pt>
                <c:pt idx="152">
                  <c:v>2.08926522835711E-014</c:v>
                </c:pt>
                <c:pt idx="153">
                  <c:v>1.3182412505724E-014</c:v>
                </c:pt>
                <c:pt idx="154">
                  <c:v>8.31756008704087E-015</c:v>
                </c:pt>
                <c:pt idx="155">
                  <c:v>5.24803569827253E-015</c:v>
                </c:pt>
                <c:pt idx="156">
                  <c:v>3.31129171649531E-015</c:v>
                </c:pt>
                <c:pt idx="157">
                  <c:v>2.08928635852791E-015</c:v>
                </c:pt>
                <c:pt idx="158">
                  <c:v>1.31825184078665E-015</c:v>
                </c:pt>
                <c:pt idx="159">
                  <c:v>8.31761316401152E-016</c:v>
                </c:pt>
                <c:pt idx="160">
                  <c:v>5.24806229983983E-016</c:v>
                </c:pt>
                <c:pt idx="161">
                  <c:v>3.31130504888799E-016</c:v>
                </c:pt>
                <c:pt idx="162">
                  <c:v>2.08929304056355E-016</c:v>
                </c:pt>
                <c:pt idx="163">
                  <c:v>1.31825518974184E-016</c:v>
                </c:pt>
                <c:pt idx="164">
                  <c:v>8.31762994856418E-017</c:v>
                </c:pt>
                <c:pt idx="165">
                  <c:v>5.24807071205E-017</c:v>
                </c:pt>
                <c:pt idx="166">
                  <c:v>3.31130926498297E-017</c:v>
                </c:pt>
                <c:pt idx="167">
                  <c:v>2.08929515361758E-017</c:v>
                </c:pt>
                <c:pt idx="168">
                  <c:v>1.31825624877796E-017</c:v>
                </c:pt>
                <c:pt idx="169">
                  <c:v>8.31763525631964E-018</c:v>
                </c:pt>
                <c:pt idx="170">
                  <c:v>5.24807337222992E-018</c:v>
                </c:pt>
                <c:pt idx="171">
                  <c:v>3.31131059823143E-018</c:v>
                </c:pt>
                <c:pt idx="172">
                  <c:v>2.08929582182478E-018</c:v>
                </c:pt>
                <c:pt idx="173">
                  <c:v>1.31825658367491E-018</c:v>
                </c:pt>
                <c:pt idx="174">
                  <c:v>8.31763693478051E-019</c:v>
                </c:pt>
                <c:pt idx="175">
                  <c:v>5.24807421345311E-019</c:v>
                </c:pt>
                <c:pt idx="176">
                  <c:v>3.31131101984176E-019</c:v>
                </c:pt>
                <c:pt idx="177">
                  <c:v>2.08929603313049E-019</c:v>
                </c:pt>
                <c:pt idx="178">
                  <c:v>1.31825668957863E-019</c:v>
                </c:pt>
                <c:pt idx="179">
                  <c:v>8.3176374655564E-020</c:v>
                </c:pt>
                <c:pt idx="180">
                  <c:v>5.24807447947118E-020</c:v>
                </c:pt>
                <c:pt idx="181">
                  <c:v>3.3113111531666E-020</c:v>
                </c:pt>
                <c:pt idx="182">
                  <c:v>2.08929609995119E-020</c:v>
                </c:pt>
                <c:pt idx="183">
                  <c:v>1.3182567230683E-020</c:v>
                </c:pt>
                <c:pt idx="184">
                  <c:v>8.3176376334023E-021</c:v>
                </c:pt>
                <c:pt idx="185">
                  <c:v>5.24807456359337E-021</c:v>
                </c:pt>
                <c:pt idx="186">
                  <c:v>3.31131119532754E-021</c:v>
                </c:pt>
                <c:pt idx="187">
                  <c:v>2.0892961210817E-021</c:v>
                </c:pt>
                <c:pt idx="188">
                  <c:v>1.31825673365863E-021</c:v>
                </c:pt>
                <c:pt idx="189">
                  <c:v>8.31763768647965E-022</c:v>
                </c:pt>
                <c:pt idx="190">
                  <c:v>5.24807459019502E-022</c:v>
                </c:pt>
                <c:pt idx="191">
                  <c:v>3.31131120865993E-022</c:v>
                </c:pt>
                <c:pt idx="192">
                  <c:v>2.08929612776371E-022</c:v>
                </c:pt>
                <c:pt idx="193">
                  <c:v>1.31825673700756E-02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iprótico!$E$6</c:f>
              <c:strCache>
                <c:ptCount val="1"/>
                <c:pt idx="0">
                  <c:v>a1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prótico!$A$7:$A$200</c:f>
              <c:numCache>
                <c:formatCode>General</c:formatCode>
                <c:ptCount val="194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09999999999999</c:v>
                </c:pt>
                <c:pt idx="62">
                  <c:v>6.19999999999999</c:v>
                </c:pt>
                <c:pt idx="63">
                  <c:v>6.29999999999999</c:v>
                </c:pt>
                <c:pt idx="64">
                  <c:v>6.39999999999999</c:v>
                </c:pt>
                <c:pt idx="65">
                  <c:v>6.49999999999999</c:v>
                </c:pt>
                <c:pt idx="66">
                  <c:v>6.59999999999999</c:v>
                </c:pt>
                <c:pt idx="67">
                  <c:v>6.69999999999999</c:v>
                </c:pt>
                <c:pt idx="68">
                  <c:v>6.79999999999999</c:v>
                </c:pt>
                <c:pt idx="69">
                  <c:v>6.89999999999999</c:v>
                </c:pt>
                <c:pt idx="70">
                  <c:v>6.99999999999999</c:v>
                </c:pt>
                <c:pt idx="71">
                  <c:v>7.09999999999999</c:v>
                </c:pt>
                <c:pt idx="72">
                  <c:v>7.19999999999999</c:v>
                </c:pt>
                <c:pt idx="73">
                  <c:v>7.29999999999999</c:v>
                </c:pt>
                <c:pt idx="74">
                  <c:v>7.39999999999999</c:v>
                </c:pt>
                <c:pt idx="75">
                  <c:v>7.49999999999999</c:v>
                </c:pt>
                <c:pt idx="76">
                  <c:v>7.59999999999999</c:v>
                </c:pt>
                <c:pt idx="77">
                  <c:v>7.69999999999999</c:v>
                </c:pt>
                <c:pt idx="78">
                  <c:v>7.79999999999999</c:v>
                </c:pt>
                <c:pt idx="79">
                  <c:v>7.89999999999999</c:v>
                </c:pt>
                <c:pt idx="80">
                  <c:v>7.99999999999999</c:v>
                </c:pt>
                <c:pt idx="81">
                  <c:v>8.09999999999999</c:v>
                </c:pt>
                <c:pt idx="82">
                  <c:v>8.19999999999999</c:v>
                </c:pt>
                <c:pt idx="83">
                  <c:v>8.29999999999999</c:v>
                </c:pt>
                <c:pt idx="84">
                  <c:v>8.39999999999999</c:v>
                </c:pt>
                <c:pt idx="85">
                  <c:v>8.49999999999999</c:v>
                </c:pt>
                <c:pt idx="86">
                  <c:v>8.59999999999999</c:v>
                </c:pt>
                <c:pt idx="87">
                  <c:v>8.69999999999999</c:v>
                </c:pt>
                <c:pt idx="88">
                  <c:v>8.79999999999999</c:v>
                </c:pt>
                <c:pt idx="89">
                  <c:v>8.89999999999998</c:v>
                </c:pt>
                <c:pt idx="90">
                  <c:v>8.99999999999998</c:v>
                </c:pt>
                <c:pt idx="91">
                  <c:v>9.09999999999998</c:v>
                </c:pt>
                <c:pt idx="92">
                  <c:v>9.19999999999998</c:v>
                </c:pt>
                <c:pt idx="93">
                  <c:v>9.29999999999998</c:v>
                </c:pt>
                <c:pt idx="94">
                  <c:v>9.39999999999998</c:v>
                </c:pt>
                <c:pt idx="95">
                  <c:v>9.49999999999998</c:v>
                </c:pt>
                <c:pt idx="96">
                  <c:v>9.59999999999998</c:v>
                </c:pt>
                <c:pt idx="97">
                  <c:v>9.69999999999998</c:v>
                </c:pt>
                <c:pt idx="98">
                  <c:v>9.79999999999998</c:v>
                </c:pt>
                <c:pt idx="99">
                  <c:v>9.89999999999998</c:v>
                </c:pt>
                <c:pt idx="100">
                  <c:v>9.99999999999998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</c:numCache>
            </c:numRef>
          </c:xVal>
          <c:yVal>
            <c:numRef>
              <c:f>diprótico!$E$7:$E$200</c:f>
              <c:numCache>
                <c:formatCode>General</c:formatCode>
                <c:ptCount val="194"/>
                <c:pt idx="0">
                  <c:v>4.46683392624821E-007</c:v>
                </c:pt>
                <c:pt idx="1">
                  <c:v>5.62341008962761E-007</c:v>
                </c:pt>
                <c:pt idx="2">
                  <c:v>7.0794528319726E-007</c:v>
                </c:pt>
                <c:pt idx="3">
                  <c:v>8.9125014380622E-007</c:v>
                </c:pt>
                <c:pt idx="4">
                  <c:v>1.12201719537797E-006</c:v>
                </c:pt>
                <c:pt idx="5">
                  <c:v>1.41253554936326E-006</c:v>
                </c:pt>
                <c:pt idx="6">
                  <c:v>1.77827624776689E-006</c:v>
                </c:pt>
                <c:pt idx="7">
                  <c:v>2.23871612670722E-006</c:v>
                </c:pt>
                <c:pt idx="8">
                  <c:v>2.81837498800449E-006</c:v>
                </c:pt>
                <c:pt idx="9">
                  <c:v>3.5481213031263E-006</c:v>
                </c:pt>
                <c:pt idx="10">
                  <c:v>4.4668159689756E-006</c:v>
                </c:pt>
                <c:pt idx="11">
                  <c:v>5.6233816293047E-006</c:v>
                </c:pt>
                <c:pt idx="12">
                  <c:v>7.0794077254728E-006</c:v>
                </c:pt>
                <c:pt idx="13">
                  <c:v>8.91242994922186E-006</c:v>
                </c:pt>
                <c:pt idx="14">
                  <c:v>1.12200586518909E-005</c:v>
                </c:pt>
                <c:pt idx="15">
                  <c:v>1.41251759228141E-005</c:v>
                </c:pt>
                <c:pt idx="16">
                  <c:v>1.7782477878246E-005</c:v>
                </c:pt>
                <c:pt idx="17">
                  <c:v>2.23867102096687E-005</c:v>
                </c:pt>
                <c:pt idx="18">
                  <c:v>2.81830350067943E-005</c:v>
                </c:pt>
                <c:pt idx="19">
                  <c:v>3.54800800426083E-005</c:v>
                </c:pt>
                <c:pt idx="20">
                  <c:v>4.4666364041894E-005</c:v>
                </c:pt>
                <c:pt idx="21">
                  <c:v>5.62309704191758E-005</c:v>
                </c:pt>
                <c:pt idx="22">
                  <c:v>7.07895669208321E-005</c:v>
                </c:pt>
                <c:pt idx="23">
                  <c:v>8.91171512388426E-005</c:v>
                </c:pt>
                <c:pt idx="24">
                  <c:v>0.000112189257588323</c:v>
                </c:pt>
                <c:pt idx="25">
                  <c:v>0.000141233804656842</c:v>
                </c:pt>
                <c:pt idx="26">
                  <c:v>0.000177796323849168</c:v>
                </c:pt>
                <c:pt idx="27">
                  <c:v>0.000223822006350074</c:v>
                </c:pt>
                <c:pt idx="28">
                  <c:v>0.000281758882681741</c:v>
                </c:pt>
                <c:pt idx="29">
                  <c:v>0.000354687541340651</c:v>
                </c:pt>
                <c:pt idx="30">
                  <c:v>0.000446484154996265</c:v>
                </c:pt>
                <c:pt idx="31">
                  <c:v>0.000562025275135368</c:v>
                </c:pt>
                <c:pt idx="32">
                  <c:v>0.000707444951679056</c:v>
                </c:pt>
                <c:pt idx="33">
                  <c:v>0.000890457317146926</c:v>
                </c:pt>
                <c:pt idx="34">
                  <c:v>0.00112076093971001</c:v>
                </c:pt>
                <c:pt idx="35">
                  <c:v>0.00141054509644687</c:v>
                </c:pt>
                <c:pt idx="36">
                  <c:v>0.00177512274527464</c:v>
                </c:pt>
                <c:pt idx="37">
                  <c:v>0.00223372046028713</c:v>
                </c:pt>
                <c:pt idx="38">
                  <c:v>0.00281046197108424</c:v>
                </c:pt>
                <c:pt idx="39">
                  <c:v>0.0035355891444124</c:v>
                </c:pt>
                <c:pt idx="40">
                  <c:v>0.00444697201868113</c:v>
                </c:pt>
                <c:pt idx="41">
                  <c:v>0.00559196729204176</c:v>
                </c:pt>
                <c:pt idx="42">
                  <c:v>0.00702969140622957</c:v>
                </c:pt>
                <c:pt idx="43">
                  <c:v>0.00883377818339426</c:v>
                </c:pt>
                <c:pt idx="44">
                  <c:v>0.0110956887343884</c:v>
                </c:pt>
                <c:pt idx="45">
                  <c:v>0.0139286280797457</c:v>
                </c:pt>
                <c:pt idx="46">
                  <c:v>0.0174720909764039</c:v>
                </c:pt>
                <c:pt idx="47">
                  <c:v>0.0218969976231264</c:v>
                </c:pt>
                <c:pt idx="48">
                  <c:v>0.0274112726049466</c:v>
                </c:pt>
                <c:pt idx="49">
                  <c:v>0.0342655473063612</c:v>
                </c:pt>
                <c:pt idx="50">
                  <c:v>0.042758403347462</c:v>
                </c:pt>
                <c:pt idx="51">
                  <c:v>0.0532401999797502</c:v>
                </c:pt>
                <c:pt idx="52">
                  <c:v>0.0661140317851545</c:v>
                </c:pt>
                <c:pt idx="53">
                  <c:v>0.081831767759179</c:v>
                </c:pt>
                <c:pt idx="54">
                  <c:v>0.100882519305056</c:v>
                </c:pt>
                <c:pt idx="55">
                  <c:v>0.123770474419207</c:v>
                </c:pt>
                <c:pt idx="56">
                  <c:v>0.150979170100617</c:v>
                </c:pt>
                <c:pt idx="57">
                  <c:v>0.182920450437438</c:v>
                </c:pt>
                <c:pt idx="58">
                  <c:v>0.219869094846111</c:v>
                </c:pt>
                <c:pt idx="59">
                  <c:v>0.261888643453894</c:v>
                </c:pt>
                <c:pt idx="60">
                  <c:v>0.308759780838111</c:v>
                </c:pt>
                <c:pt idx="61">
                  <c:v>0.359928042912587</c:v>
                </c:pt>
                <c:pt idx="62">
                  <c:v>0.414489705781139</c:v>
                </c:pt>
                <c:pt idx="63">
                  <c:v>0.471230535130104</c:v>
                </c:pt>
                <c:pt idx="64">
                  <c:v>0.528720608357148</c:v>
                </c:pt>
                <c:pt idx="65">
                  <c:v>0.585452438702332</c:v>
                </c:pt>
                <c:pt idx="66">
                  <c:v>0.639995433174612</c:v>
                </c:pt>
                <c:pt idx="67">
                  <c:v>0.691134014094472</c:v>
                </c:pt>
                <c:pt idx="68">
                  <c:v>0.737962425519252</c:v>
                </c:pt>
                <c:pt idx="69">
                  <c:v>0.77992343719322</c:v>
                </c:pt>
                <c:pt idx="70">
                  <c:v>0.816794141340458</c:v>
                </c:pt>
                <c:pt idx="71">
                  <c:v>0.848633507514739</c:v>
                </c:pt>
                <c:pt idx="72">
                  <c:v>0.875710544742275</c:v>
                </c:pt>
                <c:pt idx="73">
                  <c:v>0.898429827557611</c:v>
                </c:pt>
                <c:pt idx="74">
                  <c:v>0.917265737176895</c:v>
                </c:pt>
                <c:pt idx="75">
                  <c:v>0.932710930448625</c:v>
                </c:pt>
                <c:pt idx="76">
                  <c:v>0.945240000706712</c:v>
                </c:pt>
                <c:pt idx="77">
                  <c:v>0.955286550766844</c:v>
                </c:pt>
                <c:pt idx="78">
                  <c:v>0.963230715525984</c:v>
                </c:pt>
                <c:pt idx="79">
                  <c:v>0.969394029128675</c:v>
                </c:pt>
                <c:pt idx="80">
                  <c:v>0.974038933891939</c:v>
                </c:pt>
                <c:pt idx="81">
                  <c:v>0.977370823788647</c:v>
                </c:pt>
                <c:pt idx="82">
                  <c:v>0.979541103510109</c:v>
                </c:pt>
                <c:pt idx="83">
                  <c:v>0.980650236195745</c:v>
                </c:pt>
                <c:pt idx="84">
                  <c:v>0.980750128319518</c:v>
                </c:pt>
                <c:pt idx="85">
                  <c:v>0.979845473531951</c:v>
                </c:pt>
                <c:pt idx="86">
                  <c:v>0.97789387789884</c:v>
                </c:pt>
                <c:pt idx="87">
                  <c:v>0.974804751096241</c:v>
                </c:pt>
                <c:pt idx="88">
                  <c:v>0.970437106733273</c:v>
                </c:pt>
                <c:pt idx="89">
                  <c:v>0.964596605124739</c:v>
                </c:pt>
                <c:pt idx="90">
                  <c:v>0.957032428011261</c:v>
                </c:pt>
                <c:pt idx="91">
                  <c:v>0.947434927850695</c:v>
                </c:pt>
                <c:pt idx="92">
                  <c:v>0.935435463165312</c:v>
                </c:pt>
                <c:pt idx="93">
                  <c:v>0.92061040475174</c:v>
                </c:pt>
                <c:pt idx="94">
                  <c:v>0.902491903502042</c:v>
                </c:pt>
                <c:pt idx="95">
                  <c:v>0.880588474418858</c:v>
                </c:pt>
                <c:pt idx="96">
                  <c:v>0.854418453648961</c:v>
                </c:pt>
                <c:pt idx="97">
                  <c:v>0.823558454524871</c:v>
                </c:pt>
                <c:pt idx="98">
                  <c:v>0.787706551345924</c:v>
                </c:pt>
                <c:pt idx="99">
                  <c:v>0.746755722880223</c:v>
                </c:pt>
                <c:pt idx="100">
                  <c:v>0.700867411983374</c:v>
                </c:pt>
                <c:pt idx="101">
                  <c:v>0.650529364495791</c:v>
                </c:pt>
                <c:pt idx="102">
                  <c:v>0.596578895956677</c:v>
                </c:pt>
                <c:pt idx="103">
                  <c:v>0.540175487012602</c:v>
                </c:pt>
                <c:pt idx="104">
                  <c:v>0.482716707153022</c:v>
                </c:pt>
                <c:pt idx="105">
                  <c:v>0.425706966110737</c:v>
                </c:pt>
                <c:pt idx="106">
                  <c:v>0.370603729025171</c:v>
                </c:pt>
                <c:pt idx="107">
                  <c:v>0.318673628568453</c:v>
                </c:pt>
                <c:pt idx="108">
                  <c:v>0.270887433456525</c:v>
                </c:pt>
                <c:pt idx="109">
                  <c:v>0.227869863085863</c:v>
                </c:pt>
                <c:pt idx="110">
                  <c:v>0.189904034029678</c:v>
                </c:pt>
                <c:pt idx="111">
                  <c:v>0.156977597381738</c:v>
                </c:pt>
                <c:pt idx="112">
                  <c:v>0.128851967073825</c:v>
                </c:pt>
                <c:pt idx="113">
                  <c:v>0.105137086330025</c:v>
                </c:pt>
                <c:pt idx="114">
                  <c:v>0.0853591771612132</c:v>
                </c:pt>
                <c:pt idx="115">
                  <c:v>0.0690148466483647</c:v>
                </c:pt>
                <c:pt idx="116">
                  <c:v>0.0556097993680778</c:v>
                </c:pt>
                <c:pt idx="117">
                  <c:v>0.0446835004532454</c:v>
                </c:pt>
                <c:pt idx="118">
                  <c:v>0.0358225830281611</c:v>
                </c:pt>
                <c:pt idx="119">
                  <c:v>0.0286660934864275</c:v>
                </c:pt>
                <c:pt idx="120">
                  <c:v>0.0229053335224336</c:v>
                </c:pt>
                <c:pt idx="121">
                  <c:v>0.0182804724355626</c:v>
                </c:pt>
                <c:pt idx="122">
                  <c:v>0.0145754961903885</c:v>
                </c:pt>
                <c:pt idx="123">
                  <c:v>0.0116125399483929</c:v>
                </c:pt>
                <c:pt idx="124">
                  <c:v>0.00924625188765941</c:v>
                </c:pt>
                <c:pt idx="125">
                  <c:v>0.00735855266983838</c:v>
                </c:pt>
                <c:pt idx="126">
                  <c:v>0.00585396582780823</c:v>
                </c:pt>
                <c:pt idx="127">
                  <c:v>0.00465557563984863</c:v>
                </c:pt>
                <c:pt idx="128">
                  <c:v>0.003701599539762</c:v>
                </c:pt>
                <c:pt idx="129">
                  <c:v>0.00294252521665002</c:v>
                </c:pt>
                <c:pt idx="130">
                  <c:v>0.00233874625772361</c:v>
                </c:pt>
                <c:pt idx="131">
                  <c:v>0.00185862621208616</c:v>
                </c:pt>
                <c:pt idx="132">
                  <c:v>0.00147692385739358</c:v>
                </c:pt>
                <c:pt idx="133">
                  <c:v>0.00117351879042736</c:v>
                </c:pt>
                <c:pt idx="134">
                  <c:v>0.000932384149202267</c:v>
                </c:pt>
                <c:pt idx="135">
                  <c:v>0.000740761107466773</c:v>
                </c:pt>
                <c:pt idx="136">
                  <c:v>0.000588497122539343</c:v>
                </c:pt>
                <c:pt idx="137">
                  <c:v>0.000467516467396533</c:v>
                </c:pt>
                <c:pt idx="138">
                  <c:v>0.000371397241932937</c:v>
                </c:pt>
                <c:pt idx="139">
                  <c:v>0.000295033852001586</c:v>
                </c:pt>
                <c:pt idx="140">
                  <c:v>0.000234367940322871</c:v>
                </c:pt>
                <c:pt idx="141">
                  <c:v>0.00018617404643598</c:v>
                </c:pt>
                <c:pt idx="142">
                  <c:v>0.000147888964435742</c:v>
                </c:pt>
                <c:pt idx="143">
                  <c:v>0.000117475953272781</c:v>
                </c:pt>
                <c:pt idx="144">
                  <c:v>9.3316721256484E-005</c:v>
                </c:pt>
                <c:pt idx="145">
                  <c:v>7.41255291286703E-005</c:v>
                </c:pt>
                <c:pt idx="146">
                  <c:v>5.88808983712014E-005</c:v>
                </c:pt>
                <c:pt idx="147">
                  <c:v>4.67713264694144E-005</c:v>
                </c:pt>
                <c:pt idx="148">
                  <c:v>3.71521425767351E-005</c:v>
                </c:pt>
                <c:pt idx="149">
                  <c:v>2.95112213287771E-005</c:v>
                </c:pt>
                <c:pt idx="150">
                  <c:v>2.34417386252083E-005</c:v>
                </c:pt>
                <c:pt idx="151">
                  <c:v>1.86205246362356E-005</c:v>
                </c:pt>
                <c:pt idx="152">
                  <c:v>1.47908651087565E-005</c:v>
                </c:pt>
                <c:pt idx="153">
                  <c:v>1.17488375125915E-005</c:v>
                </c:pt>
                <c:pt idx="154">
                  <c:v>9.33245591242448E-006</c:v>
                </c:pt>
                <c:pt idx="155">
                  <c:v>7.41304745932978E-006</c:v>
                </c:pt>
                <c:pt idx="156">
                  <c:v>5.88840188007552E-006</c:v>
                </c:pt>
                <c:pt idx="157">
                  <c:v>4.67732953535848E-006</c:v>
                </c:pt>
                <c:pt idx="158">
                  <c:v>3.7153384871807E-006</c:v>
                </c:pt>
                <c:pt idx="159">
                  <c:v>2.95120051705646E-006</c:v>
                </c:pt>
                <c:pt idx="160">
                  <c:v>2.34422331992428E-006</c:v>
                </c:pt>
                <c:pt idx="161">
                  <c:v>1.86208366930099E-006</c:v>
                </c:pt>
                <c:pt idx="162">
                  <c:v>1.47910620040995E-006</c:v>
                </c:pt>
                <c:pt idx="163">
                  <c:v>1.17489617455699E-006</c:v>
                </c:pt>
                <c:pt idx="164">
                  <c:v>9.33253429834291E-007</c:v>
                </c:pt>
                <c:pt idx="165">
                  <c:v>7.4130969176051E-007</c:v>
                </c:pt>
                <c:pt idx="166">
                  <c:v>5.88843308618988E-007</c:v>
                </c:pt>
                <c:pt idx="167">
                  <c:v>4.67734922511172E-007</c:v>
                </c:pt>
                <c:pt idx="168">
                  <c:v>3.71535091058823E-007</c:v>
                </c:pt>
                <c:pt idx="169">
                  <c:v>2.95120835570325E-007</c:v>
                </c:pt>
                <c:pt idx="170">
                  <c:v>2.34422826577933E-007</c:v>
                </c:pt>
                <c:pt idx="171">
                  <c:v>1.86208678992619E-007</c:v>
                </c:pt>
                <c:pt idx="172">
                  <c:v>1.47910816939216E-007</c:v>
                </c:pt>
                <c:pt idx="173">
                  <c:v>1.17489741690118E-007</c:v>
                </c:pt>
                <c:pt idx="174">
                  <c:v>9.33254213700687E-008</c:v>
                </c:pt>
                <c:pt idx="175">
                  <c:v>7.41310186346869E-008</c:v>
                </c:pt>
                <c:pt idx="176">
                  <c:v>5.88843620681932E-008</c:v>
                </c:pt>
                <c:pt idx="177">
                  <c:v>4.67735119409602E-008</c:v>
                </c:pt>
                <c:pt idx="178">
                  <c:v>3.71535215293344E-008</c:v>
                </c:pt>
                <c:pt idx="179">
                  <c:v>2.95120913957013E-008</c:v>
                </c:pt>
                <c:pt idx="180">
                  <c:v>2.34422876036591E-008</c:v>
                </c:pt>
                <c:pt idx="181">
                  <c:v>1.86208710198923E-008</c:v>
                </c:pt>
                <c:pt idx="182">
                  <c:v>1.47910836629063E-008</c:v>
                </c:pt>
                <c:pt idx="183">
                  <c:v>1.17489754113571E-008</c:v>
                </c:pt>
                <c:pt idx="184">
                  <c:v>9.33254292087372E-009</c:v>
                </c:pt>
                <c:pt idx="185">
                  <c:v>7.4131023580552E-009</c:v>
                </c:pt>
                <c:pt idx="186">
                  <c:v>5.88843651888227E-009</c:v>
                </c:pt>
                <c:pt idx="187">
                  <c:v>4.6773513909944E-009</c:v>
                </c:pt>
                <c:pt idx="188">
                  <c:v>3.7153522771679E-009</c:v>
                </c:pt>
                <c:pt idx="189">
                  <c:v>2.95120921795675E-009</c:v>
                </c:pt>
                <c:pt idx="190">
                  <c:v>2.34422880982451E-009</c:v>
                </c:pt>
                <c:pt idx="191">
                  <c:v>1.86208713319549E-009</c:v>
                </c:pt>
                <c:pt idx="192">
                  <c:v>1.47910838598043E-009</c:v>
                </c:pt>
                <c:pt idx="193">
                  <c:v>1.17489755355913E-00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diprótico!$F$6</c:f>
              <c:strCache>
                <c:ptCount val="1"/>
                <c:pt idx="0">
                  <c:v>a2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prótico!$A$7:$A$200</c:f>
              <c:numCache>
                <c:formatCode>General</c:formatCode>
                <c:ptCount val="194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09999999999999</c:v>
                </c:pt>
                <c:pt idx="62">
                  <c:v>6.19999999999999</c:v>
                </c:pt>
                <c:pt idx="63">
                  <c:v>6.29999999999999</c:v>
                </c:pt>
                <c:pt idx="64">
                  <c:v>6.39999999999999</c:v>
                </c:pt>
                <c:pt idx="65">
                  <c:v>6.49999999999999</c:v>
                </c:pt>
                <c:pt idx="66">
                  <c:v>6.59999999999999</c:v>
                </c:pt>
                <c:pt idx="67">
                  <c:v>6.69999999999999</c:v>
                </c:pt>
                <c:pt idx="68">
                  <c:v>6.79999999999999</c:v>
                </c:pt>
                <c:pt idx="69">
                  <c:v>6.89999999999999</c:v>
                </c:pt>
                <c:pt idx="70">
                  <c:v>6.99999999999999</c:v>
                </c:pt>
                <c:pt idx="71">
                  <c:v>7.09999999999999</c:v>
                </c:pt>
                <c:pt idx="72">
                  <c:v>7.19999999999999</c:v>
                </c:pt>
                <c:pt idx="73">
                  <c:v>7.29999999999999</c:v>
                </c:pt>
                <c:pt idx="74">
                  <c:v>7.39999999999999</c:v>
                </c:pt>
                <c:pt idx="75">
                  <c:v>7.49999999999999</c:v>
                </c:pt>
                <c:pt idx="76">
                  <c:v>7.59999999999999</c:v>
                </c:pt>
                <c:pt idx="77">
                  <c:v>7.69999999999999</c:v>
                </c:pt>
                <c:pt idx="78">
                  <c:v>7.79999999999999</c:v>
                </c:pt>
                <c:pt idx="79">
                  <c:v>7.89999999999999</c:v>
                </c:pt>
                <c:pt idx="80">
                  <c:v>7.99999999999999</c:v>
                </c:pt>
                <c:pt idx="81">
                  <c:v>8.09999999999999</c:v>
                </c:pt>
                <c:pt idx="82">
                  <c:v>8.19999999999999</c:v>
                </c:pt>
                <c:pt idx="83">
                  <c:v>8.29999999999999</c:v>
                </c:pt>
                <c:pt idx="84">
                  <c:v>8.39999999999999</c:v>
                </c:pt>
                <c:pt idx="85">
                  <c:v>8.49999999999999</c:v>
                </c:pt>
                <c:pt idx="86">
                  <c:v>8.59999999999999</c:v>
                </c:pt>
                <c:pt idx="87">
                  <c:v>8.69999999999999</c:v>
                </c:pt>
                <c:pt idx="88">
                  <c:v>8.79999999999999</c:v>
                </c:pt>
                <c:pt idx="89">
                  <c:v>8.89999999999998</c:v>
                </c:pt>
                <c:pt idx="90">
                  <c:v>8.99999999999998</c:v>
                </c:pt>
                <c:pt idx="91">
                  <c:v>9.09999999999998</c:v>
                </c:pt>
                <c:pt idx="92">
                  <c:v>9.19999999999998</c:v>
                </c:pt>
                <c:pt idx="93">
                  <c:v>9.29999999999998</c:v>
                </c:pt>
                <c:pt idx="94">
                  <c:v>9.39999999999998</c:v>
                </c:pt>
                <c:pt idx="95">
                  <c:v>9.49999999999998</c:v>
                </c:pt>
                <c:pt idx="96">
                  <c:v>9.59999999999998</c:v>
                </c:pt>
                <c:pt idx="97">
                  <c:v>9.69999999999998</c:v>
                </c:pt>
                <c:pt idx="98">
                  <c:v>9.79999999999998</c:v>
                </c:pt>
                <c:pt idx="99">
                  <c:v>9.89999999999998</c:v>
                </c:pt>
                <c:pt idx="100">
                  <c:v>9.99999999999998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</c:numCache>
            </c:numRef>
          </c:xVal>
          <c:yVal>
            <c:numRef>
              <c:f>diprótico!$F$7:$F$200</c:f>
              <c:numCache>
                <c:formatCode>General</c:formatCode>
                <c:ptCount val="194"/>
                <c:pt idx="0">
                  <c:v>1.90545986682559E-017</c:v>
                </c:pt>
                <c:pt idx="1">
                  <c:v>3.01995002215933E-017</c:v>
                </c:pt>
                <c:pt idx="2">
                  <c:v>4.78629753478723E-017</c:v>
                </c:pt>
                <c:pt idx="3">
                  <c:v>7.58576898946813E-017</c:v>
                </c:pt>
                <c:pt idx="4">
                  <c:v>1.20226308565605E-016</c:v>
                </c:pt>
                <c:pt idx="5">
                  <c:v>1.90545802643225E-016</c:v>
                </c:pt>
                <c:pt idx="6">
                  <c:v>3.01994635009361E-016</c:v>
                </c:pt>
                <c:pt idx="7">
                  <c:v>4.78629020805733E-016</c:v>
                </c:pt>
                <c:pt idx="8">
                  <c:v>7.58575437073121E-016</c:v>
                </c:pt>
                <c:pt idx="9">
                  <c:v>1.20226016883736E-015</c:v>
                </c:pt>
                <c:pt idx="10">
                  <c:v>1.90545220662088E-015</c:v>
                </c:pt>
                <c:pt idx="11">
                  <c:v>3.01993473806099E-015</c:v>
                </c:pt>
                <c:pt idx="12">
                  <c:v>4.78626703905064E-015</c:v>
                </c:pt>
                <c:pt idx="13">
                  <c:v>7.58570814259682E-015</c:v>
                </c:pt>
                <c:pt idx="14">
                  <c:v>1.20225094513993E-014</c:v>
                </c:pt>
                <c:pt idx="15">
                  <c:v>1.90543380299536E-014</c:v>
                </c:pt>
                <c:pt idx="16">
                  <c:v>3.01989801817728E-014</c:v>
                </c:pt>
                <c:pt idx="17">
                  <c:v>4.78619377369443E-014</c:v>
                </c:pt>
                <c:pt idx="18">
                  <c:v>7.58556196010778E-014</c:v>
                </c:pt>
                <c:pt idx="19">
                  <c:v>1.2022217781789E-013</c:v>
                </c:pt>
                <c:pt idx="20">
                  <c:v>1.9053756079608E-013</c:v>
                </c:pt>
                <c:pt idx="21">
                  <c:v>3.01978190558526E-013</c:v>
                </c:pt>
                <c:pt idx="22">
                  <c:v>4.78596210305461E-013</c:v>
                </c:pt>
                <c:pt idx="23">
                  <c:v>7.58509972756133E-013</c:v>
                </c:pt>
                <c:pt idx="24">
                  <c:v>1.20212955346163E-012</c:v>
                </c:pt>
                <c:pt idx="25">
                  <c:v>1.90519160249281E-012</c:v>
                </c:pt>
                <c:pt idx="26">
                  <c:v>3.01941478407883E-012</c:v>
                </c:pt>
                <c:pt idx="27">
                  <c:v>4.78522964372789E-012</c:v>
                </c:pt>
                <c:pt idx="28">
                  <c:v>7.5836383905347E-012</c:v>
                </c:pt>
                <c:pt idx="29">
                  <c:v>1.20183800638662E-011</c:v>
                </c:pt>
                <c:pt idx="30">
                  <c:v>1.90460995990843E-011</c:v>
                </c:pt>
                <c:pt idx="31">
                  <c:v>3.01825443111434E-011</c:v>
                </c:pt>
                <c:pt idx="32">
                  <c:v>4.78291487857215E-011</c:v>
                </c:pt>
                <c:pt idx="33">
                  <c:v>7.5790209401939E-011</c:v>
                </c:pt>
                <c:pt idx="34">
                  <c:v>1.20091698345552E-010</c:v>
                </c:pt>
                <c:pt idx="35">
                  <c:v>1.90277297932851E-010</c:v>
                </c:pt>
                <c:pt idx="36">
                  <c:v>3.01459093450314E-010</c:v>
                </c:pt>
                <c:pt idx="37">
                  <c:v>4.77560966263939E-010</c:v>
                </c:pt>
                <c:pt idx="38">
                  <c:v>7.56445621028633E-010</c:v>
                </c:pt>
                <c:pt idx="39">
                  <c:v>1.19801372009335E-009</c:v>
                </c:pt>
                <c:pt idx="40">
                  <c:v>1.89698718385316E-009</c:v>
                </c:pt>
                <c:pt idx="41">
                  <c:v>3.0030642400889E-009</c:v>
                </c:pt>
                <c:pt idx="42">
                  <c:v>4.75265468201115E-009</c:v>
                </c:pt>
                <c:pt idx="43">
                  <c:v>7.51876463292917E-009</c:v>
                </c:pt>
                <c:pt idx="44">
                  <c:v>1.18892446838046E-008</c:v>
                </c:pt>
                <c:pt idx="45">
                  <c:v>1.87892022850009E-008</c:v>
                </c:pt>
                <c:pt idx="46">
                  <c:v>2.9671867595912E-008</c:v>
                </c:pt>
                <c:pt idx="47">
                  <c:v>4.68149507921648E-008</c:v>
                </c:pt>
                <c:pt idx="48">
                  <c:v>7.37783942361422E-008</c:v>
                </c:pt>
                <c:pt idx="49">
                  <c:v>1.16106804616719E-007</c:v>
                </c:pt>
                <c:pt idx="50">
                  <c:v>1.82398591246847E-007</c:v>
                </c:pt>
                <c:pt idx="51">
                  <c:v>2.85916802342366E-007</c:v>
                </c:pt>
                <c:pt idx="52">
                  <c:v>4.46985713244671E-007</c:v>
                </c:pt>
                <c:pt idx="53">
                  <c:v>6.96501302731798E-007</c:v>
                </c:pt>
                <c:pt idx="54">
                  <c:v>1.08097566996372E-006</c:v>
                </c:pt>
                <c:pt idx="55">
                  <c:v>1.6696177595227E-006</c:v>
                </c:pt>
                <c:pt idx="56">
                  <c:v>2.56399417277314E-006</c:v>
                </c:pt>
                <c:pt idx="57">
                  <c:v>3.91076988429911E-006</c:v>
                </c:pt>
                <c:pt idx="58">
                  <c:v>5.9178532108621E-006</c:v>
                </c:pt>
                <c:pt idx="59">
                  <c:v>8.87394363935745E-006</c:v>
                </c:pt>
                <c:pt idx="60">
                  <c:v>1.31710598735205E-005</c:v>
                </c:pt>
                <c:pt idx="61">
                  <c:v>1.93292803449374E-005</c:v>
                </c:pt>
                <c:pt idx="62">
                  <c:v>2.80229433553856E-005</c:v>
                </c:pt>
                <c:pt idx="63">
                  <c:v>4.01082233211688E-005</c:v>
                </c:pt>
                <c:pt idx="64">
                  <c:v>5.66534338931648E-005</c:v>
                </c:pt>
                <c:pt idx="65">
                  <c:v>7.89753609332199E-005</c:v>
                </c:pt>
                <c:pt idx="66">
                  <c:v>0.000108686818199327</c:v>
                </c:pt>
                <c:pt idx="67">
                  <c:v>0.000147761832089946</c:v>
                </c:pt>
                <c:pt idx="68">
                  <c:v>0.000198625155227536</c:v>
                </c:pt>
                <c:pt idx="69">
                  <c:v>0.000264272498928918</c:v>
                </c:pt>
                <c:pt idx="70">
                  <c:v>0.000348427651772966</c:v>
                </c:pt>
                <c:pt idx="71">
                  <c:v>0.00045574317700062</c:v>
                </c:pt>
                <c:pt idx="72">
                  <c:v>0.000592052990671479</c:v>
                </c:pt>
                <c:pt idx="73">
                  <c:v>0.000764687800889868</c:v>
                </c:pt>
                <c:pt idx="74">
                  <c:v>0.000982867945418026</c:v>
                </c:pt>
                <c:pt idx="75">
                  <c:v>0.00125819242536269</c:v>
                </c:pt>
                <c:pt idx="76">
                  <c:v>0.00160524783125307</c:v>
                </c:pt>
                <c:pt idx="77">
                  <c:v>0.00204236643015081</c:v>
                </c:pt>
                <c:pt idx="78">
                  <c:v>0.00259256899504955</c:v>
                </c:pt>
                <c:pt idx="79">
                  <c:v>0.00328473501766479</c:v>
                </c:pt>
                <c:pt idx="80">
                  <c:v>0.00415505059713628</c:v>
                </c:pt>
                <c:pt idx="81">
                  <c:v>0.00524879209219077</c:v>
                </c:pt>
                <c:pt idx="82">
                  <c:v>0.00662251063779841</c:v>
                </c:pt>
                <c:pt idx="83">
                  <c:v>0.00834668718198319</c:v>
                </c:pt>
                <c:pt idx="84">
                  <c:v>0.0105089269610859</c:v>
                </c:pt>
                <c:pt idx="85">
                  <c:v>0.0132177517447</c:v>
                </c:pt>
                <c:pt idx="86">
                  <c:v>0.0166070207092285</c:v>
                </c:pt>
                <c:pt idx="87">
                  <c:v>0.0208409560251036</c:v>
                </c:pt>
                <c:pt idx="88">
                  <c:v>0.0261196524779466</c:v>
                </c:pt>
                <c:pt idx="89">
                  <c:v>0.032684792267822</c:v>
                </c:pt>
                <c:pt idx="90">
                  <c:v>0.0408250432618549</c:v>
                </c:pt>
                <c:pt idx="91">
                  <c:v>0.0508802681247561</c:v>
                </c:pt>
                <c:pt idx="92">
                  <c:v>0.0632431991223957</c:v>
                </c:pt>
                <c:pt idx="93">
                  <c:v>0.0783566533849062</c:v>
                </c:pt>
                <c:pt idx="94">
                  <c:v>0.0967037497423036</c:v>
                </c:pt>
                <c:pt idx="95">
                  <c:v>0.1187881166829</c:v>
                </c:pt>
                <c:pt idx="96">
                  <c:v>0.145101071545547</c:v>
                </c:pt>
                <c:pt idx="97">
                  <c:v>0.176073675426315</c:v>
                </c:pt>
                <c:pt idx="98">
                  <c:v>0.212013959822871</c:v>
                </c:pt>
                <c:pt idx="99">
                  <c:v>0.253033812761459</c:v>
                </c:pt>
                <c:pt idx="100">
                  <c:v>0.298975683347572</c:v>
                </c:pt>
                <c:pt idx="101">
                  <c:v>0.349354953206758</c:v>
                </c:pt>
                <c:pt idx="102">
                  <c:v>0.403336835034436</c:v>
                </c:pt>
                <c:pt idx="103">
                  <c:v>0.459763904300899</c:v>
                </c:pt>
                <c:pt idx="104">
                  <c:v>0.517240270675167</c:v>
                </c:pt>
                <c:pt idx="105">
                  <c:v>0.574262896144059</c:v>
                </c:pt>
                <c:pt idx="106">
                  <c:v>0.629375430395619</c:v>
                </c:pt>
                <c:pt idx="107">
                  <c:v>0.681312136803434</c:v>
                </c:pt>
                <c:pt idx="108">
                  <c:v>0.729102955094638</c:v>
                </c:pt>
                <c:pt idx="109">
                  <c:v>0.77212371466881</c:v>
                </c:pt>
                <c:pt idx="110">
                  <c:v>0.81009171454857</c:v>
                </c:pt>
                <c:pt idx="111">
                  <c:v>0.843019611117969</c:v>
                </c:pt>
                <c:pt idx="112">
                  <c:v>0.871146212843764</c:v>
                </c:pt>
                <c:pt idx="113">
                  <c:v>0.894861734012464</c:v>
                </c:pt>
                <c:pt idx="114">
                  <c:v>0.91464006207432</c:v>
                </c:pt>
                <c:pt idx="115">
                  <c:v>0.930984664763938</c:v>
                </c:pt>
                <c:pt idx="116">
                  <c:v>0.94438988791504</c:v>
                </c:pt>
                <c:pt idx="117">
                  <c:v>0.95531629995289</c:v>
                </c:pt>
                <c:pt idx="118">
                  <c:v>0.964177289868518</c:v>
                </c:pt>
                <c:pt idx="119">
                  <c:v>0.971333825721544</c:v>
                </c:pt>
                <c:pt idx="120">
                  <c:v>0.977094615198912</c:v>
                </c:pt>
                <c:pt idx="121">
                  <c:v>0.98171949505665</c:v>
                </c:pt>
                <c:pt idx="122">
                  <c:v>0.985424483221176</c:v>
                </c:pt>
                <c:pt idx="123">
                  <c:v>0.988387447022123</c:v>
                </c:pt>
                <c:pt idx="124">
                  <c:v>0.99075373987161</c:v>
                </c:pt>
                <c:pt idx="125">
                  <c:v>0.992641442120705</c:v>
                </c:pt>
                <c:pt idx="126">
                  <c:v>0.994146030880265</c:v>
                </c:pt>
                <c:pt idx="127">
                  <c:v>0.995344422280582</c:v>
                </c:pt>
                <c:pt idx="128">
                  <c:v>0.996298399146861</c:v>
                </c:pt>
                <c:pt idx="129">
                  <c:v>0.997057473954034</c:v>
                </c:pt>
                <c:pt idx="130">
                  <c:v>0.997661253218697</c:v>
                </c:pt>
                <c:pt idx="131">
                  <c:v>0.998141373457398</c:v>
                </c:pt>
                <c:pt idx="132">
                  <c:v>0.998523075933986</c:v>
                </c:pt>
                <c:pt idx="133">
                  <c:v>0.998826481077902</c:v>
                </c:pt>
                <c:pt idx="134">
                  <c:v>0.999067615767699</c:v>
                </c:pt>
                <c:pt idx="135">
                  <c:v>0.999259238840091</c:v>
                </c:pt>
                <c:pt idx="136">
                  <c:v>0.999411502844367</c:v>
                </c:pt>
                <c:pt idx="137">
                  <c:v>0.99953248351172</c:v>
                </c:pt>
                <c:pt idx="138">
                  <c:v>0.999628602744889</c:v>
                </c:pt>
                <c:pt idx="139">
                  <c:v>0.999704966139683</c:v>
                </c:pt>
                <c:pt idx="140">
                  <c:v>0.99976563205443</c:v>
                </c:pt>
                <c:pt idx="141">
                  <c:v>0.999813825950254</c:v>
                </c:pt>
                <c:pt idx="142">
                  <c:v>0.999852111033475</c:v>
                </c:pt>
                <c:pt idx="143">
                  <c:v>0.999882524045409</c:v>
                </c:pt>
                <c:pt idx="144">
                  <c:v>0.999906683277912</c:v>
                </c:pt>
                <c:pt idx="145">
                  <c:v>0.999925874470346</c:v>
                </c:pt>
                <c:pt idx="146">
                  <c:v>0.999941119101298</c:v>
                </c:pt>
                <c:pt idx="147">
                  <c:v>0.999953228673322</c:v>
                </c:pt>
                <c:pt idx="148">
                  <c:v>0.999962847857292</c:v>
                </c:pt>
                <c:pt idx="149">
                  <c:v>0.999970488778588</c:v>
                </c:pt>
                <c:pt idx="150">
                  <c:v>0.999976558261322</c:v>
                </c:pt>
                <c:pt idx="151">
                  <c:v>0.999981379475331</c:v>
                </c:pt>
                <c:pt idx="152">
                  <c:v>0.99998520913487</c:v>
                </c:pt>
                <c:pt idx="153">
                  <c:v>0.999988251162474</c:v>
                </c:pt>
                <c:pt idx="154">
                  <c:v>0.999990667544079</c:v>
                </c:pt>
                <c:pt idx="155">
                  <c:v>0.999992586952535</c:v>
                </c:pt>
                <c:pt idx="156">
                  <c:v>0.999994111598117</c:v>
                </c:pt>
                <c:pt idx="157">
                  <c:v>0.999995322670462</c:v>
                </c:pt>
                <c:pt idx="158">
                  <c:v>0.999996284661512</c:v>
                </c:pt>
                <c:pt idx="159">
                  <c:v>0.999997048799482</c:v>
                </c:pt>
                <c:pt idx="160">
                  <c:v>0.999997655776679</c:v>
                </c:pt>
                <c:pt idx="161">
                  <c:v>0.99999813791633</c:v>
                </c:pt>
                <c:pt idx="162">
                  <c:v>0.999998520893799</c:v>
                </c:pt>
                <c:pt idx="163">
                  <c:v>0.999998825103825</c:v>
                </c:pt>
                <c:pt idx="164">
                  <c:v>0.99999906674657</c:v>
                </c:pt>
                <c:pt idx="165">
                  <c:v>0.999999258690308</c:v>
                </c:pt>
                <c:pt idx="166">
                  <c:v>0.999999411156691</c:v>
                </c:pt>
                <c:pt idx="167">
                  <c:v>0.999999532265077</c:v>
                </c:pt>
                <c:pt idx="168">
                  <c:v>0.999999628464909</c:v>
                </c:pt>
                <c:pt idx="169">
                  <c:v>0.999999704879165</c:v>
                </c:pt>
                <c:pt idx="170">
                  <c:v>0.999999765577173</c:v>
                </c:pt>
                <c:pt idx="171">
                  <c:v>0.999999813791321</c:v>
                </c:pt>
                <c:pt idx="172">
                  <c:v>0.999999852089183</c:v>
                </c:pt>
                <c:pt idx="173">
                  <c:v>0.999999882510259</c:v>
                </c:pt>
                <c:pt idx="174">
                  <c:v>0.999999906674579</c:v>
                </c:pt>
                <c:pt idx="175">
                  <c:v>0.999999925868981</c:v>
                </c:pt>
                <c:pt idx="176">
                  <c:v>0.999999941115638</c:v>
                </c:pt>
                <c:pt idx="177">
                  <c:v>0.999999953226488</c:v>
                </c:pt>
                <c:pt idx="178">
                  <c:v>0.999999962846478</c:v>
                </c:pt>
                <c:pt idx="179">
                  <c:v>0.999999970487909</c:v>
                </c:pt>
                <c:pt idx="180">
                  <c:v>0.999999976557712</c:v>
                </c:pt>
                <c:pt idx="181">
                  <c:v>0.999999981379129</c:v>
                </c:pt>
                <c:pt idx="182">
                  <c:v>0.999999985208916</c:v>
                </c:pt>
                <c:pt idx="183">
                  <c:v>0.999999988251025</c:v>
                </c:pt>
                <c:pt idx="184">
                  <c:v>0.999999990667457</c:v>
                </c:pt>
                <c:pt idx="185">
                  <c:v>0.999999992586898</c:v>
                </c:pt>
                <c:pt idx="186">
                  <c:v>0.999999994111564</c:v>
                </c:pt>
                <c:pt idx="187">
                  <c:v>0.999999995322649</c:v>
                </c:pt>
                <c:pt idx="188">
                  <c:v>0.999999996284648</c:v>
                </c:pt>
                <c:pt idx="189">
                  <c:v>0.999999997048791</c:v>
                </c:pt>
                <c:pt idx="190">
                  <c:v>0.999999997655771</c:v>
                </c:pt>
                <c:pt idx="191">
                  <c:v>0.999999998137913</c:v>
                </c:pt>
                <c:pt idx="192">
                  <c:v>0.999999998520892</c:v>
                </c:pt>
                <c:pt idx="193">
                  <c:v>0.999999998825103</c:v>
                </c:pt>
              </c:numCache>
            </c:numRef>
          </c:yVal>
          <c:smooth val="0"/>
        </c:ser>
        <c:axId val="10930917"/>
        <c:axId val="33276528"/>
      </c:scatterChart>
      <c:valAx>
        <c:axId val="10930917"/>
        <c:scaling>
          <c:orientation val="minMax"/>
          <c:max val="13"/>
          <c:min val="2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276528"/>
        <c:crossesAt val="0"/>
        <c:crossBetween val="midCat"/>
        <c:majorUnit val="1"/>
      </c:valAx>
      <c:valAx>
        <c:axId val="33276528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93091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2578758862656"/>
          <c:y val="0.368741409778127"/>
          <c:w val="0.139244207294788"/>
          <c:h val="0.16974278421362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Symbo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0174455265186"/>
          <c:y val="0.0455778147143732"/>
          <c:w val="0.892244097246549"/>
          <c:h val="0.875601434695127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prótico!$A$7:$A$200</c:f>
              <c:numCache>
                <c:formatCode>General</c:formatCode>
                <c:ptCount val="194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09999999999999</c:v>
                </c:pt>
                <c:pt idx="62">
                  <c:v>6.19999999999999</c:v>
                </c:pt>
                <c:pt idx="63">
                  <c:v>6.29999999999999</c:v>
                </c:pt>
                <c:pt idx="64">
                  <c:v>6.39999999999999</c:v>
                </c:pt>
                <c:pt idx="65">
                  <c:v>6.49999999999999</c:v>
                </c:pt>
                <c:pt idx="66">
                  <c:v>6.59999999999999</c:v>
                </c:pt>
                <c:pt idx="67">
                  <c:v>6.69999999999999</c:v>
                </c:pt>
                <c:pt idx="68">
                  <c:v>6.79999999999999</c:v>
                </c:pt>
                <c:pt idx="69">
                  <c:v>6.89999999999999</c:v>
                </c:pt>
                <c:pt idx="70">
                  <c:v>6.99999999999999</c:v>
                </c:pt>
                <c:pt idx="71">
                  <c:v>7.09999999999999</c:v>
                </c:pt>
                <c:pt idx="72">
                  <c:v>7.19999999999999</c:v>
                </c:pt>
                <c:pt idx="73">
                  <c:v>7.29999999999999</c:v>
                </c:pt>
                <c:pt idx="74">
                  <c:v>7.39999999999999</c:v>
                </c:pt>
                <c:pt idx="75">
                  <c:v>7.49999999999999</c:v>
                </c:pt>
                <c:pt idx="76">
                  <c:v>7.59999999999999</c:v>
                </c:pt>
                <c:pt idx="77">
                  <c:v>7.69999999999999</c:v>
                </c:pt>
                <c:pt idx="78">
                  <c:v>7.79999999999999</c:v>
                </c:pt>
                <c:pt idx="79">
                  <c:v>7.89999999999999</c:v>
                </c:pt>
                <c:pt idx="80">
                  <c:v>7.99999999999999</c:v>
                </c:pt>
                <c:pt idx="81">
                  <c:v>8.09999999999999</c:v>
                </c:pt>
                <c:pt idx="82">
                  <c:v>8.19999999999999</c:v>
                </c:pt>
                <c:pt idx="83">
                  <c:v>8.29999999999999</c:v>
                </c:pt>
                <c:pt idx="84">
                  <c:v>8.39999999999999</c:v>
                </c:pt>
                <c:pt idx="85">
                  <c:v>8.49999999999999</c:v>
                </c:pt>
                <c:pt idx="86">
                  <c:v>8.59999999999999</c:v>
                </c:pt>
                <c:pt idx="87">
                  <c:v>8.69999999999999</c:v>
                </c:pt>
                <c:pt idx="88">
                  <c:v>8.79999999999999</c:v>
                </c:pt>
                <c:pt idx="89">
                  <c:v>8.89999999999998</c:v>
                </c:pt>
                <c:pt idx="90">
                  <c:v>8.99999999999998</c:v>
                </c:pt>
                <c:pt idx="91">
                  <c:v>9.09999999999998</c:v>
                </c:pt>
                <c:pt idx="92">
                  <c:v>9.19999999999998</c:v>
                </c:pt>
                <c:pt idx="93">
                  <c:v>9.29999999999998</c:v>
                </c:pt>
                <c:pt idx="94">
                  <c:v>9.39999999999998</c:v>
                </c:pt>
                <c:pt idx="95">
                  <c:v>9.49999999999998</c:v>
                </c:pt>
                <c:pt idx="96">
                  <c:v>9.59999999999998</c:v>
                </c:pt>
                <c:pt idx="97">
                  <c:v>9.69999999999998</c:v>
                </c:pt>
                <c:pt idx="98">
                  <c:v>9.79999999999998</c:v>
                </c:pt>
                <c:pt idx="99">
                  <c:v>9.89999999999998</c:v>
                </c:pt>
                <c:pt idx="100">
                  <c:v>9.99999999999998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</c:numCache>
            </c:numRef>
          </c:xVal>
          <c:yVal>
            <c:numRef>
              <c:f>diprótico!$G$7:$G$200</c:f>
              <c:numCache>
                <c:formatCode>General</c:formatCode>
                <c:ptCount val="194"/>
                <c:pt idx="0">
                  <c:v>-4.4668339266293E-007</c:v>
                </c:pt>
                <c:pt idx="1">
                  <c:v>-5.6234100902316E-007</c:v>
                </c:pt>
                <c:pt idx="2">
                  <c:v>-7.07945283292986E-007</c:v>
                </c:pt>
                <c:pt idx="3">
                  <c:v>-8.91250143957935E-007</c:v>
                </c:pt>
                <c:pt idx="4">
                  <c:v>-1.12201719561842E-006</c:v>
                </c:pt>
                <c:pt idx="5">
                  <c:v>-1.41253554974435E-006</c:v>
                </c:pt>
                <c:pt idx="6">
                  <c:v>-1.77827624837088E-006</c:v>
                </c:pt>
                <c:pt idx="7">
                  <c:v>-2.23871612766448E-006</c:v>
                </c:pt>
                <c:pt idx="8">
                  <c:v>-2.81837498952165E-006</c:v>
                </c:pt>
                <c:pt idx="9">
                  <c:v>-3.54812130553082E-006</c:v>
                </c:pt>
                <c:pt idx="10">
                  <c:v>-4.4668159727865E-006</c:v>
                </c:pt>
                <c:pt idx="11">
                  <c:v>-5.62338163534457E-006</c:v>
                </c:pt>
                <c:pt idx="12">
                  <c:v>-7.07940773504533E-006</c:v>
                </c:pt>
                <c:pt idx="13">
                  <c:v>-8.91242996439328E-006</c:v>
                </c:pt>
                <c:pt idx="14">
                  <c:v>-1.12200586759359E-005</c:v>
                </c:pt>
                <c:pt idx="15">
                  <c:v>-1.41251759609228E-005</c:v>
                </c:pt>
                <c:pt idx="16">
                  <c:v>-1.7782477938644E-005</c:v>
                </c:pt>
                <c:pt idx="17">
                  <c:v>-2.23867103053925E-005</c:v>
                </c:pt>
                <c:pt idx="18">
                  <c:v>-2.81830351585056E-005</c:v>
                </c:pt>
                <c:pt idx="19">
                  <c:v>-3.54800802830527E-005</c:v>
                </c:pt>
                <c:pt idx="20">
                  <c:v>-4.46663644229692E-005</c:v>
                </c:pt>
                <c:pt idx="21">
                  <c:v>-5.62309710231322E-005</c:v>
                </c:pt>
                <c:pt idx="22">
                  <c:v>-7.07895678780245E-005</c:v>
                </c:pt>
                <c:pt idx="23">
                  <c:v>-8.91171527558626E-005</c:v>
                </c:pt>
                <c:pt idx="24">
                  <c:v>-0.000112189259992582</c:v>
                </c:pt>
                <c:pt idx="25">
                  <c:v>-0.000141233808467225</c:v>
                </c:pt>
                <c:pt idx="26">
                  <c:v>-0.000177796329887997</c:v>
                </c:pt>
                <c:pt idx="27">
                  <c:v>-0.000223822015920533</c:v>
                </c:pt>
                <c:pt idx="28">
                  <c:v>-0.000281758897849018</c:v>
                </c:pt>
                <c:pt idx="29">
                  <c:v>-0.000354687565377411</c:v>
                </c:pt>
                <c:pt idx="30">
                  <c:v>-0.000446484193088464</c:v>
                </c:pt>
                <c:pt idx="31">
                  <c:v>-0.000562025335500457</c:v>
                </c:pt>
                <c:pt idx="32">
                  <c:v>-0.000707445047337353</c:v>
                </c:pt>
                <c:pt idx="33">
                  <c:v>-0.000890457468727345</c:v>
                </c:pt>
                <c:pt idx="34">
                  <c:v>-0.0011207611798934</c:v>
                </c:pt>
                <c:pt idx="35">
                  <c:v>-0.00141054547700147</c:v>
                </c:pt>
                <c:pt idx="36">
                  <c:v>-0.00177512334819283</c:v>
                </c:pt>
                <c:pt idx="37">
                  <c:v>-0.00223372141540906</c:v>
                </c:pt>
                <c:pt idx="38">
                  <c:v>-0.00281046348397549</c:v>
                </c:pt>
                <c:pt idx="39">
                  <c:v>-0.00353559154043984</c:v>
                </c:pt>
                <c:pt idx="40">
                  <c:v>-0.0044469758126555</c:v>
                </c:pt>
                <c:pt idx="41">
                  <c:v>-0.00559197329817024</c:v>
                </c:pt>
                <c:pt idx="42">
                  <c:v>-0.00702970091153893</c:v>
                </c:pt>
                <c:pt idx="43">
                  <c:v>-0.00883379322092353</c:v>
                </c:pt>
                <c:pt idx="44">
                  <c:v>-0.0110957125128778</c:v>
                </c:pt>
                <c:pt idx="45">
                  <c:v>-0.0139286656581503</c:v>
                </c:pt>
                <c:pt idx="46">
                  <c:v>-0.0174721503201391</c:v>
                </c:pt>
                <c:pt idx="47">
                  <c:v>-0.021897091253028</c:v>
                </c:pt>
                <c:pt idx="48">
                  <c:v>-0.0274114201617351</c:v>
                </c:pt>
                <c:pt idx="49">
                  <c:v>-0.0342657795199705</c:v>
                </c:pt>
                <c:pt idx="50">
                  <c:v>-0.0427587681446445</c:v>
                </c:pt>
                <c:pt idx="51">
                  <c:v>-0.0532407718133548</c:v>
                </c:pt>
                <c:pt idx="52">
                  <c:v>-0.0661149257565809</c:v>
                </c:pt>
                <c:pt idx="53">
                  <c:v>-0.0818331607617845</c:v>
                </c:pt>
                <c:pt idx="54">
                  <c:v>-0.100884681256396</c:v>
                </c:pt>
                <c:pt idx="55">
                  <c:v>-0.123773813654726</c:v>
                </c:pt>
                <c:pt idx="56">
                  <c:v>-0.150984298088963</c:v>
                </c:pt>
                <c:pt idx="57">
                  <c:v>-0.182928271977207</c:v>
                </c:pt>
                <c:pt idx="58">
                  <c:v>-0.219880930552533</c:v>
                </c:pt>
                <c:pt idx="59">
                  <c:v>-0.261906391341173</c:v>
                </c:pt>
                <c:pt idx="60">
                  <c:v>-0.308786122957858</c:v>
                </c:pt>
                <c:pt idx="61">
                  <c:v>-0.359966701473277</c:v>
                </c:pt>
                <c:pt idx="62">
                  <c:v>-0.41454575166785</c:v>
                </c:pt>
                <c:pt idx="63">
                  <c:v>-0.471310751576747</c:v>
                </c:pt>
                <c:pt idx="64">
                  <c:v>-0.528833915224934</c:v>
                </c:pt>
                <c:pt idx="65">
                  <c:v>-0.585610389424198</c:v>
                </c:pt>
                <c:pt idx="66">
                  <c:v>-0.640212806811011</c:v>
                </c:pt>
                <c:pt idx="67">
                  <c:v>-0.691429537758652</c:v>
                </c:pt>
                <c:pt idx="68">
                  <c:v>-0.738359675829707</c:v>
                </c:pt>
                <c:pt idx="69">
                  <c:v>-0.780451982191077</c:v>
                </c:pt>
                <c:pt idx="70">
                  <c:v>-0.817490996644004</c:v>
                </c:pt>
                <c:pt idx="71">
                  <c:v>-0.84954499386874</c:v>
                </c:pt>
                <c:pt idx="72">
                  <c:v>-0.876894650723618</c:v>
                </c:pt>
                <c:pt idx="73">
                  <c:v>-0.899959203159391</c:v>
                </c:pt>
                <c:pt idx="74">
                  <c:v>-0.919231473067731</c:v>
                </c:pt>
                <c:pt idx="75">
                  <c:v>-0.93522731529935</c:v>
                </c:pt>
                <c:pt idx="76">
                  <c:v>-0.948450496369218</c:v>
                </c:pt>
                <c:pt idx="77">
                  <c:v>-0.959371283627146</c:v>
                </c:pt>
                <c:pt idx="78">
                  <c:v>-0.968415853516083</c:v>
                </c:pt>
                <c:pt idx="79">
                  <c:v>-0.975963499164005</c:v>
                </c:pt>
                <c:pt idx="80">
                  <c:v>-0.982349035086211</c:v>
                </c:pt>
                <c:pt idx="81">
                  <c:v>-0.987868407973029</c:v>
                </c:pt>
                <c:pt idx="82">
                  <c:v>-0.992786124785706</c:v>
                </c:pt>
                <c:pt idx="83">
                  <c:v>-0.997343610559711</c:v>
                </c:pt>
                <c:pt idx="84">
                  <c:v>-1.00176798224169</c:v>
                </c:pt>
                <c:pt idx="85">
                  <c:v>-1.00628097702135</c:v>
                </c:pt>
                <c:pt idx="86">
                  <c:v>-1.0111079193173</c:v>
                </c:pt>
                <c:pt idx="87">
                  <c:v>-1.01648666314645</c:v>
                </c:pt>
                <c:pt idx="88">
                  <c:v>-1.02267641168917</c:v>
                </c:pt>
                <c:pt idx="89">
                  <c:v>-1.02996618966038</c:v>
                </c:pt>
                <c:pt idx="90">
                  <c:v>-1.03868251453497</c:v>
                </c:pt>
                <c:pt idx="91">
                  <c:v>-1.04919546410021</c:v>
                </c:pt>
                <c:pt idx="92">
                  <c:v>-1.0619218614101</c:v>
                </c:pt>
                <c:pt idx="93">
                  <c:v>-1.07732371152155</c:v>
                </c:pt>
                <c:pt idx="94">
                  <c:v>-1.09589940298665</c:v>
                </c:pt>
                <c:pt idx="95">
                  <c:v>-1.11816470778466</c:v>
                </c:pt>
                <c:pt idx="96">
                  <c:v>-1.14462059674006</c:v>
                </c:pt>
                <c:pt idx="97">
                  <c:v>-1.1757058053775</c:v>
                </c:pt>
                <c:pt idx="98">
                  <c:v>-1.21173447099167</c:v>
                </c:pt>
                <c:pt idx="99">
                  <c:v>-1.25282334840314</c:v>
                </c:pt>
                <c:pt idx="100">
                  <c:v>-1.29881877867852</c:v>
                </c:pt>
                <c:pt idx="101">
                  <c:v>-1.34923927090931</c:v>
                </c:pt>
                <c:pt idx="102">
                  <c:v>-1.40325256602555</c:v>
                </c:pt>
                <c:pt idx="103">
                  <c:v>-1.4597032956144</c:v>
                </c:pt>
                <c:pt idx="104">
                  <c:v>-1.51719724850336</c:v>
                </c:pt>
                <c:pt idx="105">
                  <c:v>-1.57423275839886</c:v>
                </c:pt>
                <c:pt idx="106">
                  <c:v>-1.62935458981641</c:v>
                </c:pt>
                <c:pt idx="107">
                  <c:v>-1.68129790217532</c:v>
                </c:pt>
                <c:pt idx="108">
                  <c:v>-1.7290933436458</c:v>
                </c:pt>
                <c:pt idx="109">
                  <c:v>-1.77211729242348</c:v>
                </c:pt>
                <c:pt idx="110">
                  <c:v>-1.81008746312682</c:v>
                </c:pt>
                <c:pt idx="111">
                  <c:v>-1.84301681961768</c:v>
                </c:pt>
                <c:pt idx="112">
                  <c:v>-1.87114439276135</c:v>
                </c:pt>
                <c:pt idx="113">
                  <c:v>-1.89486055435495</c:v>
                </c:pt>
                <c:pt idx="114">
                  <c:v>-1.91463930130985</c:v>
                </c:pt>
                <c:pt idx="115">
                  <c:v>-1.93098417617624</c:v>
                </c:pt>
                <c:pt idx="116">
                  <c:v>-1.94438957519816</c:v>
                </c:pt>
                <c:pt idx="117">
                  <c:v>-1.95531610035902</c:v>
                </c:pt>
                <c:pt idx="118">
                  <c:v>-1.9641771627652</c:v>
                </c:pt>
                <c:pt idx="119">
                  <c:v>-1.97133374492952</c:v>
                </c:pt>
                <c:pt idx="120">
                  <c:v>-1.97709456392026</c:v>
                </c:pt>
                <c:pt idx="121">
                  <c:v>-1.98171946254886</c:v>
                </c:pt>
                <c:pt idx="122">
                  <c:v>-1.98542446263274</c:v>
                </c:pt>
                <c:pt idx="123">
                  <c:v>-1.98838743399264</c:v>
                </c:pt>
                <c:pt idx="124">
                  <c:v>-1.99075373163088</c:v>
                </c:pt>
                <c:pt idx="125">
                  <c:v>-1.99264143691125</c:v>
                </c:pt>
                <c:pt idx="126">
                  <c:v>-1.99414602758834</c:v>
                </c:pt>
                <c:pt idx="127">
                  <c:v>-1.99534442020101</c:v>
                </c:pt>
                <c:pt idx="128">
                  <c:v>-1.99629839783348</c:v>
                </c:pt>
                <c:pt idx="129">
                  <c:v>-1.99705747312472</c:v>
                </c:pt>
                <c:pt idx="130">
                  <c:v>-1.99766125269512</c:v>
                </c:pt>
                <c:pt idx="131">
                  <c:v>-1.99814137312688</c:v>
                </c:pt>
                <c:pt idx="132">
                  <c:v>-1.99852307572536</c:v>
                </c:pt>
                <c:pt idx="133">
                  <c:v>-1.99882648094623</c:v>
                </c:pt>
                <c:pt idx="134">
                  <c:v>-1.9990676156846</c:v>
                </c:pt>
                <c:pt idx="135">
                  <c:v>-1.99925923878765</c:v>
                </c:pt>
                <c:pt idx="136">
                  <c:v>-1.99941150281127</c:v>
                </c:pt>
                <c:pt idx="137">
                  <c:v>-1.99953248349084</c:v>
                </c:pt>
                <c:pt idx="138">
                  <c:v>-1.99962860273171</c:v>
                </c:pt>
                <c:pt idx="139">
                  <c:v>-1.99970496613137</c:v>
                </c:pt>
                <c:pt idx="140">
                  <c:v>-1.99976563204918</c:v>
                </c:pt>
                <c:pt idx="141">
                  <c:v>-1.99981382594694</c:v>
                </c:pt>
                <c:pt idx="142">
                  <c:v>-1.99985211103139</c:v>
                </c:pt>
                <c:pt idx="143">
                  <c:v>-1.99988252404409</c:v>
                </c:pt>
                <c:pt idx="144">
                  <c:v>-1.99990668327708</c:v>
                </c:pt>
                <c:pt idx="145">
                  <c:v>-1.99992587446982</c:v>
                </c:pt>
                <c:pt idx="146">
                  <c:v>-1.99994111910097</c:v>
                </c:pt>
                <c:pt idx="147">
                  <c:v>-1.99995322867311</c:v>
                </c:pt>
                <c:pt idx="148">
                  <c:v>-1.99996284785716</c:v>
                </c:pt>
                <c:pt idx="149">
                  <c:v>-1.9999704887785</c:v>
                </c:pt>
                <c:pt idx="150">
                  <c:v>-1.99997655826127</c:v>
                </c:pt>
                <c:pt idx="151">
                  <c:v>-1.9999813794753</c:v>
                </c:pt>
                <c:pt idx="152">
                  <c:v>-1.99998520913485</c:v>
                </c:pt>
                <c:pt idx="153">
                  <c:v>-1.99998825116246</c:v>
                </c:pt>
                <c:pt idx="154">
                  <c:v>-1.99999066754407</c:v>
                </c:pt>
                <c:pt idx="155">
                  <c:v>-1.99999258695253</c:v>
                </c:pt>
                <c:pt idx="156">
                  <c:v>-1.99999411159811</c:v>
                </c:pt>
                <c:pt idx="157">
                  <c:v>-1.99999532267046</c:v>
                </c:pt>
                <c:pt idx="158">
                  <c:v>-1.99999628466151</c:v>
                </c:pt>
                <c:pt idx="159">
                  <c:v>-1.99999704879948</c:v>
                </c:pt>
                <c:pt idx="160">
                  <c:v>-1.99999765577668</c:v>
                </c:pt>
                <c:pt idx="161">
                  <c:v>-1.99999813791633</c:v>
                </c:pt>
                <c:pt idx="162">
                  <c:v>-1.9999985208938</c:v>
                </c:pt>
                <c:pt idx="163">
                  <c:v>-1.99999882510383</c:v>
                </c:pt>
                <c:pt idx="164">
                  <c:v>-1.99999906674657</c:v>
                </c:pt>
                <c:pt idx="165">
                  <c:v>-1.99999925869031</c:v>
                </c:pt>
                <c:pt idx="166">
                  <c:v>-1.99999941115669</c:v>
                </c:pt>
                <c:pt idx="167">
                  <c:v>-1.99999953226508</c:v>
                </c:pt>
                <c:pt idx="168">
                  <c:v>-1.99999962846491</c:v>
                </c:pt>
                <c:pt idx="169">
                  <c:v>-1.99999970487916</c:v>
                </c:pt>
                <c:pt idx="170">
                  <c:v>-1.99999976557717</c:v>
                </c:pt>
                <c:pt idx="171">
                  <c:v>-1.99999981379132</c:v>
                </c:pt>
                <c:pt idx="172">
                  <c:v>-1.99999985208918</c:v>
                </c:pt>
                <c:pt idx="173">
                  <c:v>-1.99999988251026</c:v>
                </c:pt>
                <c:pt idx="174">
                  <c:v>-1.99999990667458</c:v>
                </c:pt>
                <c:pt idx="175">
                  <c:v>-1.99999992586898</c:v>
                </c:pt>
                <c:pt idx="176">
                  <c:v>-1.99999994111564</c:v>
                </c:pt>
                <c:pt idx="177">
                  <c:v>-1.99999995322649</c:v>
                </c:pt>
                <c:pt idx="178">
                  <c:v>-1.99999996284648</c:v>
                </c:pt>
                <c:pt idx="179">
                  <c:v>-1.99999997048791</c:v>
                </c:pt>
                <c:pt idx="180">
                  <c:v>-1.99999997655771</c:v>
                </c:pt>
                <c:pt idx="181">
                  <c:v>-1.99999998137913</c:v>
                </c:pt>
                <c:pt idx="182">
                  <c:v>-1.99999998520892</c:v>
                </c:pt>
                <c:pt idx="183">
                  <c:v>-1.99999998825102</c:v>
                </c:pt>
                <c:pt idx="184">
                  <c:v>-1.99999999066746</c:v>
                </c:pt>
                <c:pt idx="185">
                  <c:v>-1.9999999925869</c:v>
                </c:pt>
                <c:pt idx="186">
                  <c:v>-1.99999999411156</c:v>
                </c:pt>
                <c:pt idx="187">
                  <c:v>-1.99999999532265</c:v>
                </c:pt>
                <c:pt idx="188">
                  <c:v>-1.99999999628465</c:v>
                </c:pt>
                <c:pt idx="189">
                  <c:v>-1.99999999704879</c:v>
                </c:pt>
                <c:pt idx="190">
                  <c:v>-1.99999999765577</c:v>
                </c:pt>
                <c:pt idx="191">
                  <c:v>-1.99999999813791</c:v>
                </c:pt>
                <c:pt idx="192">
                  <c:v>-1.99999999852089</c:v>
                </c:pt>
                <c:pt idx="193">
                  <c:v>-1.9999999988251</c:v>
                </c:pt>
              </c:numCache>
            </c:numRef>
          </c:yVal>
          <c:smooth val="0"/>
        </c:ser>
        <c:axId val="86123774"/>
        <c:axId val="9690943"/>
      </c:scatterChart>
      <c:valAx>
        <c:axId val="86123774"/>
        <c:scaling>
          <c:orientation val="minMax"/>
          <c:max val="14.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pH</a:t>
                </a:r>
              </a:p>
            </c:rich>
          </c:tx>
          <c:layout>
            <c:manualLayout>
              <c:xMode val="edge"/>
              <c:yMode val="edge"/>
              <c:x val="0.894416030266938"/>
              <c:y val="0.9171551045402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90943"/>
        <c:crossesAt val="0"/>
        <c:crossBetween val="midCat"/>
      </c:valAx>
      <c:valAx>
        <c:axId val="96909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Carga Efetiva</a:t>
                </a:r>
              </a:p>
            </c:rich>
          </c:tx>
          <c:layout>
            <c:manualLayout>
              <c:xMode val="edge"/>
              <c:yMode val="edge"/>
              <c:x val="0.017515588874098"/>
              <c:y val="0.19963257807715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12377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5008818342152"/>
          <c:y val="0.0190457490673473"/>
          <c:w val="0.944077013521458"/>
          <c:h val="0.940506577655606"/>
        </c:manualLayout>
      </c:layout>
      <c:scatterChart>
        <c:scatterStyle val="line"/>
        <c:varyColors val="0"/>
        <c:ser>
          <c:idx val="0"/>
          <c:order val="0"/>
          <c:tx>
            <c:strRef>
              <c:f>diprótico!$I$6</c:f>
              <c:strCache>
                <c:ptCount val="1"/>
                <c:pt idx="0">
                  <c:v>a0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prótico!$A$7:$A$200</c:f>
              <c:numCache>
                <c:formatCode>General</c:formatCode>
                <c:ptCount val="194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09999999999999</c:v>
                </c:pt>
                <c:pt idx="62">
                  <c:v>6.19999999999999</c:v>
                </c:pt>
                <c:pt idx="63">
                  <c:v>6.29999999999999</c:v>
                </c:pt>
                <c:pt idx="64">
                  <c:v>6.39999999999999</c:v>
                </c:pt>
                <c:pt idx="65">
                  <c:v>6.49999999999999</c:v>
                </c:pt>
                <c:pt idx="66">
                  <c:v>6.59999999999999</c:v>
                </c:pt>
                <c:pt idx="67">
                  <c:v>6.69999999999999</c:v>
                </c:pt>
                <c:pt idx="68">
                  <c:v>6.79999999999999</c:v>
                </c:pt>
                <c:pt idx="69">
                  <c:v>6.89999999999999</c:v>
                </c:pt>
                <c:pt idx="70">
                  <c:v>6.99999999999999</c:v>
                </c:pt>
                <c:pt idx="71">
                  <c:v>7.09999999999999</c:v>
                </c:pt>
                <c:pt idx="72">
                  <c:v>7.19999999999999</c:v>
                </c:pt>
                <c:pt idx="73">
                  <c:v>7.29999999999999</c:v>
                </c:pt>
                <c:pt idx="74">
                  <c:v>7.39999999999999</c:v>
                </c:pt>
                <c:pt idx="75">
                  <c:v>7.49999999999999</c:v>
                </c:pt>
                <c:pt idx="76">
                  <c:v>7.59999999999999</c:v>
                </c:pt>
                <c:pt idx="77">
                  <c:v>7.69999999999999</c:v>
                </c:pt>
                <c:pt idx="78">
                  <c:v>7.79999999999999</c:v>
                </c:pt>
                <c:pt idx="79">
                  <c:v>7.89999999999999</c:v>
                </c:pt>
                <c:pt idx="80">
                  <c:v>7.99999999999999</c:v>
                </c:pt>
                <c:pt idx="81">
                  <c:v>8.09999999999999</c:v>
                </c:pt>
                <c:pt idx="82">
                  <c:v>8.19999999999999</c:v>
                </c:pt>
                <c:pt idx="83">
                  <c:v>8.29999999999999</c:v>
                </c:pt>
                <c:pt idx="84">
                  <c:v>8.39999999999999</c:v>
                </c:pt>
                <c:pt idx="85">
                  <c:v>8.49999999999999</c:v>
                </c:pt>
                <c:pt idx="86">
                  <c:v>8.59999999999999</c:v>
                </c:pt>
                <c:pt idx="87">
                  <c:v>8.69999999999999</c:v>
                </c:pt>
                <c:pt idx="88">
                  <c:v>8.79999999999999</c:v>
                </c:pt>
                <c:pt idx="89">
                  <c:v>8.89999999999998</c:v>
                </c:pt>
                <c:pt idx="90">
                  <c:v>8.99999999999998</c:v>
                </c:pt>
                <c:pt idx="91">
                  <c:v>9.09999999999998</c:v>
                </c:pt>
                <c:pt idx="92">
                  <c:v>9.19999999999998</c:v>
                </c:pt>
                <c:pt idx="93">
                  <c:v>9.29999999999998</c:v>
                </c:pt>
                <c:pt idx="94">
                  <c:v>9.39999999999998</c:v>
                </c:pt>
                <c:pt idx="95">
                  <c:v>9.49999999999998</c:v>
                </c:pt>
                <c:pt idx="96">
                  <c:v>9.59999999999998</c:v>
                </c:pt>
                <c:pt idx="97">
                  <c:v>9.69999999999998</c:v>
                </c:pt>
                <c:pt idx="98">
                  <c:v>9.79999999999998</c:v>
                </c:pt>
                <c:pt idx="99">
                  <c:v>9.89999999999998</c:v>
                </c:pt>
                <c:pt idx="100">
                  <c:v>9.99999999999998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</c:numCache>
            </c:numRef>
          </c:xVal>
          <c:yVal>
            <c:numRef>
              <c:f>diprótico!$I$7:$I$200</c:f>
              <c:numCache>
                <c:formatCode>General</c:formatCode>
                <c:ptCount val="194"/>
                <c:pt idx="0">
                  <c:v>0.999999553316607</c:v>
                </c:pt>
                <c:pt idx="1">
                  <c:v>0.999999437658991</c:v>
                </c:pt>
                <c:pt idx="2">
                  <c:v>0.999999292054717</c:v>
                </c:pt>
                <c:pt idx="3">
                  <c:v>0.999999108749856</c:v>
                </c:pt>
                <c:pt idx="4">
                  <c:v>0.999998877982804</c:v>
                </c:pt>
                <c:pt idx="5">
                  <c:v>0.99999858746445</c:v>
                </c:pt>
                <c:pt idx="6">
                  <c:v>0.999998221723752</c:v>
                </c:pt>
                <c:pt idx="7">
                  <c:v>0.999997761283873</c:v>
                </c:pt>
                <c:pt idx="8">
                  <c:v>0.999997181625011</c:v>
                </c:pt>
                <c:pt idx="9">
                  <c:v>0.999996451878696</c:v>
                </c:pt>
                <c:pt idx="10">
                  <c:v>0.999995533184029</c:v>
                </c:pt>
                <c:pt idx="11">
                  <c:v>0.999994376618368</c:v>
                </c:pt>
                <c:pt idx="12">
                  <c:v>0.99999292059227</c:v>
                </c:pt>
                <c:pt idx="13">
                  <c:v>0.999991087570043</c:v>
                </c:pt>
                <c:pt idx="14">
                  <c:v>0.999988779941336</c:v>
                </c:pt>
                <c:pt idx="15">
                  <c:v>0.999985874824058</c:v>
                </c:pt>
                <c:pt idx="16">
                  <c:v>0.999982217522092</c:v>
                </c:pt>
                <c:pt idx="17">
                  <c:v>0.999977613289742</c:v>
                </c:pt>
                <c:pt idx="18">
                  <c:v>0.999971816964917</c:v>
                </c:pt>
                <c:pt idx="19">
                  <c:v>0.999964519919837</c:v>
                </c:pt>
                <c:pt idx="20">
                  <c:v>0.999955333635768</c:v>
                </c:pt>
                <c:pt idx="21">
                  <c:v>0.999943769029279</c:v>
                </c:pt>
                <c:pt idx="22">
                  <c:v>0.999929210432601</c:v>
                </c:pt>
                <c:pt idx="23">
                  <c:v>0.999910882848003</c:v>
                </c:pt>
                <c:pt idx="24">
                  <c:v>0.999887810741209</c:v>
                </c:pt>
                <c:pt idx="25">
                  <c:v>0.999858766193438</c:v>
                </c:pt>
                <c:pt idx="26">
                  <c:v>0.999822203673131</c:v>
                </c:pt>
                <c:pt idx="27">
                  <c:v>0.999776177988865</c:v>
                </c:pt>
                <c:pt idx="28">
                  <c:v>0.999718241109735</c:v>
                </c:pt>
                <c:pt idx="29">
                  <c:v>0.999645312446641</c:v>
                </c:pt>
                <c:pt idx="30">
                  <c:v>0.999553515825958</c:v>
                </c:pt>
                <c:pt idx="31">
                  <c:v>0.999437974694682</c:v>
                </c:pt>
                <c:pt idx="32">
                  <c:v>0.999292555000492</c:v>
                </c:pt>
                <c:pt idx="33">
                  <c:v>0.999109542607063</c:v>
                </c:pt>
                <c:pt idx="34">
                  <c:v>0.998879238940198</c:v>
                </c:pt>
                <c:pt idx="35">
                  <c:v>0.998589454713276</c:v>
                </c:pt>
                <c:pt idx="36">
                  <c:v>0.998224876953266</c:v>
                </c:pt>
                <c:pt idx="37">
                  <c:v>0.997766279062152</c:v>
                </c:pt>
                <c:pt idx="38">
                  <c:v>0.99718953727247</c:v>
                </c:pt>
                <c:pt idx="39">
                  <c:v>0.996464409657574</c:v>
                </c:pt>
                <c:pt idx="40">
                  <c:v>0.995553026084332</c:v>
                </c:pt>
                <c:pt idx="41">
                  <c:v>0.994408029704894</c:v>
                </c:pt>
                <c:pt idx="42">
                  <c:v>0.992970303841116</c:v>
                </c:pt>
                <c:pt idx="43">
                  <c:v>0.991166214297841</c:v>
                </c:pt>
                <c:pt idx="44">
                  <c:v>0.988904299376367</c:v>
                </c:pt>
                <c:pt idx="45">
                  <c:v>0.986071353131052</c:v>
                </c:pt>
                <c:pt idx="46">
                  <c:v>0.982527879351729</c:v>
                </c:pt>
                <c:pt idx="47">
                  <c:v>0.978102955561923</c:v>
                </c:pt>
                <c:pt idx="48">
                  <c:v>0.972588653616659</c:v>
                </c:pt>
                <c:pt idx="49">
                  <c:v>0.965734336586834</c:v>
                </c:pt>
                <c:pt idx="50">
                  <c:v>0.957241414253947</c:v>
                </c:pt>
                <c:pt idx="51">
                  <c:v>0.946759514103448</c:v>
                </c:pt>
                <c:pt idx="52">
                  <c:v>0.933885521229133</c:v>
                </c:pt>
                <c:pt idx="53">
                  <c:v>0.918167535739518</c:v>
                </c:pt>
                <c:pt idx="54">
                  <c:v>0.899116399719274</c:v>
                </c:pt>
                <c:pt idx="55">
                  <c:v>0.876227855963033</c:v>
                </c:pt>
                <c:pt idx="56">
                  <c:v>0.84901826590521</c:v>
                </c:pt>
                <c:pt idx="57">
                  <c:v>0.817075638792678</c:v>
                </c:pt>
                <c:pt idx="58">
                  <c:v>0.780124987300678</c:v>
                </c:pt>
                <c:pt idx="59">
                  <c:v>0.738102482602466</c:v>
                </c:pt>
                <c:pt idx="60">
                  <c:v>0.691227048102015</c:v>
                </c:pt>
                <c:pt idx="61">
                  <c:v>0.640052627807068</c:v>
                </c:pt>
                <c:pt idx="62">
                  <c:v>0.585482271275506</c:v>
                </c:pt>
                <c:pt idx="63">
                  <c:v>0.528729356646574</c:v>
                </c:pt>
                <c:pt idx="64">
                  <c:v>0.471222738208959</c:v>
                </c:pt>
                <c:pt idx="65">
                  <c:v>0.414468585936735</c:v>
                </c:pt>
                <c:pt idx="66">
                  <c:v>0.359895880007189</c:v>
                </c:pt>
                <c:pt idx="67">
                  <c:v>0.308718224073438</c:v>
                </c:pt>
                <c:pt idx="68">
                  <c:v>0.261838949325521</c:v>
                </c:pt>
                <c:pt idx="69">
                  <c:v>0.219812290307852</c:v>
                </c:pt>
                <c:pt idx="70">
                  <c:v>0.182857431007769</c:v>
                </c:pt>
                <c:pt idx="71">
                  <c:v>0.15091074930826</c:v>
                </c:pt>
                <c:pt idx="72">
                  <c:v>0.123697402267053</c:v>
                </c:pt>
                <c:pt idx="73">
                  <c:v>0.100805484641499</c:v>
                </c:pt>
                <c:pt idx="74">
                  <c:v>0.0817513948776868</c:v>
                </c:pt>
                <c:pt idx="75">
                  <c:v>0.0660308771260126</c:v>
                </c:pt>
                <c:pt idx="76">
                  <c:v>0.0531547514620352</c:v>
                </c:pt>
                <c:pt idx="77">
                  <c:v>0.0426710828030048</c:v>
                </c:pt>
                <c:pt idx="78">
                  <c:v>0.0341767154789665</c:v>
                </c:pt>
                <c:pt idx="79">
                  <c:v>0.0273212358536601</c:v>
                </c:pt>
                <c:pt idx="80">
                  <c:v>0.0218060155109251</c:v>
                </c:pt>
                <c:pt idx="81">
                  <c:v>0.0173803841191618</c:v>
                </c:pt>
                <c:pt idx="82">
                  <c:v>0.0138363858520927</c:v>
                </c:pt>
                <c:pt idx="83">
                  <c:v>0.0110030766222724</c:v>
                </c:pt>
                <c:pt idx="84">
                  <c:v>0.00874094471939589</c:v>
                </c:pt>
                <c:pt idx="85">
                  <c:v>0.00693677472334847</c:v>
                </c:pt>
                <c:pt idx="86">
                  <c:v>0.00549910139193181</c:v>
                </c:pt>
                <c:pt idx="87">
                  <c:v>0.00435429287865509</c:v>
                </c:pt>
                <c:pt idx="88">
                  <c:v>0.00344324078878069</c:v>
                </c:pt>
                <c:pt idx="89">
                  <c:v>0.0027186026074393</c:v>
                </c:pt>
                <c:pt idx="90">
                  <c:v>0.00214252872688427</c:v>
                </c:pt>
                <c:pt idx="91">
                  <c:v>0.00168480402454867</c:v>
                </c:pt>
                <c:pt idx="92">
                  <c:v>0.00132133771229263</c:v>
                </c:pt>
                <c:pt idx="93">
                  <c:v>0.00103294186335389</c:v>
                </c:pt>
                <c:pt idx="94">
                  <c:v>0.000804346755654336</c:v>
                </c:pt>
                <c:pt idx="95">
                  <c:v>0.000623408898242115</c:v>
                </c:pt>
                <c:pt idx="96">
                  <c:v>0.000480474805492065</c:v>
                </c:pt>
                <c:pt idx="97">
                  <c:v>0.000367870048813481</c:v>
                </c:pt>
                <c:pt idx="98">
                  <c:v>0.000279488831204551</c:v>
                </c:pt>
                <c:pt idx="99">
                  <c:v>0.000210464358318976</c:v>
                </c:pt>
                <c:pt idx="100">
                  <c:v>0.000156904669054093</c:v>
                </c:pt>
                <c:pt idx="101">
                  <c:v>0.000115682297450862</c:v>
                </c:pt>
                <c:pt idx="102">
                  <c:v>8.42690088868437E-005</c:v>
                </c:pt>
                <c:pt idx="103">
                  <c:v>6.06086864989719E-005</c:v>
                </c:pt>
                <c:pt idx="104">
                  <c:v>4.30221718102984E-005</c:v>
                </c:pt>
                <c:pt idx="105">
                  <c:v>3.01377452041072E-005</c:v>
                </c:pt>
                <c:pt idx="106">
                  <c:v>2.0840579210051E-005</c:v>
                </c:pt>
                <c:pt idx="107">
                  <c:v>1.42346281132745E-005</c:v>
                </c:pt>
                <c:pt idx="108">
                  <c:v>9.61144883654993E-006</c:v>
                </c:pt>
                <c:pt idx="109">
                  <c:v>6.42224532670798E-006</c:v>
                </c:pt>
                <c:pt idx="110">
                  <c:v>4.25142175281663E-006</c:v>
                </c:pt>
                <c:pt idx="111">
                  <c:v>2.7915002926134E-006</c:v>
                </c:pt>
                <c:pt idx="112">
                  <c:v>1.82008241190282E-006</c:v>
                </c:pt>
                <c:pt idx="113">
                  <c:v>1.17965751093833E-006</c:v>
                </c:pt>
                <c:pt idx="114">
                  <c:v>7.60764467232601E-007</c:v>
                </c:pt>
                <c:pt idx="115">
                  <c:v>4.88587697446303E-007</c:v>
                </c:pt>
                <c:pt idx="116">
                  <c:v>3.12716882702161E-007</c:v>
                </c:pt>
                <c:pt idx="117">
                  <c:v>1.9959386492336E-007</c:v>
                </c:pt>
                <c:pt idx="118">
                  <c:v>1.27103320953238E-007</c:v>
                </c:pt>
                <c:pt idx="119">
                  <c:v>8.07920285881832E-008</c:v>
                </c:pt>
                <c:pt idx="120">
                  <c:v>5.12786543426331E-008</c:v>
                </c:pt>
                <c:pt idx="121">
                  <c:v>3.25077877379471E-008</c:v>
                </c:pt>
                <c:pt idx="122">
                  <c:v>2.0588435600431E-008</c:v>
                </c:pt>
                <c:pt idx="123">
                  <c:v>1.30294841234164E-008</c:v>
                </c:pt>
                <c:pt idx="124">
                  <c:v>8.24073066909789E-009</c:v>
                </c:pt>
                <c:pt idx="125">
                  <c:v>5.20945634178106E-009</c:v>
                </c:pt>
                <c:pt idx="126">
                  <c:v>3.29192690122892E-009</c:v>
                </c:pt>
                <c:pt idx="127">
                  <c:v>2.07956925033824E-009</c:v>
                </c:pt>
                <c:pt idx="128">
                  <c:v>1.31337707828849E-009</c:v>
                </c:pt>
                <c:pt idx="129">
                  <c:v>8.29316284542222E-010</c:v>
                </c:pt>
                <c:pt idx="130">
                  <c:v>5.23580068491381E-010</c:v>
                </c:pt>
                <c:pt idx="131">
                  <c:v>3.30515672391168E-010</c:v>
                </c:pt>
                <c:pt idx="132">
                  <c:v>2.08621039911764E-010</c:v>
                </c:pt>
                <c:pt idx="133">
                  <c:v>1.31670973932971E-010</c:v>
                </c:pt>
                <c:pt idx="134">
                  <c:v>8.30988247677614E-011</c:v>
                </c:pt>
                <c:pt idx="135">
                  <c:v>5.24418703266865E-011</c:v>
                </c:pt>
                <c:pt idx="136">
                  <c:v>3.30936251759506E-011</c:v>
                </c:pt>
                <c:pt idx="137">
                  <c:v>2.08831935046428E-011</c:v>
                </c:pt>
                <c:pt idx="138">
                  <c:v>1.31776714162237E-011</c:v>
                </c:pt>
                <c:pt idx="139">
                  <c:v>8.31518372626537E-012</c:v>
                </c:pt>
                <c:pt idx="140">
                  <c:v>5.24684462203574E-012</c:v>
                </c:pt>
                <c:pt idx="141">
                  <c:v>3.31069473460759E-012</c:v>
                </c:pt>
                <c:pt idx="142">
                  <c:v>2.08898714700881E-012</c:v>
                </c:pt>
                <c:pt idx="143">
                  <c:v>1.31810187508786E-012</c:v>
                </c:pt>
                <c:pt idx="144">
                  <c:v>8.31686153634133E-013</c:v>
                </c:pt>
                <c:pt idx="145">
                  <c:v>5.247685586189E-013</c:v>
                </c:pt>
                <c:pt idx="146">
                  <c:v>3.31111624184624E-013</c:v>
                </c:pt>
                <c:pt idx="147">
                  <c:v>2.08919841170252E-013</c:v>
                </c:pt>
                <c:pt idx="148">
                  <c:v>1.31820776249415E-013</c:v>
                </c:pt>
                <c:pt idx="149">
                  <c:v>8.31739224737999E-014</c:v>
                </c:pt>
                <c:pt idx="150">
                  <c:v>5.24795157850522E-014</c:v>
                </c:pt>
                <c:pt idx="151">
                  <c:v>3.31124955647431E-014</c:v>
                </c:pt>
                <c:pt idx="152">
                  <c:v>2.08926522835711E-014</c:v>
                </c:pt>
                <c:pt idx="153">
                  <c:v>1.3182412505724E-014</c:v>
                </c:pt>
                <c:pt idx="154">
                  <c:v>8.31756008704087E-015</c:v>
                </c:pt>
                <c:pt idx="155">
                  <c:v>5.24803569827253E-015</c:v>
                </c:pt>
                <c:pt idx="156">
                  <c:v>3.31129171649531E-015</c:v>
                </c:pt>
                <c:pt idx="157">
                  <c:v>2.08928635852791E-015</c:v>
                </c:pt>
                <c:pt idx="158">
                  <c:v>1.31825184078665E-015</c:v>
                </c:pt>
                <c:pt idx="159">
                  <c:v>8.31761316401152E-016</c:v>
                </c:pt>
                <c:pt idx="160">
                  <c:v>5.24806229983983E-016</c:v>
                </c:pt>
                <c:pt idx="161">
                  <c:v>3.31130504888799E-016</c:v>
                </c:pt>
                <c:pt idx="162">
                  <c:v>2.08929304056355E-016</c:v>
                </c:pt>
                <c:pt idx="163">
                  <c:v>1.31825518974184E-016</c:v>
                </c:pt>
                <c:pt idx="164">
                  <c:v>8.31762994856418E-017</c:v>
                </c:pt>
                <c:pt idx="165">
                  <c:v>5.24807071205E-017</c:v>
                </c:pt>
                <c:pt idx="166">
                  <c:v>3.31130926498297E-017</c:v>
                </c:pt>
                <c:pt idx="167">
                  <c:v>2.08929515361758E-017</c:v>
                </c:pt>
                <c:pt idx="168">
                  <c:v>1.31825624877796E-017</c:v>
                </c:pt>
                <c:pt idx="169">
                  <c:v>8.31763525631964E-018</c:v>
                </c:pt>
                <c:pt idx="170">
                  <c:v>5.24807337222992E-018</c:v>
                </c:pt>
                <c:pt idx="171">
                  <c:v>3.31131059823143E-018</c:v>
                </c:pt>
                <c:pt idx="172">
                  <c:v>2.08929582182478E-018</c:v>
                </c:pt>
                <c:pt idx="173">
                  <c:v>1.31825658367491E-018</c:v>
                </c:pt>
                <c:pt idx="174">
                  <c:v>8.31763693478051E-019</c:v>
                </c:pt>
                <c:pt idx="175">
                  <c:v>5.24807421345311E-019</c:v>
                </c:pt>
                <c:pt idx="176">
                  <c:v>3.31131101984176E-019</c:v>
                </c:pt>
                <c:pt idx="177">
                  <c:v>2.08929603313049E-019</c:v>
                </c:pt>
                <c:pt idx="178">
                  <c:v>1.31825668957863E-019</c:v>
                </c:pt>
                <c:pt idx="179">
                  <c:v>8.3176374655564E-020</c:v>
                </c:pt>
                <c:pt idx="180">
                  <c:v>5.24807447947118E-020</c:v>
                </c:pt>
                <c:pt idx="181">
                  <c:v>3.3113111531666E-020</c:v>
                </c:pt>
                <c:pt idx="182">
                  <c:v>2.08929609995119E-020</c:v>
                </c:pt>
                <c:pt idx="183">
                  <c:v>1.3182567230683E-020</c:v>
                </c:pt>
                <c:pt idx="184">
                  <c:v>8.3176376334023E-021</c:v>
                </c:pt>
                <c:pt idx="185">
                  <c:v>5.24807456359337E-021</c:v>
                </c:pt>
                <c:pt idx="186">
                  <c:v>3.31131119532754E-021</c:v>
                </c:pt>
                <c:pt idx="187">
                  <c:v>2.0892961210817E-021</c:v>
                </c:pt>
                <c:pt idx="188">
                  <c:v>1.31825673365863E-021</c:v>
                </c:pt>
                <c:pt idx="189">
                  <c:v>8.31763768647965E-022</c:v>
                </c:pt>
                <c:pt idx="190">
                  <c:v>5.24807459019502E-022</c:v>
                </c:pt>
                <c:pt idx="191">
                  <c:v>3.31131120865993E-022</c:v>
                </c:pt>
                <c:pt idx="192">
                  <c:v>2.08929612776371E-022</c:v>
                </c:pt>
                <c:pt idx="193">
                  <c:v>1.31825673700756E-02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iprótico!$J$6</c:f>
              <c:strCache>
                <c:ptCount val="1"/>
                <c:pt idx="0">
                  <c:v>a0+ a1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prótico!$A$7:$A$200</c:f>
              <c:numCache>
                <c:formatCode>General</c:formatCode>
                <c:ptCount val="194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09999999999999</c:v>
                </c:pt>
                <c:pt idx="62">
                  <c:v>6.19999999999999</c:v>
                </c:pt>
                <c:pt idx="63">
                  <c:v>6.29999999999999</c:v>
                </c:pt>
                <c:pt idx="64">
                  <c:v>6.39999999999999</c:v>
                </c:pt>
                <c:pt idx="65">
                  <c:v>6.49999999999999</c:v>
                </c:pt>
                <c:pt idx="66">
                  <c:v>6.59999999999999</c:v>
                </c:pt>
                <c:pt idx="67">
                  <c:v>6.69999999999999</c:v>
                </c:pt>
                <c:pt idx="68">
                  <c:v>6.79999999999999</c:v>
                </c:pt>
                <c:pt idx="69">
                  <c:v>6.89999999999999</c:v>
                </c:pt>
                <c:pt idx="70">
                  <c:v>6.99999999999999</c:v>
                </c:pt>
                <c:pt idx="71">
                  <c:v>7.09999999999999</c:v>
                </c:pt>
                <c:pt idx="72">
                  <c:v>7.19999999999999</c:v>
                </c:pt>
                <c:pt idx="73">
                  <c:v>7.29999999999999</c:v>
                </c:pt>
                <c:pt idx="74">
                  <c:v>7.39999999999999</c:v>
                </c:pt>
                <c:pt idx="75">
                  <c:v>7.49999999999999</c:v>
                </c:pt>
                <c:pt idx="76">
                  <c:v>7.59999999999999</c:v>
                </c:pt>
                <c:pt idx="77">
                  <c:v>7.69999999999999</c:v>
                </c:pt>
                <c:pt idx="78">
                  <c:v>7.79999999999999</c:v>
                </c:pt>
                <c:pt idx="79">
                  <c:v>7.89999999999999</c:v>
                </c:pt>
                <c:pt idx="80">
                  <c:v>7.99999999999999</c:v>
                </c:pt>
                <c:pt idx="81">
                  <c:v>8.09999999999999</c:v>
                </c:pt>
                <c:pt idx="82">
                  <c:v>8.19999999999999</c:v>
                </c:pt>
                <c:pt idx="83">
                  <c:v>8.29999999999999</c:v>
                </c:pt>
                <c:pt idx="84">
                  <c:v>8.39999999999999</c:v>
                </c:pt>
                <c:pt idx="85">
                  <c:v>8.49999999999999</c:v>
                </c:pt>
                <c:pt idx="86">
                  <c:v>8.59999999999999</c:v>
                </c:pt>
                <c:pt idx="87">
                  <c:v>8.69999999999999</c:v>
                </c:pt>
                <c:pt idx="88">
                  <c:v>8.79999999999999</c:v>
                </c:pt>
                <c:pt idx="89">
                  <c:v>8.89999999999998</c:v>
                </c:pt>
                <c:pt idx="90">
                  <c:v>8.99999999999998</c:v>
                </c:pt>
                <c:pt idx="91">
                  <c:v>9.09999999999998</c:v>
                </c:pt>
                <c:pt idx="92">
                  <c:v>9.19999999999998</c:v>
                </c:pt>
                <c:pt idx="93">
                  <c:v>9.29999999999998</c:v>
                </c:pt>
                <c:pt idx="94">
                  <c:v>9.39999999999998</c:v>
                </c:pt>
                <c:pt idx="95">
                  <c:v>9.49999999999998</c:v>
                </c:pt>
                <c:pt idx="96">
                  <c:v>9.59999999999998</c:v>
                </c:pt>
                <c:pt idx="97">
                  <c:v>9.69999999999998</c:v>
                </c:pt>
                <c:pt idx="98">
                  <c:v>9.79999999999998</c:v>
                </c:pt>
                <c:pt idx="99">
                  <c:v>9.89999999999998</c:v>
                </c:pt>
                <c:pt idx="100">
                  <c:v>9.99999999999998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</c:numCache>
            </c:numRef>
          </c:xVal>
          <c:yVal>
            <c:numRef>
              <c:f>diprótico!$J$7:$J$200</c:f>
              <c:numCache>
                <c:formatCode>General</c:formatCode>
                <c:ptCount val="19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999999999999999</c:v>
                </c:pt>
                <c:pt idx="9">
                  <c:v>0.999999999999999</c:v>
                </c:pt>
                <c:pt idx="10">
                  <c:v>0.999999999999998</c:v>
                </c:pt>
                <c:pt idx="11">
                  <c:v>0.999999999999997</c:v>
                </c:pt>
                <c:pt idx="12">
                  <c:v>0.999999999999995</c:v>
                </c:pt>
                <c:pt idx="13">
                  <c:v>0.999999999999993</c:v>
                </c:pt>
                <c:pt idx="14">
                  <c:v>0.999999999999988</c:v>
                </c:pt>
                <c:pt idx="15">
                  <c:v>0.999999999999981</c:v>
                </c:pt>
                <c:pt idx="16">
                  <c:v>0.99999999999997</c:v>
                </c:pt>
                <c:pt idx="17">
                  <c:v>0.999999999999952</c:v>
                </c:pt>
                <c:pt idx="18">
                  <c:v>0.999999999999924</c:v>
                </c:pt>
                <c:pt idx="19">
                  <c:v>0.99999999999988</c:v>
                </c:pt>
                <c:pt idx="20">
                  <c:v>0.99999999999981</c:v>
                </c:pt>
                <c:pt idx="21">
                  <c:v>0.999999999999698</c:v>
                </c:pt>
                <c:pt idx="22">
                  <c:v>0.999999999999521</c:v>
                </c:pt>
                <c:pt idx="23">
                  <c:v>0.999999999999242</c:v>
                </c:pt>
                <c:pt idx="24">
                  <c:v>0.999999999998798</c:v>
                </c:pt>
                <c:pt idx="25">
                  <c:v>0.999999999998095</c:v>
                </c:pt>
                <c:pt idx="26">
                  <c:v>0.999999999996981</c:v>
                </c:pt>
                <c:pt idx="27">
                  <c:v>0.999999999995215</c:v>
                </c:pt>
                <c:pt idx="28">
                  <c:v>0.999999999992417</c:v>
                </c:pt>
                <c:pt idx="29">
                  <c:v>0.999999999987982</c:v>
                </c:pt>
                <c:pt idx="30">
                  <c:v>0.999999999980954</c:v>
                </c:pt>
                <c:pt idx="31">
                  <c:v>0.999999999969818</c:v>
                </c:pt>
                <c:pt idx="32">
                  <c:v>0.999999999952171</c:v>
                </c:pt>
                <c:pt idx="33">
                  <c:v>0.99999999992421</c:v>
                </c:pt>
                <c:pt idx="34">
                  <c:v>0.999999999879908</c:v>
                </c:pt>
                <c:pt idx="35">
                  <c:v>0.999999999809723</c:v>
                </c:pt>
                <c:pt idx="36">
                  <c:v>0.999999999698541</c:v>
                </c:pt>
                <c:pt idx="37">
                  <c:v>0.999999999522439</c:v>
                </c:pt>
                <c:pt idx="38">
                  <c:v>0.999999999243554</c:v>
                </c:pt>
                <c:pt idx="39">
                  <c:v>0.999999998801986</c:v>
                </c:pt>
                <c:pt idx="40">
                  <c:v>0.999999998103013</c:v>
                </c:pt>
                <c:pt idx="41">
                  <c:v>0.999999996996936</c:v>
                </c:pt>
                <c:pt idx="42">
                  <c:v>0.999999995247345</c:v>
                </c:pt>
                <c:pt idx="43">
                  <c:v>0.999999992481235</c:v>
                </c:pt>
                <c:pt idx="44">
                  <c:v>0.999999988110755</c:v>
                </c:pt>
                <c:pt idx="45">
                  <c:v>0.999999981210798</c:v>
                </c:pt>
                <c:pt idx="46">
                  <c:v>0.999999970328133</c:v>
                </c:pt>
                <c:pt idx="47">
                  <c:v>0.999999953185049</c:v>
                </c:pt>
                <c:pt idx="48">
                  <c:v>0.999999926221606</c:v>
                </c:pt>
                <c:pt idx="49">
                  <c:v>0.999999883893195</c:v>
                </c:pt>
                <c:pt idx="50">
                  <c:v>0.999999817601409</c:v>
                </c:pt>
                <c:pt idx="51">
                  <c:v>0.999999714083198</c:v>
                </c:pt>
                <c:pt idx="52">
                  <c:v>0.999999553014287</c:v>
                </c:pt>
                <c:pt idx="53">
                  <c:v>0.999999303498697</c:v>
                </c:pt>
                <c:pt idx="54">
                  <c:v>0.99999891902433</c:v>
                </c:pt>
                <c:pt idx="55">
                  <c:v>0.999998330382241</c:v>
                </c:pt>
                <c:pt idx="56">
                  <c:v>0.999997436005827</c:v>
                </c:pt>
                <c:pt idx="57">
                  <c:v>0.999996089230116</c:v>
                </c:pt>
                <c:pt idx="58">
                  <c:v>0.999994082146789</c:v>
                </c:pt>
                <c:pt idx="59">
                  <c:v>0.999991126056361</c:v>
                </c:pt>
                <c:pt idx="60">
                  <c:v>0.999986828940127</c:v>
                </c:pt>
                <c:pt idx="61">
                  <c:v>0.999980670719655</c:v>
                </c:pt>
                <c:pt idx="62">
                  <c:v>0.999971977056645</c:v>
                </c:pt>
                <c:pt idx="63">
                  <c:v>0.999959891776679</c:v>
                </c:pt>
                <c:pt idx="64">
                  <c:v>0.999943346566107</c:v>
                </c:pt>
                <c:pt idx="65">
                  <c:v>0.999921024639067</c:v>
                </c:pt>
                <c:pt idx="66">
                  <c:v>0.999891313181801</c:v>
                </c:pt>
                <c:pt idx="67">
                  <c:v>0.99985223816791</c:v>
                </c:pt>
                <c:pt idx="68">
                  <c:v>0.999801374844773</c:v>
                </c:pt>
                <c:pt idx="69">
                  <c:v>0.999735727501071</c:v>
                </c:pt>
                <c:pt idx="70">
                  <c:v>0.999651572348227</c:v>
                </c:pt>
                <c:pt idx="71">
                  <c:v>0.999544256822999</c:v>
                </c:pt>
                <c:pt idx="72">
                  <c:v>0.999407947009328</c:v>
                </c:pt>
                <c:pt idx="73">
                  <c:v>0.99923531219911</c:v>
                </c:pt>
                <c:pt idx="74">
                  <c:v>0.999017132054582</c:v>
                </c:pt>
                <c:pt idx="75">
                  <c:v>0.998741807574637</c:v>
                </c:pt>
                <c:pt idx="76">
                  <c:v>0.998394752168747</c:v>
                </c:pt>
                <c:pt idx="77">
                  <c:v>0.997957633569849</c:v>
                </c:pt>
                <c:pt idx="78">
                  <c:v>0.99740743100495</c:v>
                </c:pt>
                <c:pt idx="79">
                  <c:v>0.996715264982335</c:v>
                </c:pt>
                <c:pt idx="80">
                  <c:v>0.995844949402864</c:v>
                </c:pt>
                <c:pt idx="81">
                  <c:v>0.994751207907809</c:v>
                </c:pt>
                <c:pt idx="82">
                  <c:v>0.993377489362202</c:v>
                </c:pt>
                <c:pt idx="83">
                  <c:v>0.991653312818017</c:v>
                </c:pt>
                <c:pt idx="84">
                  <c:v>0.989491073038914</c:v>
                </c:pt>
                <c:pt idx="85">
                  <c:v>0.9867822482553</c:v>
                </c:pt>
                <c:pt idx="86">
                  <c:v>0.983392979290771</c:v>
                </c:pt>
                <c:pt idx="87">
                  <c:v>0.979159043974897</c:v>
                </c:pt>
                <c:pt idx="88">
                  <c:v>0.973880347522053</c:v>
                </c:pt>
                <c:pt idx="89">
                  <c:v>0.967315207732178</c:v>
                </c:pt>
                <c:pt idx="90">
                  <c:v>0.959174956738145</c:v>
                </c:pt>
                <c:pt idx="91">
                  <c:v>0.949119731875244</c:v>
                </c:pt>
                <c:pt idx="92">
                  <c:v>0.936756800877604</c:v>
                </c:pt>
                <c:pt idx="93">
                  <c:v>0.921643346615094</c:v>
                </c:pt>
                <c:pt idx="94">
                  <c:v>0.903296250257696</c:v>
                </c:pt>
                <c:pt idx="95">
                  <c:v>0.8812118833171</c:v>
                </c:pt>
                <c:pt idx="96">
                  <c:v>0.854898928454453</c:v>
                </c:pt>
                <c:pt idx="97">
                  <c:v>0.823926324573685</c:v>
                </c:pt>
                <c:pt idx="98">
                  <c:v>0.787986040177129</c:v>
                </c:pt>
                <c:pt idx="99">
                  <c:v>0.746966187238542</c:v>
                </c:pt>
                <c:pt idx="100">
                  <c:v>0.701024316652428</c:v>
                </c:pt>
                <c:pt idx="101">
                  <c:v>0.650645046793242</c:v>
                </c:pt>
                <c:pt idx="102">
                  <c:v>0.596663164965564</c:v>
                </c:pt>
                <c:pt idx="103">
                  <c:v>0.540236095699101</c:v>
                </c:pt>
                <c:pt idx="104">
                  <c:v>0.482759729324832</c:v>
                </c:pt>
                <c:pt idx="105">
                  <c:v>0.425737103855941</c:v>
                </c:pt>
                <c:pt idx="106">
                  <c:v>0.370624569604381</c:v>
                </c:pt>
                <c:pt idx="107">
                  <c:v>0.318687863196566</c:v>
                </c:pt>
                <c:pt idx="108">
                  <c:v>0.270897044905362</c:v>
                </c:pt>
                <c:pt idx="109">
                  <c:v>0.22787628533119</c:v>
                </c:pt>
                <c:pt idx="110">
                  <c:v>0.18990828545143</c:v>
                </c:pt>
                <c:pt idx="111">
                  <c:v>0.156980388882031</c:v>
                </c:pt>
                <c:pt idx="112">
                  <c:v>0.128853787156236</c:v>
                </c:pt>
                <c:pt idx="113">
                  <c:v>0.105138265987536</c:v>
                </c:pt>
                <c:pt idx="114">
                  <c:v>0.0853599379256805</c:v>
                </c:pt>
                <c:pt idx="115">
                  <c:v>0.0690153352360621</c:v>
                </c:pt>
                <c:pt idx="116">
                  <c:v>0.0556101120849605</c:v>
                </c:pt>
                <c:pt idx="117">
                  <c:v>0.0446837000471103</c:v>
                </c:pt>
                <c:pt idx="118">
                  <c:v>0.0358227101314821</c:v>
                </c:pt>
                <c:pt idx="119">
                  <c:v>0.0286661742784561</c:v>
                </c:pt>
                <c:pt idx="120">
                  <c:v>0.0229053848010879</c:v>
                </c:pt>
                <c:pt idx="121">
                  <c:v>0.0182805049433504</c:v>
                </c:pt>
                <c:pt idx="122">
                  <c:v>0.0145755167788241</c:v>
                </c:pt>
                <c:pt idx="123">
                  <c:v>0.011612552977877</c:v>
                </c:pt>
                <c:pt idx="124">
                  <c:v>0.00924626012839008</c:v>
                </c:pt>
                <c:pt idx="125">
                  <c:v>0.00735855787929472</c:v>
                </c:pt>
                <c:pt idx="126">
                  <c:v>0.00585396911973513</c:v>
                </c:pt>
                <c:pt idx="127">
                  <c:v>0.00465557771941788</c:v>
                </c:pt>
                <c:pt idx="128">
                  <c:v>0.00370160085313908</c:v>
                </c:pt>
                <c:pt idx="129">
                  <c:v>0.00294252604596631</c:v>
                </c:pt>
                <c:pt idx="130">
                  <c:v>0.00233874678130368</c:v>
                </c:pt>
                <c:pt idx="131">
                  <c:v>0.00185862654260183</c:v>
                </c:pt>
                <c:pt idx="132">
                  <c:v>0.00147692406601462</c:v>
                </c:pt>
                <c:pt idx="133">
                  <c:v>0.00117351892209834</c:v>
                </c:pt>
                <c:pt idx="134">
                  <c:v>0.000932384232301092</c:v>
                </c:pt>
                <c:pt idx="135">
                  <c:v>0.000740761159908643</c:v>
                </c:pt>
                <c:pt idx="136">
                  <c:v>0.000588497155632968</c:v>
                </c:pt>
                <c:pt idx="137">
                  <c:v>0.000467516488279726</c:v>
                </c:pt>
                <c:pt idx="138">
                  <c:v>0.000371397255110608</c:v>
                </c:pt>
                <c:pt idx="139">
                  <c:v>0.00029503386031677</c:v>
                </c:pt>
                <c:pt idx="140">
                  <c:v>0.000234367945569715</c:v>
                </c:pt>
                <c:pt idx="141">
                  <c:v>0.000186174049746674</c:v>
                </c:pt>
                <c:pt idx="142">
                  <c:v>0.000147888966524729</c:v>
                </c:pt>
                <c:pt idx="143">
                  <c:v>0.000117475954590883</c:v>
                </c:pt>
                <c:pt idx="144">
                  <c:v>9.33167220881702E-005</c:v>
                </c:pt>
                <c:pt idx="145">
                  <c:v>7.41255296534388E-005</c:v>
                </c:pt>
                <c:pt idx="146">
                  <c:v>5.8880898702313E-005</c:v>
                </c:pt>
                <c:pt idx="147">
                  <c:v>4.67713266783343E-005</c:v>
                </c:pt>
                <c:pt idx="148">
                  <c:v>3.71521427085558E-005</c:v>
                </c:pt>
                <c:pt idx="149">
                  <c:v>2.9511221411951E-005</c:v>
                </c:pt>
                <c:pt idx="150">
                  <c:v>2.34417386776878E-005</c:v>
                </c:pt>
                <c:pt idx="151">
                  <c:v>1.86205246693481E-005</c:v>
                </c:pt>
                <c:pt idx="152">
                  <c:v>1.47908651296492E-005</c:v>
                </c:pt>
                <c:pt idx="153">
                  <c:v>1.17488375257739E-005</c:v>
                </c:pt>
                <c:pt idx="154">
                  <c:v>9.33245592074204E-006</c:v>
                </c:pt>
                <c:pt idx="155">
                  <c:v>7.41304746457782E-006</c:v>
                </c:pt>
                <c:pt idx="156">
                  <c:v>5.88840188338681E-006</c:v>
                </c:pt>
                <c:pt idx="157">
                  <c:v>4.67732953744777E-006</c:v>
                </c:pt>
                <c:pt idx="158">
                  <c:v>3.71533848849895E-006</c:v>
                </c:pt>
                <c:pt idx="159">
                  <c:v>2.95120051788822E-006</c:v>
                </c:pt>
                <c:pt idx="160">
                  <c:v>2.34422332044909E-006</c:v>
                </c:pt>
                <c:pt idx="161">
                  <c:v>1.86208366963212E-006</c:v>
                </c:pt>
                <c:pt idx="162">
                  <c:v>1.47910620061888E-006</c:v>
                </c:pt>
                <c:pt idx="163">
                  <c:v>1.17489617468881E-006</c:v>
                </c:pt>
                <c:pt idx="164">
                  <c:v>9.33253429917468E-007</c:v>
                </c:pt>
                <c:pt idx="165">
                  <c:v>7.41309691812991E-007</c:v>
                </c:pt>
                <c:pt idx="166">
                  <c:v>5.88843308652101E-007</c:v>
                </c:pt>
                <c:pt idx="167">
                  <c:v>4.67734922532065E-007</c:v>
                </c:pt>
                <c:pt idx="168">
                  <c:v>3.71535091072006E-007</c:v>
                </c:pt>
                <c:pt idx="169">
                  <c:v>2.95120835578643E-007</c:v>
                </c:pt>
                <c:pt idx="170">
                  <c:v>2.34422826583181E-007</c:v>
                </c:pt>
                <c:pt idx="171">
                  <c:v>1.86208678995931E-007</c:v>
                </c:pt>
                <c:pt idx="172">
                  <c:v>1.47910816941305E-007</c:v>
                </c:pt>
                <c:pt idx="173">
                  <c:v>1.17489741691437E-007</c:v>
                </c:pt>
                <c:pt idx="174">
                  <c:v>9.33254213709005E-008</c:v>
                </c:pt>
                <c:pt idx="175">
                  <c:v>7.41310186352117E-008</c:v>
                </c:pt>
                <c:pt idx="176">
                  <c:v>5.88843620685243E-008</c:v>
                </c:pt>
                <c:pt idx="177">
                  <c:v>4.67735119411691E-008</c:v>
                </c:pt>
                <c:pt idx="178">
                  <c:v>3.71535215294663E-008</c:v>
                </c:pt>
                <c:pt idx="179">
                  <c:v>2.95120913957845E-008</c:v>
                </c:pt>
                <c:pt idx="180">
                  <c:v>2.34422876037116E-008</c:v>
                </c:pt>
                <c:pt idx="181">
                  <c:v>1.86208710199255E-008</c:v>
                </c:pt>
                <c:pt idx="182">
                  <c:v>1.47910836629272E-008</c:v>
                </c:pt>
                <c:pt idx="183">
                  <c:v>1.17489754113703E-008</c:v>
                </c:pt>
                <c:pt idx="184">
                  <c:v>9.33254292088204E-009</c:v>
                </c:pt>
                <c:pt idx="185">
                  <c:v>7.41310235806044E-009</c:v>
                </c:pt>
                <c:pt idx="186">
                  <c:v>5.88843651888558E-009</c:v>
                </c:pt>
                <c:pt idx="187">
                  <c:v>4.67735139099649E-009</c:v>
                </c:pt>
                <c:pt idx="188">
                  <c:v>3.71535227716922E-009</c:v>
                </c:pt>
                <c:pt idx="189">
                  <c:v>2.95120921795759E-009</c:v>
                </c:pt>
                <c:pt idx="190">
                  <c:v>2.34422880982503E-009</c:v>
                </c:pt>
                <c:pt idx="191">
                  <c:v>1.86208713319582E-009</c:v>
                </c:pt>
                <c:pt idx="192">
                  <c:v>1.47910838598064E-009</c:v>
                </c:pt>
                <c:pt idx="193">
                  <c:v>1.17489755355926E-009</c:v>
                </c:pt>
              </c:numCache>
            </c:numRef>
          </c:yVal>
          <c:smooth val="0"/>
        </c:ser>
        <c:axId val="76354495"/>
        <c:axId val="57953195"/>
      </c:scatterChart>
      <c:valAx>
        <c:axId val="76354495"/>
        <c:scaling>
          <c:orientation val="minMax"/>
          <c:max val="14"/>
          <c:min val="2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953195"/>
        <c:crossesAt val="0"/>
        <c:crossBetween val="midCat"/>
        <c:majorUnit val="1"/>
      </c:valAx>
      <c:valAx>
        <c:axId val="57953195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5449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103468547913"/>
          <c:y val="0.0526212448458669"/>
          <c:w val="0.19701646090535"/>
          <c:h val="0.13165128607893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Symbo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907359941413"/>
          <c:y val="0.0188457008244994"/>
          <c:w val="0.967484437934822"/>
          <c:h val="0.88201806046329"/>
        </c:manualLayout>
      </c:layout>
      <c:scatterChart>
        <c:scatterStyle val="lineMarker"/>
        <c:varyColors val="0"/>
        <c:ser>
          <c:idx val="0"/>
          <c:order val="0"/>
          <c:tx>
            <c:strRef>
              <c:f>diprótico!$D$6</c:f>
              <c:strCache>
                <c:ptCount val="1"/>
                <c:pt idx="0">
                  <c:v>a0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prótico!$A$7:$A$200</c:f>
              <c:numCache>
                <c:formatCode>General</c:formatCode>
                <c:ptCount val="194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09999999999999</c:v>
                </c:pt>
                <c:pt idx="62">
                  <c:v>6.19999999999999</c:v>
                </c:pt>
                <c:pt idx="63">
                  <c:v>6.29999999999999</c:v>
                </c:pt>
                <c:pt idx="64">
                  <c:v>6.39999999999999</c:v>
                </c:pt>
                <c:pt idx="65">
                  <c:v>6.49999999999999</c:v>
                </c:pt>
                <c:pt idx="66">
                  <c:v>6.59999999999999</c:v>
                </c:pt>
                <c:pt idx="67">
                  <c:v>6.69999999999999</c:v>
                </c:pt>
                <c:pt idx="68">
                  <c:v>6.79999999999999</c:v>
                </c:pt>
                <c:pt idx="69">
                  <c:v>6.89999999999999</c:v>
                </c:pt>
                <c:pt idx="70">
                  <c:v>6.99999999999999</c:v>
                </c:pt>
                <c:pt idx="71">
                  <c:v>7.09999999999999</c:v>
                </c:pt>
                <c:pt idx="72">
                  <c:v>7.19999999999999</c:v>
                </c:pt>
                <c:pt idx="73">
                  <c:v>7.29999999999999</c:v>
                </c:pt>
                <c:pt idx="74">
                  <c:v>7.39999999999999</c:v>
                </c:pt>
                <c:pt idx="75">
                  <c:v>7.49999999999999</c:v>
                </c:pt>
                <c:pt idx="76">
                  <c:v>7.59999999999999</c:v>
                </c:pt>
                <c:pt idx="77">
                  <c:v>7.69999999999999</c:v>
                </c:pt>
                <c:pt idx="78">
                  <c:v>7.79999999999999</c:v>
                </c:pt>
                <c:pt idx="79">
                  <c:v>7.89999999999999</c:v>
                </c:pt>
                <c:pt idx="80">
                  <c:v>7.99999999999999</c:v>
                </c:pt>
                <c:pt idx="81">
                  <c:v>8.09999999999999</c:v>
                </c:pt>
                <c:pt idx="82">
                  <c:v>8.19999999999999</c:v>
                </c:pt>
                <c:pt idx="83">
                  <c:v>8.29999999999999</c:v>
                </c:pt>
                <c:pt idx="84">
                  <c:v>8.39999999999999</c:v>
                </c:pt>
                <c:pt idx="85">
                  <c:v>8.49999999999999</c:v>
                </c:pt>
                <c:pt idx="86">
                  <c:v>8.59999999999999</c:v>
                </c:pt>
                <c:pt idx="87">
                  <c:v>8.69999999999999</c:v>
                </c:pt>
                <c:pt idx="88">
                  <c:v>8.79999999999999</c:v>
                </c:pt>
                <c:pt idx="89">
                  <c:v>8.89999999999998</c:v>
                </c:pt>
                <c:pt idx="90">
                  <c:v>8.99999999999998</c:v>
                </c:pt>
                <c:pt idx="91">
                  <c:v>9.09999999999998</c:v>
                </c:pt>
                <c:pt idx="92">
                  <c:v>9.19999999999998</c:v>
                </c:pt>
                <c:pt idx="93">
                  <c:v>9.29999999999998</c:v>
                </c:pt>
                <c:pt idx="94">
                  <c:v>9.39999999999998</c:v>
                </c:pt>
                <c:pt idx="95">
                  <c:v>9.49999999999998</c:v>
                </c:pt>
                <c:pt idx="96">
                  <c:v>9.59999999999998</c:v>
                </c:pt>
                <c:pt idx="97">
                  <c:v>9.69999999999998</c:v>
                </c:pt>
                <c:pt idx="98">
                  <c:v>9.79999999999998</c:v>
                </c:pt>
                <c:pt idx="99">
                  <c:v>9.89999999999998</c:v>
                </c:pt>
                <c:pt idx="100">
                  <c:v>9.99999999999998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</c:numCache>
            </c:numRef>
          </c:xVal>
          <c:yVal>
            <c:numRef>
              <c:f>diprótico!$D$7:$D$200</c:f>
              <c:numCache>
                <c:formatCode>General</c:formatCode>
                <c:ptCount val="194"/>
                <c:pt idx="0">
                  <c:v>0.999999553316607</c:v>
                </c:pt>
                <c:pt idx="1">
                  <c:v>0.999999437658991</c:v>
                </c:pt>
                <c:pt idx="2">
                  <c:v>0.999999292054717</c:v>
                </c:pt>
                <c:pt idx="3">
                  <c:v>0.999999108749856</c:v>
                </c:pt>
                <c:pt idx="4">
                  <c:v>0.999998877982804</c:v>
                </c:pt>
                <c:pt idx="5">
                  <c:v>0.99999858746445</c:v>
                </c:pt>
                <c:pt idx="6">
                  <c:v>0.999998221723752</c:v>
                </c:pt>
                <c:pt idx="7">
                  <c:v>0.999997761283873</c:v>
                </c:pt>
                <c:pt idx="8">
                  <c:v>0.999997181625011</c:v>
                </c:pt>
                <c:pt idx="9">
                  <c:v>0.999996451878696</c:v>
                </c:pt>
                <c:pt idx="10">
                  <c:v>0.999995533184029</c:v>
                </c:pt>
                <c:pt idx="11">
                  <c:v>0.999994376618368</c:v>
                </c:pt>
                <c:pt idx="12">
                  <c:v>0.99999292059227</c:v>
                </c:pt>
                <c:pt idx="13">
                  <c:v>0.999991087570043</c:v>
                </c:pt>
                <c:pt idx="14">
                  <c:v>0.999988779941336</c:v>
                </c:pt>
                <c:pt idx="15">
                  <c:v>0.999985874824058</c:v>
                </c:pt>
                <c:pt idx="16">
                  <c:v>0.999982217522092</c:v>
                </c:pt>
                <c:pt idx="17">
                  <c:v>0.999977613289742</c:v>
                </c:pt>
                <c:pt idx="18">
                  <c:v>0.999971816964917</c:v>
                </c:pt>
                <c:pt idx="19">
                  <c:v>0.999964519919837</c:v>
                </c:pt>
                <c:pt idx="20">
                  <c:v>0.999955333635768</c:v>
                </c:pt>
                <c:pt idx="21">
                  <c:v>0.999943769029279</c:v>
                </c:pt>
                <c:pt idx="22">
                  <c:v>0.999929210432601</c:v>
                </c:pt>
                <c:pt idx="23">
                  <c:v>0.999910882848003</c:v>
                </c:pt>
                <c:pt idx="24">
                  <c:v>0.999887810741209</c:v>
                </c:pt>
                <c:pt idx="25">
                  <c:v>0.999858766193438</c:v>
                </c:pt>
                <c:pt idx="26">
                  <c:v>0.999822203673131</c:v>
                </c:pt>
                <c:pt idx="27">
                  <c:v>0.999776177988865</c:v>
                </c:pt>
                <c:pt idx="28">
                  <c:v>0.999718241109735</c:v>
                </c:pt>
                <c:pt idx="29">
                  <c:v>0.999645312446641</c:v>
                </c:pt>
                <c:pt idx="30">
                  <c:v>0.999553515825958</c:v>
                </c:pt>
                <c:pt idx="31">
                  <c:v>0.999437974694682</c:v>
                </c:pt>
                <c:pt idx="32">
                  <c:v>0.999292555000492</c:v>
                </c:pt>
                <c:pt idx="33">
                  <c:v>0.999109542607063</c:v>
                </c:pt>
                <c:pt idx="34">
                  <c:v>0.998879238940198</c:v>
                </c:pt>
                <c:pt idx="35">
                  <c:v>0.998589454713276</c:v>
                </c:pt>
                <c:pt idx="36">
                  <c:v>0.998224876953266</c:v>
                </c:pt>
                <c:pt idx="37">
                  <c:v>0.997766279062152</c:v>
                </c:pt>
                <c:pt idx="38">
                  <c:v>0.99718953727247</c:v>
                </c:pt>
                <c:pt idx="39">
                  <c:v>0.996464409657574</c:v>
                </c:pt>
                <c:pt idx="40">
                  <c:v>0.995553026084332</c:v>
                </c:pt>
                <c:pt idx="41">
                  <c:v>0.994408029704894</c:v>
                </c:pt>
                <c:pt idx="42">
                  <c:v>0.992970303841116</c:v>
                </c:pt>
                <c:pt idx="43">
                  <c:v>0.991166214297841</c:v>
                </c:pt>
                <c:pt idx="44">
                  <c:v>0.988904299376367</c:v>
                </c:pt>
                <c:pt idx="45">
                  <c:v>0.986071353131052</c:v>
                </c:pt>
                <c:pt idx="46">
                  <c:v>0.982527879351729</c:v>
                </c:pt>
                <c:pt idx="47">
                  <c:v>0.978102955561923</c:v>
                </c:pt>
                <c:pt idx="48">
                  <c:v>0.972588653616659</c:v>
                </c:pt>
                <c:pt idx="49">
                  <c:v>0.965734336586834</c:v>
                </c:pt>
                <c:pt idx="50">
                  <c:v>0.957241414253947</c:v>
                </c:pt>
                <c:pt idx="51">
                  <c:v>0.946759514103448</c:v>
                </c:pt>
                <c:pt idx="52">
                  <c:v>0.933885521229133</c:v>
                </c:pt>
                <c:pt idx="53">
                  <c:v>0.918167535739518</c:v>
                </c:pt>
                <c:pt idx="54">
                  <c:v>0.899116399719274</c:v>
                </c:pt>
                <c:pt idx="55">
                  <c:v>0.876227855963033</c:v>
                </c:pt>
                <c:pt idx="56">
                  <c:v>0.84901826590521</c:v>
                </c:pt>
                <c:pt idx="57">
                  <c:v>0.817075638792678</c:v>
                </c:pt>
                <c:pt idx="58">
                  <c:v>0.780124987300678</c:v>
                </c:pt>
                <c:pt idx="59">
                  <c:v>0.738102482602466</c:v>
                </c:pt>
                <c:pt idx="60">
                  <c:v>0.691227048102015</c:v>
                </c:pt>
                <c:pt idx="61">
                  <c:v>0.640052627807068</c:v>
                </c:pt>
                <c:pt idx="62">
                  <c:v>0.585482271275506</c:v>
                </c:pt>
                <c:pt idx="63">
                  <c:v>0.528729356646574</c:v>
                </c:pt>
                <c:pt idx="64">
                  <c:v>0.471222738208959</c:v>
                </c:pt>
                <c:pt idx="65">
                  <c:v>0.414468585936735</c:v>
                </c:pt>
                <c:pt idx="66">
                  <c:v>0.359895880007189</c:v>
                </c:pt>
                <c:pt idx="67">
                  <c:v>0.308718224073438</c:v>
                </c:pt>
                <c:pt idx="68">
                  <c:v>0.261838949325521</c:v>
                </c:pt>
                <c:pt idx="69">
                  <c:v>0.219812290307852</c:v>
                </c:pt>
                <c:pt idx="70">
                  <c:v>0.182857431007769</c:v>
                </c:pt>
                <c:pt idx="71">
                  <c:v>0.15091074930826</c:v>
                </c:pt>
                <c:pt idx="72">
                  <c:v>0.123697402267053</c:v>
                </c:pt>
                <c:pt idx="73">
                  <c:v>0.100805484641499</c:v>
                </c:pt>
                <c:pt idx="74">
                  <c:v>0.0817513948776868</c:v>
                </c:pt>
                <c:pt idx="75">
                  <c:v>0.0660308771260126</c:v>
                </c:pt>
                <c:pt idx="76">
                  <c:v>0.0531547514620352</c:v>
                </c:pt>
                <c:pt idx="77">
                  <c:v>0.0426710828030048</c:v>
                </c:pt>
                <c:pt idx="78">
                  <c:v>0.0341767154789665</c:v>
                </c:pt>
                <c:pt idx="79">
                  <c:v>0.0273212358536601</c:v>
                </c:pt>
                <c:pt idx="80">
                  <c:v>0.0218060155109251</c:v>
                </c:pt>
                <c:pt idx="81">
                  <c:v>0.0173803841191618</c:v>
                </c:pt>
                <c:pt idx="82">
                  <c:v>0.0138363858520927</c:v>
                </c:pt>
                <c:pt idx="83">
                  <c:v>0.0110030766222724</c:v>
                </c:pt>
                <c:pt idx="84">
                  <c:v>0.00874094471939589</c:v>
                </c:pt>
                <c:pt idx="85">
                  <c:v>0.00693677472334847</c:v>
                </c:pt>
                <c:pt idx="86">
                  <c:v>0.00549910139193181</c:v>
                </c:pt>
                <c:pt idx="87">
                  <c:v>0.00435429287865509</c:v>
                </c:pt>
                <c:pt idx="88">
                  <c:v>0.00344324078878069</c:v>
                </c:pt>
                <c:pt idx="89">
                  <c:v>0.0027186026074393</c:v>
                </c:pt>
                <c:pt idx="90">
                  <c:v>0.00214252872688427</c:v>
                </c:pt>
                <c:pt idx="91">
                  <c:v>0.00168480402454867</c:v>
                </c:pt>
                <c:pt idx="92">
                  <c:v>0.00132133771229263</c:v>
                </c:pt>
                <c:pt idx="93">
                  <c:v>0.00103294186335389</c:v>
                </c:pt>
                <c:pt idx="94">
                  <c:v>0.000804346755654336</c:v>
                </c:pt>
                <c:pt idx="95">
                  <c:v>0.000623408898242115</c:v>
                </c:pt>
                <c:pt idx="96">
                  <c:v>0.000480474805492065</c:v>
                </c:pt>
                <c:pt idx="97">
                  <c:v>0.000367870048813481</c:v>
                </c:pt>
                <c:pt idx="98">
                  <c:v>0.000279488831204551</c:v>
                </c:pt>
                <c:pt idx="99">
                  <c:v>0.000210464358318976</c:v>
                </c:pt>
                <c:pt idx="100">
                  <c:v>0.000156904669054093</c:v>
                </c:pt>
                <c:pt idx="101">
                  <c:v>0.000115682297450862</c:v>
                </c:pt>
                <c:pt idx="102">
                  <c:v>8.42690088868437E-005</c:v>
                </c:pt>
                <c:pt idx="103">
                  <c:v>6.06086864989719E-005</c:v>
                </c:pt>
                <c:pt idx="104">
                  <c:v>4.30221718102984E-005</c:v>
                </c:pt>
                <c:pt idx="105">
                  <c:v>3.01377452041072E-005</c:v>
                </c:pt>
                <c:pt idx="106">
                  <c:v>2.0840579210051E-005</c:v>
                </c:pt>
                <c:pt idx="107">
                  <c:v>1.42346281132745E-005</c:v>
                </c:pt>
                <c:pt idx="108">
                  <c:v>9.61144883654993E-006</c:v>
                </c:pt>
                <c:pt idx="109">
                  <c:v>6.42224532670798E-006</c:v>
                </c:pt>
                <c:pt idx="110">
                  <c:v>4.25142175281663E-006</c:v>
                </c:pt>
                <c:pt idx="111">
                  <c:v>2.7915002926134E-006</c:v>
                </c:pt>
                <c:pt idx="112">
                  <c:v>1.82008241190282E-006</c:v>
                </c:pt>
                <c:pt idx="113">
                  <c:v>1.17965751093833E-006</c:v>
                </c:pt>
                <c:pt idx="114">
                  <c:v>7.60764467232601E-007</c:v>
                </c:pt>
                <c:pt idx="115">
                  <c:v>4.88587697446303E-007</c:v>
                </c:pt>
                <c:pt idx="116">
                  <c:v>3.12716882702161E-007</c:v>
                </c:pt>
                <c:pt idx="117">
                  <c:v>1.9959386492336E-007</c:v>
                </c:pt>
                <c:pt idx="118">
                  <c:v>1.27103320953238E-007</c:v>
                </c:pt>
                <c:pt idx="119">
                  <c:v>8.07920285881832E-008</c:v>
                </c:pt>
                <c:pt idx="120">
                  <c:v>5.12786543426331E-008</c:v>
                </c:pt>
                <c:pt idx="121">
                  <c:v>3.25077877379471E-008</c:v>
                </c:pt>
                <c:pt idx="122">
                  <c:v>2.0588435600431E-008</c:v>
                </c:pt>
                <c:pt idx="123">
                  <c:v>1.30294841234164E-008</c:v>
                </c:pt>
                <c:pt idx="124">
                  <c:v>8.24073066909789E-009</c:v>
                </c:pt>
                <c:pt idx="125">
                  <c:v>5.20945634178106E-009</c:v>
                </c:pt>
                <c:pt idx="126">
                  <c:v>3.29192690122892E-009</c:v>
                </c:pt>
                <c:pt idx="127">
                  <c:v>2.07956925033824E-009</c:v>
                </c:pt>
                <c:pt idx="128">
                  <c:v>1.31337707828849E-009</c:v>
                </c:pt>
                <c:pt idx="129">
                  <c:v>8.29316284542222E-010</c:v>
                </c:pt>
                <c:pt idx="130">
                  <c:v>5.23580068491381E-010</c:v>
                </c:pt>
                <c:pt idx="131">
                  <c:v>3.30515672391168E-010</c:v>
                </c:pt>
                <c:pt idx="132">
                  <c:v>2.08621039911764E-010</c:v>
                </c:pt>
                <c:pt idx="133">
                  <c:v>1.31670973932971E-010</c:v>
                </c:pt>
                <c:pt idx="134">
                  <c:v>8.30988247677614E-011</c:v>
                </c:pt>
                <c:pt idx="135">
                  <c:v>5.24418703266865E-011</c:v>
                </c:pt>
                <c:pt idx="136">
                  <c:v>3.30936251759506E-011</c:v>
                </c:pt>
                <c:pt idx="137">
                  <c:v>2.08831935046428E-011</c:v>
                </c:pt>
                <c:pt idx="138">
                  <c:v>1.31776714162237E-011</c:v>
                </c:pt>
                <c:pt idx="139">
                  <c:v>8.31518372626537E-012</c:v>
                </c:pt>
                <c:pt idx="140">
                  <c:v>5.24684462203574E-012</c:v>
                </c:pt>
                <c:pt idx="141">
                  <c:v>3.31069473460759E-012</c:v>
                </c:pt>
                <c:pt idx="142">
                  <c:v>2.08898714700881E-012</c:v>
                </c:pt>
                <c:pt idx="143">
                  <c:v>1.31810187508786E-012</c:v>
                </c:pt>
                <c:pt idx="144">
                  <c:v>8.31686153634133E-013</c:v>
                </c:pt>
                <c:pt idx="145">
                  <c:v>5.247685586189E-013</c:v>
                </c:pt>
                <c:pt idx="146">
                  <c:v>3.31111624184624E-013</c:v>
                </c:pt>
                <c:pt idx="147">
                  <c:v>2.08919841170252E-013</c:v>
                </c:pt>
                <c:pt idx="148">
                  <c:v>1.31820776249415E-013</c:v>
                </c:pt>
                <c:pt idx="149">
                  <c:v>8.31739224737999E-014</c:v>
                </c:pt>
                <c:pt idx="150">
                  <c:v>5.24795157850522E-014</c:v>
                </c:pt>
                <c:pt idx="151">
                  <c:v>3.31124955647431E-014</c:v>
                </c:pt>
                <c:pt idx="152">
                  <c:v>2.08926522835711E-014</c:v>
                </c:pt>
                <c:pt idx="153">
                  <c:v>1.3182412505724E-014</c:v>
                </c:pt>
                <c:pt idx="154">
                  <c:v>8.31756008704087E-015</c:v>
                </c:pt>
                <c:pt idx="155">
                  <c:v>5.24803569827253E-015</c:v>
                </c:pt>
                <c:pt idx="156">
                  <c:v>3.31129171649531E-015</c:v>
                </c:pt>
                <c:pt idx="157">
                  <c:v>2.08928635852791E-015</c:v>
                </c:pt>
                <c:pt idx="158">
                  <c:v>1.31825184078665E-015</c:v>
                </c:pt>
                <c:pt idx="159">
                  <c:v>8.31761316401152E-016</c:v>
                </c:pt>
                <c:pt idx="160">
                  <c:v>5.24806229983983E-016</c:v>
                </c:pt>
                <c:pt idx="161">
                  <c:v>3.31130504888799E-016</c:v>
                </c:pt>
                <c:pt idx="162">
                  <c:v>2.08929304056355E-016</c:v>
                </c:pt>
                <c:pt idx="163">
                  <c:v>1.31825518974184E-016</c:v>
                </c:pt>
                <c:pt idx="164">
                  <c:v>8.31762994856418E-017</c:v>
                </c:pt>
                <c:pt idx="165">
                  <c:v>5.24807071205E-017</c:v>
                </c:pt>
                <c:pt idx="166">
                  <c:v>3.31130926498297E-017</c:v>
                </c:pt>
                <c:pt idx="167">
                  <c:v>2.08929515361758E-017</c:v>
                </c:pt>
                <c:pt idx="168">
                  <c:v>1.31825624877796E-017</c:v>
                </c:pt>
                <c:pt idx="169">
                  <c:v>8.31763525631964E-018</c:v>
                </c:pt>
                <c:pt idx="170">
                  <c:v>5.24807337222992E-018</c:v>
                </c:pt>
                <c:pt idx="171">
                  <c:v>3.31131059823143E-018</c:v>
                </c:pt>
                <c:pt idx="172">
                  <c:v>2.08929582182478E-018</c:v>
                </c:pt>
                <c:pt idx="173">
                  <c:v>1.31825658367491E-018</c:v>
                </c:pt>
                <c:pt idx="174">
                  <c:v>8.31763693478051E-019</c:v>
                </c:pt>
                <c:pt idx="175">
                  <c:v>5.24807421345311E-019</c:v>
                </c:pt>
                <c:pt idx="176">
                  <c:v>3.31131101984176E-019</c:v>
                </c:pt>
                <c:pt idx="177">
                  <c:v>2.08929603313049E-019</c:v>
                </c:pt>
                <c:pt idx="178">
                  <c:v>1.31825668957863E-019</c:v>
                </c:pt>
                <c:pt idx="179">
                  <c:v>8.3176374655564E-020</c:v>
                </c:pt>
                <c:pt idx="180">
                  <c:v>5.24807447947118E-020</c:v>
                </c:pt>
                <c:pt idx="181">
                  <c:v>3.3113111531666E-020</c:v>
                </c:pt>
                <c:pt idx="182">
                  <c:v>2.08929609995119E-020</c:v>
                </c:pt>
                <c:pt idx="183">
                  <c:v>1.3182567230683E-020</c:v>
                </c:pt>
                <c:pt idx="184">
                  <c:v>8.3176376334023E-021</c:v>
                </c:pt>
                <c:pt idx="185">
                  <c:v>5.24807456359337E-021</c:v>
                </c:pt>
                <c:pt idx="186">
                  <c:v>3.31131119532754E-021</c:v>
                </c:pt>
                <c:pt idx="187">
                  <c:v>2.0892961210817E-021</c:v>
                </c:pt>
                <c:pt idx="188">
                  <c:v>1.31825673365863E-021</c:v>
                </c:pt>
                <c:pt idx="189">
                  <c:v>8.31763768647965E-022</c:v>
                </c:pt>
                <c:pt idx="190">
                  <c:v>5.24807459019502E-022</c:v>
                </c:pt>
                <c:pt idx="191">
                  <c:v>3.31131120865993E-022</c:v>
                </c:pt>
                <c:pt idx="192">
                  <c:v>2.08929612776371E-022</c:v>
                </c:pt>
                <c:pt idx="193">
                  <c:v>1.31825673700756E-02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iprótico!$E$6</c:f>
              <c:strCache>
                <c:ptCount val="1"/>
                <c:pt idx="0">
                  <c:v>a1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prótico!$A$7:$A$200</c:f>
              <c:numCache>
                <c:formatCode>General</c:formatCode>
                <c:ptCount val="194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09999999999999</c:v>
                </c:pt>
                <c:pt idx="62">
                  <c:v>6.19999999999999</c:v>
                </c:pt>
                <c:pt idx="63">
                  <c:v>6.29999999999999</c:v>
                </c:pt>
                <c:pt idx="64">
                  <c:v>6.39999999999999</c:v>
                </c:pt>
                <c:pt idx="65">
                  <c:v>6.49999999999999</c:v>
                </c:pt>
                <c:pt idx="66">
                  <c:v>6.59999999999999</c:v>
                </c:pt>
                <c:pt idx="67">
                  <c:v>6.69999999999999</c:v>
                </c:pt>
                <c:pt idx="68">
                  <c:v>6.79999999999999</c:v>
                </c:pt>
                <c:pt idx="69">
                  <c:v>6.89999999999999</c:v>
                </c:pt>
                <c:pt idx="70">
                  <c:v>6.99999999999999</c:v>
                </c:pt>
                <c:pt idx="71">
                  <c:v>7.09999999999999</c:v>
                </c:pt>
                <c:pt idx="72">
                  <c:v>7.19999999999999</c:v>
                </c:pt>
                <c:pt idx="73">
                  <c:v>7.29999999999999</c:v>
                </c:pt>
                <c:pt idx="74">
                  <c:v>7.39999999999999</c:v>
                </c:pt>
                <c:pt idx="75">
                  <c:v>7.49999999999999</c:v>
                </c:pt>
                <c:pt idx="76">
                  <c:v>7.59999999999999</c:v>
                </c:pt>
                <c:pt idx="77">
                  <c:v>7.69999999999999</c:v>
                </c:pt>
                <c:pt idx="78">
                  <c:v>7.79999999999999</c:v>
                </c:pt>
                <c:pt idx="79">
                  <c:v>7.89999999999999</c:v>
                </c:pt>
                <c:pt idx="80">
                  <c:v>7.99999999999999</c:v>
                </c:pt>
                <c:pt idx="81">
                  <c:v>8.09999999999999</c:v>
                </c:pt>
                <c:pt idx="82">
                  <c:v>8.19999999999999</c:v>
                </c:pt>
                <c:pt idx="83">
                  <c:v>8.29999999999999</c:v>
                </c:pt>
                <c:pt idx="84">
                  <c:v>8.39999999999999</c:v>
                </c:pt>
                <c:pt idx="85">
                  <c:v>8.49999999999999</c:v>
                </c:pt>
                <c:pt idx="86">
                  <c:v>8.59999999999999</c:v>
                </c:pt>
                <c:pt idx="87">
                  <c:v>8.69999999999999</c:v>
                </c:pt>
                <c:pt idx="88">
                  <c:v>8.79999999999999</c:v>
                </c:pt>
                <c:pt idx="89">
                  <c:v>8.89999999999998</c:v>
                </c:pt>
                <c:pt idx="90">
                  <c:v>8.99999999999998</c:v>
                </c:pt>
                <c:pt idx="91">
                  <c:v>9.09999999999998</c:v>
                </c:pt>
                <c:pt idx="92">
                  <c:v>9.19999999999998</c:v>
                </c:pt>
                <c:pt idx="93">
                  <c:v>9.29999999999998</c:v>
                </c:pt>
                <c:pt idx="94">
                  <c:v>9.39999999999998</c:v>
                </c:pt>
                <c:pt idx="95">
                  <c:v>9.49999999999998</c:v>
                </c:pt>
                <c:pt idx="96">
                  <c:v>9.59999999999998</c:v>
                </c:pt>
                <c:pt idx="97">
                  <c:v>9.69999999999998</c:v>
                </c:pt>
                <c:pt idx="98">
                  <c:v>9.79999999999998</c:v>
                </c:pt>
                <c:pt idx="99">
                  <c:v>9.89999999999998</c:v>
                </c:pt>
                <c:pt idx="100">
                  <c:v>9.99999999999998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</c:numCache>
            </c:numRef>
          </c:xVal>
          <c:yVal>
            <c:numRef>
              <c:f>diprótico!$E$7:$E$200</c:f>
              <c:numCache>
                <c:formatCode>General</c:formatCode>
                <c:ptCount val="194"/>
                <c:pt idx="0">
                  <c:v>4.46683392624821E-007</c:v>
                </c:pt>
                <c:pt idx="1">
                  <c:v>5.62341008962761E-007</c:v>
                </c:pt>
                <c:pt idx="2">
                  <c:v>7.0794528319726E-007</c:v>
                </c:pt>
                <c:pt idx="3">
                  <c:v>8.9125014380622E-007</c:v>
                </c:pt>
                <c:pt idx="4">
                  <c:v>1.12201719537797E-006</c:v>
                </c:pt>
                <c:pt idx="5">
                  <c:v>1.41253554936326E-006</c:v>
                </c:pt>
                <c:pt idx="6">
                  <c:v>1.77827624776689E-006</c:v>
                </c:pt>
                <c:pt idx="7">
                  <c:v>2.23871612670722E-006</c:v>
                </c:pt>
                <c:pt idx="8">
                  <c:v>2.81837498800449E-006</c:v>
                </c:pt>
                <c:pt idx="9">
                  <c:v>3.5481213031263E-006</c:v>
                </c:pt>
                <c:pt idx="10">
                  <c:v>4.4668159689756E-006</c:v>
                </c:pt>
                <c:pt idx="11">
                  <c:v>5.6233816293047E-006</c:v>
                </c:pt>
                <c:pt idx="12">
                  <c:v>7.0794077254728E-006</c:v>
                </c:pt>
                <c:pt idx="13">
                  <c:v>8.91242994922186E-006</c:v>
                </c:pt>
                <c:pt idx="14">
                  <c:v>1.12200586518909E-005</c:v>
                </c:pt>
                <c:pt idx="15">
                  <c:v>1.41251759228141E-005</c:v>
                </c:pt>
                <c:pt idx="16">
                  <c:v>1.7782477878246E-005</c:v>
                </c:pt>
                <c:pt idx="17">
                  <c:v>2.23867102096687E-005</c:v>
                </c:pt>
                <c:pt idx="18">
                  <c:v>2.81830350067943E-005</c:v>
                </c:pt>
                <c:pt idx="19">
                  <c:v>3.54800800426083E-005</c:v>
                </c:pt>
                <c:pt idx="20">
                  <c:v>4.4666364041894E-005</c:v>
                </c:pt>
                <c:pt idx="21">
                  <c:v>5.62309704191758E-005</c:v>
                </c:pt>
                <c:pt idx="22">
                  <c:v>7.07895669208321E-005</c:v>
                </c:pt>
                <c:pt idx="23">
                  <c:v>8.91171512388426E-005</c:v>
                </c:pt>
                <c:pt idx="24">
                  <c:v>0.000112189257588323</c:v>
                </c:pt>
                <c:pt idx="25">
                  <c:v>0.000141233804656842</c:v>
                </c:pt>
                <c:pt idx="26">
                  <c:v>0.000177796323849168</c:v>
                </c:pt>
                <c:pt idx="27">
                  <c:v>0.000223822006350074</c:v>
                </c:pt>
                <c:pt idx="28">
                  <c:v>0.000281758882681741</c:v>
                </c:pt>
                <c:pt idx="29">
                  <c:v>0.000354687541340651</c:v>
                </c:pt>
                <c:pt idx="30">
                  <c:v>0.000446484154996265</c:v>
                </c:pt>
                <c:pt idx="31">
                  <c:v>0.000562025275135368</c:v>
                </c:pt>
                <c:pt idx="32">
                  <c:v>0.000707444951679056</c:v>
                </c:pt>
                <c:pt idx="33">
                  <c:v>0.000890457317146926</c:v>
                </c:pt>
                <c:pt idx="34">
                  <c:v>0.00112076093971001</c:v>
                </c:pt>
                <c:pt idx="35">
                  <c:v>0.00141054509644687</c:v>
                </c:pt>
                <c:pt idx="36">
                  <c:v>0.00177512274527464</c:v>
                </c:pt>
                <c:pt idx="37">
                  <c:v>0.00223372046028713</c:v>
                </c:pt>
                <c:pt idx="38">
                  <c:v>0.00281046197108424</c:v>
                </c:pt>
                <c:pt idx="39">
                  <c:v>0.0035355891444124</c:v>
                </c:pt>
                <c:pt idx="40">
                  <c:v>0.00444697201868113</c:v>
                </c:pt>
                <c:pt idx="41">
                  <c:v>0.00559196729204176</c:v>
                </c:pt>
                <c:pt idx="42">
                  <c:v>0.00702969140622957</c:v>
                </c:pt>
                <c:pt idx="43">
                  <c:v>0.00883377818339426</c:v>
                </c:pt>
                <c:pt idx="44">
                  <c:v>0.0110956887343884</c:v>
                </c:pt>
                <c:pt idx="45">
                  <c:v>0.0139286280797457</c:v>
                </c:pt>
                <c:pt idx="46">
                  <c:v>0.0174720909764039</c:v>
                </c:pt>
                <c:pt idx="47">
                  <c:v>0.0218969976231264</c:v>
                </c:pt>
                <c:pt idx="48">
                  <c:v>0.0274112726049466</c:v>
                </c:pt>
                <c:pt idx="49">
                  <c:v>0.0342655473063612</c:v>
                </c:pt>
                <c:pt idx="50">
                  <c:v>0.042758403347462</c:v>
                </c:pt>
                <c:pt idx="51">
                  <c:v>0.0532401999797502</c:v>
                </c:pt>
                <c:pt idx="52">
                  <c:v>0.0661140317851545</c:v>
                </c:pt>
                <c:pt idx="53">
                  <c:v>0.081831767759179</c:v>
                </c:pt>
                <c:pt idx="54">
                  <c:v>0.100882519305056</c:v>
                </c:pt>
                <c:pt idx="55">
                  <c:v>0.123770474419207</c:v>
                </c:pt>
                <c:pt idx="56">
                  <c:v>0.150979170100617</c:v>
                </c:pt>
                <c:pt idx="57">
                  <c:v>0.182920450437438</c:v>
                </c:pt>
                <c:pt idx="58">
                  <c:v>0.219869094846111</c:v>
                </c:pt>
                <c:pt idx="59">
                  <c:v>0.261888643453894</c:v>
                </c:pt>
                <c:pt idx="60">
                  <c:v>0.308759780838111</c:v>
                </c:pt>
                <c:pt idx="61">
                  <c:v>0.359928042912587</c:v>
                </c:pt>
                <c:pt idx="62">
                  <c:v>0.414489705781139</c:v>
                </c:pt>
                <c:pt idx="63">
                  <c:v>0.471230535130104</c:v>
                </c:pt>
                <c:pt idx="64">
                  <c:v>0.528720608357148</c:v>
                </c:pt>
                <c:pt idx="65">
                  <c:v>0.585452438702332</c:v>
                </c:pt>
                <c:pt idx="66">
                  <c:v>0.639995433174612</c:v>
                </c:pt>
                <c:pt idx="67">
                  <c:v>0.691134014094472</c:v>
                </c:pt>
                <c:pt idx="68">
                  <c:v>0.737962425519252</c:v>
                </c:pt>
                <c:pt idx="69">
                  <c:v>0.77992343719322</c:v>
                </c:pt>
                <c:pt idx="70">
                  <c:v>0.816794141340458</c:v>
                </c:pt>
                <c:pt idx="71">
                  <c:v>0.848633507514739</c:v>
                </c:pt>
                <c:pt idx="72">
                  <c:v>0.875710544742275</c:v>
                </c:pt>
                <c:pt idx="73">
                  <c:v>0.898429827557611</c:v>
                </c:pt>
                <c:pt idx="74">
                  <c:v>0.917265737176895</c:v>
                </c:pt>
                <c:pt idx="75">
                  <c:v>0.932710930448625</c:v>
                </c:pt>
                <c:pt idx="76">
                  <c:v>0.945240000706712</c:v>
                </c:pt>
                <c:pt idx="77">
                  <c:v>0.955286550766844</c:v>
                </c:pt>
                <c:pt idx="78">
                  <c:v>0.963230715525984</c:v>
                </c:pt>
                <c:pt idx="79">
                  <c:v>0.969394029128675</c:v>
                </c:pt>
                <c:pt idx="80">
                  <c:v>0.974038933891939</c:v>
                </c:pt>
                <c:pt idx="81">
                  <c:v>0.977370823788647</c:v>
                </c:pt>
                <c:pt idx="82">
                  <c:v>0.979541103510109</c:v>
                </c:pt>
                <c:pt idx="83">
                  <c:v>0.980650236195745</c:v>
                </c:pt>
                <c:pt idx="84">
                  <c:v>0.980750128319518</c:v>
                </c:pt>
                <c:pt idx="85">
                  <c:v>0.979845473531951</c:v>
                </c:pt>
                <c:pt idx="86">
                  <c:v>0.97789387789884</c:v>
                </c:pt>
                <c:pt idx="87">
                  <c:v>0.974804751096241</c:v>
                </c:pt>
                <c:pt idx="88">
                  <c:v>0.970437106733273</c:v>
                </c:pt>
                <c:pt idx="89">
                  <c:v>0.964596605124739</c:v>
                </c:pt>
                <c:pt idx="90">
                  <c:v>0.957032428011261</c:v>
                </c:pt>
                <c:pt idx="91">
                  <c:v>0.947434927850695</c:v>
                </c:pt>
                <c:pt idx="92">
                  <c:v>0.935435463165312</c:v>
                </c:pt>
                <c:pt idx="93">
                  <c:v>0.92061040475174</c:v>
                </c:pt>
                <c:pt idx="94">
                  <c:v>0.902491903502042</c:v>
                </c:pt>
                <c:pt idx="95">
                  <c:v>0.880588474418858</c:v>
                </c:pt>
                <c:pt idx="96">
                  <c:v>0.854418453648961</c:v>
                </c:pt>
                <c:pt idx="97">
                  <c:v>0.823558454524871</c:v>
                </c:pt>
                <c:pt idx="98">
                  <c:v>0.787706551345924</c:v>
                </c:pt>
                <c:pt idx="99">
                  <c:v>0.746755722880223</c:v>
                </c:pt>
                <c:pt idx="100">
                  <c:v>0.700867411983374</c:v>
                </c:pt>
                <c:pt idx="101">
                  <c:v>0.650529364495791</c:v>
                </c:pt>
                <c:pt idx="102">
                  <c:v>0.596578895956677</c:v>
                </c:pt>
                <c:pt idx="103">
                  <c:v>0.540175487012602</c:v>
                </c:pt>
                <c:pt idx="104">
                  <c:v>0.482716707153022</c:v>
                </c:pt>
                <c:pt idx="105">
                  <c:v>0.425706966110737</c:v>
                </c:pt>
                <c:pt idx="106">
                  <c:v>0.370603729025171</c:v>
                </c:pt>
                <c:pt idx="107">
                  <c:v>0.318673628568453</c:v>
                </c:pt>
                <c:pt idx="108">
                  <c:v>0.270887433456525</c:v>
                </c:pt>
                <c:pt idx="109">
                  <c:v>0.227869863085863</c:v>
                </c:pt>
                <c:pt idx="110">
                  <c:v>0.189904034029678</c:v>
                </c:pt>
                <c:pt idx="111">
                  <c:v>0.156977597381738</c:v>
                </c:pt>
                <c:pt idx="112">
                  <c:v>0.128851967073825</c:v>
                </c:pt>
                <c:pt idx="113">
                  <c:v>0.105137086330025</c:v>
                </c:pt>
                <c:pt idx="114">
                  <c:v>0.0853591771612132</c:v>
                </c:pt>
                <c:pt idx="115">
                  <c:v>0.0690148466483647</c:v>
                </c:pt>
                <c:pt idx="116">
                  <c:v>0.0556097993680778</c:v>
                </c:pt>
                <c:pt idx="117">
                  <c:v>0.0446835004532454</c:v>
                </c:pt>
                <c:pt idx="118">
                  <c:v>0.0358225830281611</c:v>
                </c:pt>
                <c:pt idx="119">
                  <c:v>0.0286660934864275</c:v>
                </c:pt>
                <c:pt idx="120">
                  <c:v>0.0229053335224336</c:v>
                </c:pt>
                <c:pt idx="121">
                  <c:v>0.0182804724355626</c:v>
                </c:pt>
                <c:pt idx="122">
                  <c:v>0.0145754961903885</c:v>
                </c:pt>
                <c:pt idx="123">
                  <c:v>0.0116125399483929</c:v>
                </c:pt>
                <c:pt idx="124">
                  <c:v>0.00924625188765941</c:v>
                </c:pt>
                <c:pt idx="125">
                  <c:v>0.00735855266983838</c:v>
                </c:pt>
                <c:pt idx="126">
                  <c:v>0.00585396582780823</c:v>
                </c:pt>
                <c:pt idx="127">
                  <c:v>0.00465557563984863</c:v>
                </c:pt>
                <c:pt idx="128">
                  <c:v>0.003701599539762</c:v>
                </c:pt>
                <c:pt idx="129">
                  <c:v>0.00294252521665002</c:v>
                </c:pt>
                <c:pt idx="130">
                  <c:v>0.00233874625772361</c:v>
                </c:pt>
                <c:pt idx="131">
                  <c:v>0.00185862621208616</c:v>
                </c:pt>
                <c:pt idx="132">
                  <c:v>0.00147692385739358</c:v>
                </c:pt>
                <c:pt idx="133">
                  <c:v>0.00117351879042736</c:v>
                </c:pt>
                <c:pt idx="134">
                  <c:v>0.000932384149202267</c:v>
                </c:pt>
                <c:pt idx="135">
                  <c:v>0.000740761107466773</c:v>
                </c:pt>
                <c:pt idx="136">
                  <c:v>0.000588497122539343</c:v>
                </c:pt>
                <c:pt idx="137">
                  <c:v>0.000467516467396533</c:v>
                </c:pt>
                <c:pt idx="138">
                  <c:v>0.000371397241932937</c:v>
                </c:pt>
                <c:pt idx="139">
                  <c:v>0.000295033852001586</c:v>
                </c:pt>
                <c:pt idx="140">
                  <c:v>0.000234367940322871</c:v>
                </c:pt>
                <c:pt idx="141">
                  <c:v>0.00018617404643598</c:v>
                </c:pt>
                <c:pt idx="142">
                  <c:v>0.000147888964435742</c:v>
                </c:pt>
                <c:pt idx="143">
                  <c:v>0.000117475953272781</c:v>
                </c:pt>
                <c:pt idx="144">
                  <c:v>9.3316721256484E-005</c:v>
                </c:pt>
                <c:pt idx="145">
                  <c:v>7.41255291286703E-005</c:v>
                </c:pt>
                <c:pt idx="146">
                  <c:v>5.88808983712014E-005</c:v>
                </c:pt>
                <c:pt idx="147">
                  <c:v>4.67713264694144E-005</c:v>
                </c:pt>
                <c:pt idx="148">
                  <c:v>3.71521425767351E-005</c:v>
                </c:pt>
                <c:pt idx="149">
                  <c:v>2.95112213287771E-005</c:v>
                </c:pt>
                <c:pt idx="150">
                  <c:v>2.34417386252083E-005</c:v>
                </c:pt>
                <c:pt idx="151">
                  <c:v>1.86205246362356E-005</c:v>
                </c:pt>
                <c:pt idx="152">
                  <c:v>1.47908651087565E-005</c:v>
                </c:pt>
                <c:pt idx="153">
                  <c:v>1.17488375125915E-005</c:v>
                </c:pt>
                <c:pt idx="154">
                  <c:v>9.33245591242448E-006</c:v>
                </c:pt>
                <c:pt idx="155">
                  <c:v>7.41304745932978E-006</c:v>
                </c:pt>
                <c:pt idx="156">
                  <c:v>5.88840188007552E-006</c:v>
                </c:pt>
                <c:pt idx="157">
                  <c:v>4.67732953535848E-006</c:v>
                </c:pt>
                <c:pt idx="158">
                  <c:v>3.7153384871807E-006</c:v>
                </c:pt>
                <c:pt idx="159">
                  <c:v>2.95120051705646E-006</c:v>
                </c:pt>
                <c:pt idx="160">
                  <c:v>2.34422331992428E-006</c:v>
                </c:pt>
                <c:pt idx="161">
                  <c:v>1.86208366930099E-006</c:v>
                </c:pt>
                <c:pt idx="162">
                  <c:v>1.47910620040995E-006</c:v>
                </c:pt>
                <c:pt idx="163">
                  <c:v>1.17489617455699E-006</c:v>
                </c:pt>
                <c:pt idx="164">
                  <c:v>9.33253429834291E-007</c:v>
                </c:pt>
                <c:pt idx="165">
                  <c:v>7.4130969176051E-007</c:v>
                </c:pt>
                <c:pt idx="166">
                  <c:v>5.88843308618988E-007</c:v>
                </c:pt>
                <c:pt idx="167">
                  <c:v>4.67734922511172E-007</c:v>
                </c:pt>
                <c:pt idx="168">
                  <c:v>3.71535091058823E-007</c:v>
                </c:pt>
                <c:pt idx="169">
                  <c:v>2.95120835570325E-007</c:v>
                </c:pt>
                <c:pt idx="170">
                  <c:v>2.34422826577933E-007</c:v>
                </c:pt>
                <c:pt idx="171">
                  <c:v>1.86208678992619E-007</c:v>
                </c:pt>
                <c:pt idx="172">
                  <c:v>1.47910816939216E-007</c:v>
                </c:pt>
                <c:pt idx="173">
                  <c:v>1.17489741690118E-007</c:v>
                </c:pt>
                <c:pt idx="174">
                  <c:v>9.33254213700687E-008</c:v>
                </c:pt>
                <c:pt idx="175">
                  <c:v>7.41310186346869E-008</c:v>
                </c:pt>
                <c:pt idx="176">
                  <c:v>5.88843620681932E-008</c:v>
                </c:pt>
                <c:pt idx="177">
                  <c:v>4.67735119409602E-008</c:v>
                </c:pt>
                <c:pt idx="178">
                  <c:v>3.71535215293344E-008</c:v>
                </c:pt>
                <c:pt idx="179">
                  <c:v>2.95120913957013E-008</c:v>
                </c:pt>
                <c:pt idx="180">
                  <c:v>2.34422876036591E-008</c:v>
                </c:pt>
                <c:pt idx="181">
                  <c:v>1.86208710198923E-008</c:v>
                </c:pt>
                <c:pt idx="182">
                  <c:v>1.47910836629063E-008</c:v>
                </c:pt>
                <c:pt idx="183">
                  <c:v>1.17489754113571E-008</c:v>
                </c:pt>
                <c:pt idx="184">
                  <c:v>9.33254292087372E-009</c:v>
                </c:pt>
                <c:pt idx="185">
                  <c:v>7.4131023580552E-009</c:v>
                </c:pt>
                <c:pt idx="186">
                  <c:v>5.88843651888227E-009</c:v>
                </c:pt>
                <c:pt idx="187">
                  <c:v>4.6773513909944E-009</c:v>
                </c:pt>
                <c:pt idx="188">
                  <c:v>3.7153522771679E-009</c:v>
                </c:pt>
                <c:pt idx="189">
                  <c:v>2.95120921795675E-009</c:v>
                </c:pt>
                <c:pt idx="190">
                  <c:v>2.34422880982451E-009</c:v>
                </c:pt>
                <c:pt idx="191">
                  <c:v>1.86208713319549E-009</c:v>
                </c:pt>
                <c:pt idx="192">
                  <c:v>1.47910838598043E-009</c:v>
                </c:pt>
                <c:pt idx="193">
                  <c:v>1.17489755355913E-00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diprótico!$F$6</c:f>
              <c:strCache>
                <c:ptCount val="1"/>
                <c:pt idx="0">
                  <c:v>a2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prótico!$A$7:$A$200</c:f>
              <c:numCache>
                <c:formatCode>General</c:formatCode>
                <c:ptCount val="194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09999999999999</c:v>
                </c:pt>
                <c:pt idx="62">
                  <c:v>6.19999999999999</c:v>
                </c:pt>
                <c:pt idx="63">
                  <c:v>6.29999999999999</c:v>
                </c:pt>
                <c:pt idx="64">
                  <c:v>6.39999999999999</c:v>
                </c:pt>
                <c:pt idx="65">
                  <c:v>6.49999999999999</c:v>
                </c:pt>
                <c:pt idx="66">
                  <c:v>6.59999999999999</c:v>
                </c:pt>
                <c:pt idx="67">
                  <c:v>6.69999999999999</c:v>
                </c:pt>
                <c:pt idx="68">
                  <c:v>6.79999999999999</c:v>
                </c:pt>
                <c:pt idx="69">
                  <c:v>6.89999999999999</c:v>
                </c:pt>
                <c:pt idx="70">
                  <c:v>6.99999999999999</c:v>
                </c:pt>
                <c:pt idx="71">
                  <c:v>7.09999999999999</c:v>
                </c:pt>
                <c:pt idx="72">
                  <c:v>7.19999999999999</c:v>
                </c:pt>
                <c:pt idx="73">
                  <c:v>7.29999999999999</c:v>
                </c:pt>
                <c:pt idx="74">
                  <c:v>7.39999999999999</c:v>
                </c:pt>
                <c:pt idx="75">
                  <c:v>7.49999999999999</c:v>
                </c:pt>
                <c:pt idx="76">
                  <c:v>7.59999999999999</c:v>
                </c:pt>
                <c:pt idx="77">
                  <c:v>7.69999999999999</c:v>
                </c:pt>
                <c:pt idx="78">
                  <c:v>7.79999999999999</c:v>
                </c:pt>
                <c:pt idx="79">
                  <c:v>7.89999999999999</c:v>
                </c:pt>
                <c:pt idx="80">
                  <c:v>7.99999999999999</c:v>
                </c:pt>
                <c:pt idx="81">
                  <c:v>8.09999999999999</c:v>
                </c:pt>
                <c:pt idx="82">
                  <c:v>8.19999999999999</c:v>
                </c:pt>
                <c:pt idx="83">
                  <c:v>8.29999999999999</c:v>
                </c:pt>
                <c:pt idx="84">
                  <c:v>8.39999999999999</c:v>
                </c:pt>
                <c:pt idx="85">
                  <c:v>8.49999999999999</c:v>
                </c:pt>
                <c:pt idx="86">
                  <c:v>8.59999999999999</c:v>
                </c:pt>
                <c:pt idx="87">
                  <c:v>8.69999999999999</c:v>
                </c:pt>
                <c:pt idx="88">
                  <c:v>8.79999999999999</c:v>
                </c:pt>
                <c:pt idx="89">
                  <c:v>8.89999999999998</c:v>
                </c:pt>
                <c:pt idx="90">
                  <c:v>8.99999999999998</c:v>
                </c:pt>
                <c:pt idx="91">
                  <c:v>9.09999999999998</c:v>
                </c:pt>
                <c:pt idx="92">
                  <c:v>9.19999999999998</c:v>
                </c:pt>
                <c:pt idx="93">
                  <c:v>9.29999999999998</c:v>
                </c:pt>
                <c:pt idx="94">
                  <c:v>9.39999999999998</c:v>
                </c:pt>
                <c:pt idx="95">
                  <c:v>9.49999999999998</c:v>
                </c:pt>
                <c:pt idx="96">
                  <c:v>9.59999999999998</c:v>
                </c:pt>
                <c:pt idx="97">
                  <c:v>9.69999999999998</c:v>
                </c:pt>
                <c:pt idx="98">
                  <c:v>9.79999999999998</c:v>
                </c:pt>
                <c:pt idx="99">
                  <c:v>9.89999999999998</c:v>
                </c:pt>
                <c:pt idx="100">
                  <c:v>9.99999999999998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</c:numCache>
            </c:numRef>
          </c:xVal>
          <c:yVal>
            <c:numRef>
              <c:f>diprótico!$F$7:$F$200</c:f>
              <c:numCache>
                <c:formatCode>General</c:formatCode>
                <c:ptCount val="194"/>
                <c:pt idx="0">
                  <c:v>1.90545986682559E-017</c:v>
                </c:pt>
                <c:pt idx="1">
                  <c:v>3.01995002215933E-017</c:v>
                </c:pt>
                <c:pt idx="2">
                  <c:v>4.78629753478723E-017</c:v>
                </c:pt>
                <c:pt idx="3">
                  <c:v>7.58576898946813E-017</c:v>
                </c:pt>
                <c:pt idx="4">
                  <c:v>1.20226308565605E-016</c:v>
                </c:pt>
                <c:pt idx="5">
                  <c:v>1.90545802643225E-016</c:v>
                </c:pt>
                <c:pt idx="6">
                  <c:v>3.01994635009361E-016</c:v>
                </c:pt>
                <c:pt idx="7">
                  <c:v>4.78629020805733E-016</c:v>
                </c:pt>
                <c:pt idx="8">
                  <c:v>7.58575437073121E-016</c:v>
                </c:pt>
                <c:pt idx="9">
                  <c:v>1.20226016883736E-015</c:v>
                </c:pt>
                <c:pt idx="10">
                  <c:v>1.90545220662088E-015</c:v>
                </c:pt>
                <c:pt idx="11">
                  <c:v>3.01993473806099E-015</c:v>
                </c:pt>
                <c:pt idx="12">
                  <c:v>4.78626703905064E-015</c:v>
                </c:pt>
                <c:pt idx="13">
                  <c:v>7.58570814259682E-015</c:v>
                </c:pt>
                <c:pt idx="14">
                  <c:v>1.20225094513993E-014</c:v>
                </c:pt>
                <c:pt idx="15">
                  <c:v>1.90543380299536E-014</c:v>
                </c:pt>
                <c:pt idx="16">
                  <c:v>3.01989801817728E-014</c:v>
                </c:pt>
                <c:pt idx="17">
                  <c:v>4.78619377369443E-014</c:v>
                </c:pt>
                <c:pt idx="18">
                  <c:v>7.58556196010778E-014</c:v>
                </c:pt>
                <c:pt idx="19">
                  <c:v>1.2022217781789E-013</c:v>
                </c:pt>
                <c:pt idx="20">
                  <c:v>1.9053756079608E-013</c:v>
                </c:pt>
                <c:pt idx="21">
                  <c:v>3.01978190558526E-013</c:v>
                </c:pt>
                <c:pt idx="22">
                  <c:v>4.78596210305461E-013</c:v>
                </c:pt>
                <c:pt idx="23">
                  <c:v>7.58509972756133E-013</c:v>
                </c:pt>
                <c:pt idx="24">
                  <c:v>1.20212955346163E-012</c:v>
                </c:pt>
                <c:pt idx="25">
                  <c:v>1.90519160249281E-012</c:v>
                </c:pt>
                <c:pt idx="26">
                  <c:v>3.01941478407883E-012</c:v>
                </c:pt>
                <c:pt idx="27">
                  <c:v>4.78522964372789E-012</c:v>
                </c:pt>
                <c:pt idx="28">
                  <c:v>7.5836383905347E-012</c:v>
                </c:pt>
                <c:pt idx="29">
                  <c:v>1.20183800638662E-011</c:v>
                </c:pt>
                <c:pt idx="30">
                  <c:v>1.90460995990843E-011</c:v>
                </c:pt>
                <c:pt idx="31">
                  <c:v>3.01825443111434E-011</c:v>
                </c:pt>
                <c:pt idx="32">
                  <c:v>4.78291487857215E-011</c:v>
                </c:pt>
                <c:pt idx="33">
                  <c:v>7.5790209401939E-011</c:v>
                </c:pt>
                <c:pt idx="34">
                  <c:v>1.20091698345552E-010</c:v>
                </c:pt>
                <c:pt idx="35">
                  <c:v>1.90277297932851E-010</c:v>
                </c:pt>
                <c:pt idx="36">
                  <c:v>3.01459093450314E-010</c:v>
                </c:pt>
                <c:pt idx="37">
                  <c:v>4.77560966263939E-010</c:v>
                </c:pt>
                <c:pt idx="38">
                  <c:v>7.56445621028633E-010</c:v>
                </c:pt>
                <c:pt idx="39">
                  <c:v>1.19801372009335E-009</c:v>
                </c:pt>
                <c:pt idx="40">
                  <c:v>1.89698718385316E-009</c:v>
                </c:pt>
                <c:pt idx="41">
                  <c:v>3.0030642400889E-009</c:v>
                </c:pt>
                <c:pt idx="42">
                  <c:v>4.75265468201115E-009</c:v>
                </c:pt>
                <c:pt idx="43">
                  <c:v>7.51876463292917E-009</c:v>
                </c:pt>
                <c:pt idx="44">
                  <c:v>1.18892446838046E-008</c:v>
                </c:pt>
                <c:pt idx="45">
                  <c:v>1.87892022850009E-008</c:v>
                </c:pt>
                <c:pt idx="46">
                  <c:v>2.9671867595912E-008</c:v>
                </c:pt>
                <c:pt idx="47">
                  <c:v>4.68149507921648E-008</c:v>
                </c:pt>
                <c:pt idx="48">
                  <c:v>7.37783942361422E-008</c:v>
                </c:pt>
                <c:pt idx="49">
                  <c:v>1.16106804616719E-007</c:v>
                </c:pt>
                <c:pt idx="50">
                  <c:v>1.82398591246847E-007</c:v>
                </c:pt>
                <c:pt idx="51">
                  <c:v>2.85916802342366E-007</c:v>
                </c:pt>
                <c:pt idx="52">
                  <c:v>4.46985713244671E-007</c:v>
                </c:pt>
                <c:pt idx="53">
                  <c:v>6.96501302731798E-007</c:v>
                </c:pt>
                <c:pt idx="54">
                  <c:v>1.08097566996372E-006</c:v>
                </c:pt>
                <c:pt idx="55">
                  <c:v>1.6696177595227E-006</c:v>
                </c:pt>
                <c:pt idx="56">
                  <c:v>2.56399417277314E-006</c:v>
                </c:pt>
                <c:pt idx="57">
                  <c:v>3.91076988429911E-006</c:v>
                </c:pt>
                <c:pt idx="58">
                  <c:v>5.9178532108621E-006</c:v>
                </c:pt>
                <c:pt idx="59">
                  <c:v>8.87394363935745E-006</c:v>
                </c:pt>
                <c:pt idx="60">
                  <c:v>1.31710598735205E-005</c:v>
                </c:pt>
                <c:pt idx="61">
                  <c:v>1.93292803449374E-005</c:v>
                </c:pt>
                <c:pt idx="62">
                  <c:v>2.80229433553856E-005</c:v>
                </c:pt>
                <c:pt idx="63">
                  <c:v>4.01082233211688E-005</c:v>
                </c:pt>
                <c:pt idx="64">
                  <c:v>5.66534338931648E-005</c:v>
                </c:pt>
                <c:pt idx="65">
                  <c:v>7.89753609332199E-005</c:v>
                </c:pt>
                <c:pt idx="66">
                  <c:v>0.000108686818199327</c:v>
                </c:pt>
                <c:pt idx="67">
                  <c:v>0.000147761832089946</c:v>
                </c:pt>
                <c:pt idx="68">
                  <c:v>0.000198625155227536</c:v>
                </c:pt>
                <c:pt idx="69">
                  <c:v>0.000264272498928918</c:v>
                </c:pt>
                <c:pt idx="70">
                  <c:v>0.000348427651772966</c:v>
                </c:pt>
                <c:pt idx="71">
                  <c:v>0.00045574317700062</c:v>
                </c:pt>
                <c:pt idx="72">
                  <c:v>0.000592052990671479</c:v>
                </c:pt>
                <c:pt idx="73">
                  <c:v>0.000764687800889868</c:v>
                </c:pt>
                <c:pt idx="74">
                  <c:v>0.000982867945418026</c:v>
                </c:pt>
                <c:pt idx="75">
                  <c:v>0.00125819242536269</c:v>
                </c:pt>
                <c:pt idx="76">
                  <c:v>0.00160524783125307</c:v>
                </c:pt>
                <c:pt idx="77">
                  <c:v>0.00204236643015081</c:v>
                </c:pt>
                <c:pt idx="78">
                  <c:v>0.00259256899504955</c:v>
                </c:pt>
                <c:pt idx="79">
                  <c:v>0.00328473501766479</c:v>
                </c:pt>
                <c:pt idx="80">
                  <c:v>0.00415505059713628</c:v>
                </c:pt>
                <c:pt idx="81">
                  <c:v>0.00524879209219077</c:v>
                </c:pt>
                <c:pt idx="82">
                  <c:v>0.00662251063779841</c:v>
                </c:pt>
                <c:pt idx="83">
                  <c:v>0.00834668718198319</c:v>
                </c:pt>
                <c:pt idx="84">
                  <c:v>0.0105089269610859</c:v>
                </c:pt>
                <c:pt idx="85">
                  <c:v>0.0132177517447</c:v>
                </c:pt>
                <c:pt idx="86">
                  <c:v>0.0166070207092285</c:v>
                </c:pt>
                <c:pt idx="87">
                  <c:v>0.0208409560251036</c:v>
                </c:pt>
                <c:pt idx="88">
                  <c:v>0.0261196524779466</c:v>
                </c:pt>
                <c:pt idx="89">
                  <c:v>0.032684792267822</c:v>
                </c:pt>
                <c:pt idx="90">
                  <c:v>0.0408250432618549</c:v>
                </c:pt>
                <c:pt idx="91">
                  <c:v>0.0508802681247561</c:v>
                </c:pt>
                <c:pt idx="92">
                  <c:v>0.0632431991223957</c:v>
                </c:pt>
                <c:pt idx="93">
                  <c:v>0.0783566533849062</c:v>
                </c:pt>
                <c:pt idx="94">
                  <c:v>0.0967037497423036</c:v>
                </c:pt>
                <c:pt idx="95">
                  <c:v>0.1187881166829</c:v>
                </c:pt>
                <c:pt idx="96">
                  <c:v>0.145101071545547</c:v>
                </c:pt>
                <c:pt idx="97">
                  <c:v>0.176073675426315</c:v>
                </c:pt>
                <c:pt idx="98">
                  <c:v>0.212013959822871</c:v>
                </c:pt>
                <c:pt idx="99">
                  <c:v>0.253033812761459</c:v>
                </c:pt>
                <c:pt idx="100">
                  <c:v>0.298975683347572</c:v>
                </c:pt>
                <c:pt idx="101">
                  <c:v>0.349354953206758</c:v>
                </c:pt>
                <c:pt idx="102">
                  <c:v>0.403336835034436</c:v>
                </c:pt>
                <c:pt idx="103">
                  <c:v>0.459763904300899</c:v>
                </c:pt>
                <c:pt idx="104">
                  <c:v>0.517240270675167</c:v>
                </c:pt>
                <c:pt idx="105">
                  <c:v>0.574262896144059</c:v>
                </c:pt>
                <c:pt idx="106">
                  <c:v>0.629375430395619</c:v>
                </c:pt>
                <c:pt idx="107">
                  <c:v>0.681312136803434</c:v>
                </c:pt>
                <c:pt idx="108">
                  <c:v>0.729102955094638</c:v>
                </c:pt>
                <c:pt idx="109">
                  <c:v>0.77212371466881</c:v>
                </c:pt>
                <c:pt idx="110">
                  <c:v>0.81009171454857</c:v>
                </c:pt>
                <c:pt idx="111">
                  <c:v>0.843019611117969</c:v>
                </c:pt>
                <c:pt idx="112">
                  <c:v>0.871146212843764</c:v>
                </c:pt>
                <c:pt idx="113">
                  <c:v>0.894861734012464</c:v>
                </c:pt>
                <c:pt idx="114">
                  <c:v>0.91464006207432</c:v>
                </c:pt>
                <c:pt idx="115">
                  <c:v>0.930984664763938</c:v>
                </c:pt>
                <c:pt idx="116">
                  <c:v>0.94438988791504</c:v>
                </c:pt>
                <c:pt idx="117">
                  <c:v>0.95531629995289</c:v>
                </c:pt>
                <c:pt idx="118">
                  <c:v>0.964177289868518</c:v>
                </c:pt>
                <c:pt idx="119">
                  <c:v>0.971333825721544</c:v>
                </c:pt>
                <c:pt idx="120">
                  <c:v>0.977094615198912</c:v>
                </c:pt>
                <c:pt idx="121">
                  <c:v>0.98171949505665</c:v>
                </c:pt>
                <c:pt idx="122">
                  <c:v>0.985424483221176</c:v>
                </c:pt>
                <c:pt idx="123">
                  <c:v>0.988387447022123</c:v>
                </c:pt>
                <c:pt idx="124">
                  <c:v>0.99075373987161</c:v>
                </c:pt>
                <c:pt idx="125">
                  <c:v>0.992641442120705</c:v>
                </c:pt>
                <c:pt idx="126">
                  <c:v>0.994146030880265</c:v>
                </c:pt>
                <c:pt idx="127">
                  <c:v>0.995344422280582</c:v>
                </c:pt>
                <c:pt idx="128">
                  <c:v>0.996298399146861</c:v>
                </c:pt>
                <c:pt idx="129">
                  <c:v>0.997057473954034</c:v>
                </c:pt>
                <c:pt idx="130">
                  <c:v>0.997661253218697</c:v>
                </c:pt>
                <c:pt idx="131">
                  <c:v>0.998141373457398</c:v>
                </c:pt>
                <c:pt idx="132">
                  <c:v>0.998523075933986</c:v>
                </c:pt>
                <c:pt idx="133">
                  <c:v>0.998826481077902</c:v>
                </c:pt>
                <c:pt idx="134">
                  <c:v>0.999067615767699</c:v>
                </c:pt>
                <c:pt idx="135">
                  <c:v>0.999259238840091</c:v>
                </c:pt>
                <c:pt idx="136">
                  <c:v>0.999411502844367</c:v>
                </c:pt>
                <c:pt idx="137">
                  <c:v>0.99953248351172</c:v>
                </c:pt>
                <c:pt idx="138">
                  <c:v>0.999628602744889</c:v>
                </c:pt>
                <c:pt idx="139">
                  <c:v>0.999704966139683</c:v>
                </c:pt>
                <c:pt idx="140">
                  <c:v>0.99976563205443</c:v>
                </c:pt>
                <c:pt idx="141">
                  <c:v>0.999813825950254</c:v>
                </c:pt>
                <c:pt idx="142">
                  <c:v>0.999852111033475</c:v>
                </c:pt>
                <c:pt idx="143">
                  <c:v>0.999882524045409</c:v>
                </c:pt>
                <c:pt idx="144">
                  <c:v>0.999906683277912</c:v>
                </c:pt>
                <c:pt idx="145">
                  <c:v>0.999925874470346</c:v>
                </c:pt>
                <c:pt idx="146">
                  <c:v>0.999941119101298</c:v>
                </c:pt>
                <c:pt idx="147">
                  <c:v>0.999953228673322</c:v>
                </c:pt>
                <c:pt idx="148">
                  <c:v>0.999962847857292</c:v>
                </c:pt>
                <c:pt idx="149">
                  <c:v>0.999970488778588</c:v>
                </c:pt>
                <c:pt idx="150">
                  <c:v>0.999976558261322</c:v>
                </c:pt>
                <c:pt idx="151">
                  <c:v>0.999981379475331</c:v>
                </c:pt>
                <c:pt idx="152">
                  <c:v>0.99998520913487</c:v>
                </c:pt>
                <c:pt idx="153">
                  <c:v>0.999988251162474</c:v>
                </c:pt>
                <c:pt idx="154">
                  <c:v>0.999990667544079</c:v>
                </c:pt>
                <c:pt idx="155">
                  <c:v>0.999992586952535</c:v>
                </c:pt>
                <c:pt idx="156">
                  <c:v>0.999994111598117</c:v>
                </c:pt>
                <c:pt idx="157">
                  <c:v>0.999995322670462</c:v>
                </c:pt>
                <c:pt idx="158">
                  <c:v>0.999996284661512</c:v>
                </c:pt>
                <c:pt idx="159">
                  <c:v>0.999997048799482</c:v>
                </c:pt>
                <c:pt idx="160">
                  <c:v>0.999997655776679</c:v>
                </c:pt>
                <c:pt idx="161">
                  <c:v>0.99999813791633</c:v>
                </c:pt>
                <c:pt idx="162">
                  <c:v>0.999998520893799</c:v>
                </c:pt>
                <c:pt idx="163">
                  <c:v>0.999998825103825</c:v>
                </c:pt>
                <c:pt idx="164">
                  <c:v>0.99999906674657</c:v>
                </c:pt>
                <c:pt idx="165">
                  <c:v>0.999999258690308</c:v>
                </c:pt>
                <c:pt idx="166">
                  <c:v>0.999999411156691</c:v>
                </c:pt>
                <c:pt idx="167">
                  <c:v>0.999999532265077</c:v>
                </c:pt>
                <c:pt idx="168">
                  <c:v>0.999999628464909</c:v>
                </c:pt>
                <c:pt idx="169">
                  <c:v>0.999999704879165</c:v>
                </c:pt>
                <c:pt idx="170">
                  <c:v>0.999999765577173</c:v>
                </c:pt>
                <c:pt idx="171">
                  <c:v>0.999999813791321</c:v>
                </c:pt>
                <c:pt idx="172">
                  <c:v>0.999999852089183</c:v>
                </c:pt>
                <c:pt idx="173">
                  <c:v>0.999999882510259</c:v>
                </c:pt>
                <c:pt idx="174">
                  <c:v>0.999999906674579</c:v>
                </c:pt>
                <c:pt idx="175">
                  <c:v>0.999999925868981</c:v>
                </c:pt>
                <c:pt idx="176">
                  <c:v>0.999999941115638</c:v>
                </c:pt>
                <c:pt idx="177">
                  <c:v>0.999999953226488</c:v>
                </c:pt>
                <c:pt idx="178">
                  <c:v>0.999999962846478</c:v>
                </c:pt>
                <c:pt idx="179">
                  <c:v>0.999999970487909</c:v>
                </c:pt>
                <c:pt idx="180">
                  <c:v>0.999999976557712</c:v>
                </c:pt>
                <c:pt idx="181">
                  <c:v>0.999999981379129</c:v>
                </c:pt>
                <c:pt idx="182">
                  <c:v>0.999999985208916</c:v>
                </c:pt>
                <c:pt idx="183">
                  <c:v>0.999999988251025</c:v>
                </c:pt>
                <c:pt idx="184">
                  <c:v>0.999999990667457</c:v>
                </c:pt>
                <c:pt idx="185">
                  <c:v>0.999999992586898</c:v>
                </c:pt>
                <c:pt idx="186">
                  <c:v>0.999999994111564</c:v>
                </c:pt>
                <c:pt idx="187">
                  <c:v>0.999999995322649</c:v>
                </c:pt>
                <c:pt idx="188">
                  <c:v>0.999999996284648</c:v>
                </c:pt>
                <c:pt idx="189">
                  <c:v>0.999999997048791</c:v>
                </c:pt>
                <c:pt idx="190">
                  <c:v>0.999999997655771</c:v>
                </c:pt>
                <c:pt idx="191">
                  <c:v>0.999999998137913</c:v>
                </c:pt>
                <c:pt idx="192">
                  <c:v>0.999999998520892</c:v>
                </c:pt>
                <c:pt idx="193">
                  <c:v>0.999999998825103</c:v>
                </c:pt>
              </c:numCache>
            </c:numRef>
          </c:yVal>
          <c:smooth val="0"/>
        </c:ser>
        <c:axId val="29629827"/>
        <c:axId val="75874252"/>
      </c:scatterChart>
      <c:valAx>
        <c:axId val="29629827"/>
        <c:scaling>
          <c:orientation val="minMax"/>
          <c:max val="13"/>
          <c:min val="2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874252"/>
        <c:crossesAt val="1"/>
        <c:crossBetween val="midCat"/>
        <c:majorUnit val="1"/>
      </c:valAx>
      <c:valAx>
        <c:axId val="75874252"/>
        <c:scaling>
          <c:logBase val="10"/>
          <c:orientation val="minMax"/>
          <c:max val="1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62982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2372757231783"/>
          <c:y val="0.367098547310561"/>
          <c:w val="0.139509337239107"/>
          <c:h val="0.16970946211228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Symbo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1326242674191"/>
          <c:y val="0.0337336391849953"/>
          <c:w val="0.943564141523768"/>
          <c:h val="0.906760221292673"/>
        </c:manualLayout>
      </c:layout>
      <c:scatterChart>
        <c:scatterStyle val="line"/>
        <c:varyColors val="0"/>
        <c:ser>
          <c:idx val="0"/>
          <c:order val="0"/>
          <c:tx>
            <c:strRef>
              <c:f>triprótico!$D$7</c:f>
              <c:strCache>
                <c:ptCount val="1"/>
                <c:pt idx="0">
                  <c:v>a0</c:v>
                </c:pt>
              </c:strCache>
            </c:strRef>
          </c:tx>
          <c:spPr>
            <a:solidFill>
              <a:srgbClr val="ff6600"/>
            </a:solidFill>
            <a:ln w="0">
              <a:solidFill>
                <a:srgbClr val="ff66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riprótico!$A$8:$A$183</c:f>
              <c:numCache>
                <c:formatCode>General</c:formatCode>
                <c:ptCount val="176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09999999999999</c:v>
                </c:pt>
                <c:pt idx="62">
                  <c:v>6.19999999999999</c:v>
                </c:pt>
                <c:pt idx="63">
                  <c:v>6.29999999999999</c:v>
                </c:pt>
                <c:pt idx="64">
                  <c:v>6.39999999999999</c:v>
                </c:pt>
                <c:pt idx="65">
                  <c:v>6.49999999999999</c:v>
                </c:pt>
                <c:pt idx="66">
                  <c:v>6.59999999999999</c:v>
                </c:pt>
                <c:pt idx="67">
                  <c:v>6.69999999999999</c:v>
                </c:pt>
                <c:pt idx="68">
                  <c:v>6.79999999999999</c:v>
                </c:pt>
                <c:pt idx="69">
                  <c:v>6.89999999999999</c:v>
                </c:pt>
                <c:pt idx="70">
                  <c:v>6.99999999999999</c:v>
                </c:pt>
                <c:pt idx="71">
                  <c:v>7.09999999999999</c:v>
                </c:pt>
                <c:pt idx="72">
                  <c:v>7.19999999999999</c:v>
                </c:pt>
                <c:pt idx="73">
                  <c:v>7.29999999999999</c:v>
                </c:pt>
                <c:pt idx="74">
                  <c:v>7.39999999999999</c:v>
                </c:pt>
                <c:pt idx="75">
                  <c:v>7.49999999999999</c:v>
                </c:pt>
                <c:pt idx="76">
                  <c:v>7.59999999999999</c:v>
                </c:pt>
                <c:pt idx="77">
                  <c:v>7.69999999999999</c:v>
                </c:pt>
                <c:pt idx="78">
                  <c:v>7.79999999999999</c:v>
                </c:pt>
                <c:pt idx="79">
                  <c:v>7.89999999999999</c:v>
                </c:pt>
                <c:pt idx="80">
                  <c:v>7.99999999999999</c:v>
                </c:pt>
                <c:pt idx="81">
                  <c:v>8.09999999999999</c:v>
                </c:pt>
                <c:pt idx="82">
                  <c:v>8.19999999999999</c:v>
                </c:pt>
                <c:pt idx="83">
                  <c:v>8.29999999999999</c:v>
                </c:pt>
                <c:pt idx="84">
                  <c:v>8.39999999999999</c:v>
                </c:pt>
                <c:pt idx="85">
                  <c:v>8.49999999999999</c:v>
                </c:pt>
                <c:pt idx="86">
                  <c:v>8.59999999999999</c:v>
                </c:pt>
                <c:pt idx="87">
                  <c:v>8.69999999999999</c:v>
                </c:pt>
                <c:pt idx="88">
                  <c:v>8.79999999999999</c:v>
                </c:pt>
                <c:pt idx="89">
                  <c:v>8.89999999999998</c:v>
                </c:pt>
                <c:pt idx="90">
                  <c:v>8.99999999999998</c:v>
                </c:pt>
                <c:pt idx="91">
                  <c:v>9.09999999999998</c:v>
                </c:pt>
                <c:pt idx="92">
                  <c:v>9.19999999999998</c:v>
                </c:pt>
                <c:pt idx="93">
                  <c:v>9.29999999999998</c:v>
                </c:pt>
                <c:pt idx="94">
                  <c:v>9.39999999999998</c:v>
                </c:pt>
                <c:pt idx="95">
                  <c:v>9.49999999999998</c:v>
                </c:pt>
                <c:pt idx="96">
                  <c:v>9.59999999999998</c:v>
                </c:pt>
                <c:pt idx="97">
                  <c:v>9.69999999999998</c:v>
                </c:pt>
                <c:pt idx="98">
                  <c:v>9.79999999999998</c:v>
                </c:pt>
                <c:pt idx="99">
                  <c:v>9.89999999999998</c:v>
                </c:pt>
                <c:pt idx="100">
                  <c:v>9.99999999999998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</c:numCache>
            </c:numRef>
          </c:xVal>
          <c:yVal>
            <c:numRef>
              <c:f>triprótico!$D$8:$D$183</c:f>
              <c:numCache>
                <c:formatCode>General</c:formatCode>
                <c:ptCount val="176"/>
                <c:pt idx="0">
                  <c:v>0.99009900987206</c:v>
                </c:pt>
                <c:pt idx="1">
                  <c:v>0.98756726469994</c:v>
                </c:pt>
                <c:pt idx="2">
                  <c:v>0.984398337686335</c:v>
                </c:pt>
                <c:pt idx="3">
                  <c:v>0.980437696014483</c:v>
                </c:pt>
                <c:pt idx="4">
                  <c:v>0.975496632272469</c:v>
                </c:pt>
                <c:pt idx="5">
                  <c:v>0.969346569690979</c:v>
                </c:pt>
                <c:pt idx="6">
                  <c:v>0.96171349568514</c:v>
                </c:pt>
                <c:pt idx="7">
                  <c:v>0.952273278293558</c:v>
                </c:pt>
                <c:pt idx="8">
                  <c:v>0.940649055857659</c:v>
                </c:pt>
                <c:pt idx="9">
                  <c:v>0.926412442284309</c:v>
                </c:pt>
                <c:pt idx="10">
                  <c:v>0.909090906651893</c:v>
                </c:pt>
                <c:pt idx="11">
                  <c:v>0.888184226532055</c:v>
                </c:pt>
                <c:pt idx="12">
                  <c:v>0.86319310587327</c:v>
                </c:pt>
                <c:pt idx="13">
                  <c:v>0.833662461017981</c:v>
                </c:pt>
                <c:pt idx="14">
                  <c:v>0.799239979192173</c:v>
                </c:pt>
                <c:pt idx="15">
                  <c:v>0.759746909613124</c:v>
                </c:pt>
                <c:pt idx="16">
                  <c:v>0.715252727120501</c:v>
                </c:pt>
                <c:pt idx="17">
                  <c:v>0.666139391688094</c:v>
                </c:pt>
                <c:pt idx="18">
                  <c:v>0.613136775984428</c:v>
                </c:pt>
                <c:pt idx="19">
                  <c:v>0.557311575926569</c:v>
                </c:pt>
                <c:pt idx="20">
                  <c:v>0.49999992621978</c:v>
                </c:pt>
                <c:pt idx="21">
                  <c:v>0.442688274574271</c:v>
                </c:pt>
                <c:pt idx="22">
                  <c:v>0.386863068900084</c:v>
                </c:pt>
                <c:pt idx="23">
                  <c:v>0.333860444459458</c:v>
                </c:pt>
                <c:pt idx="24">
                  <c:v>0.284747097971</c:v>
                </c:pt>
                <c:pt idx="25">
                  <c:v>0.240252903003821</c:v>
                </c:pt>
                <c:pt idx="26">
                  <c:v>0.200759820394585</c:v>
                </c:pt>
                <c:pt idx="27">
                  <c:v>0.166337325709801</c:v>
                </c:pt>
                <c:pt idx="28">
                  <c:v>0.136806668708265</c:v>
                </c:pt>
                <c:pt idx="29">
                  <c:v>0.111815536966189</c:v>
                </c:pt>
                <c:pt idx="30">
                  <c:v>0.0909088470081454</c:v>
                </c:pt>
                <c:pt idx="31">
                  <c:v>0.0735873028338457</c:v>
                </c:pt>
                <c:pt idx="32">
                  <c:v>0.0593506819748121</c:v>
                </c:pt>
                <c:pt idx="33">
                  <c:v>0.0477264534128281</c:v>
                </c:pt>
                <c:pt idx="34">
                  <c:v>0.0382862309289398</c:v>
                </c:pt>
                <c:pt idx="35">
                  <c:v>0.0306531527288949</c:v>
                </c:pt>
                <c:pt idx="36">
                  <c:v>0.0245030867183009</c:v>
                </c:pt>
                <c:pt idx="37">
                  <c:v>0.019562020189261</c:v>
                </c:pt>
                <c:pt idx="38">
                  <c:v>0.0156013762629882</c:v>
                </c:pt>
                <c:pt idx="39">
                  <c:v>0.0124324474327861</c:v>
                </c:pt>
                <c:pt idx="40">
                  <c:v>0.00990070080146223</c:v>
                </c:pt>
                <c:pt idx="41">
                  <c:v>0.00788039337313601</c:v>
                </c:pt>
                <c:pt idx="42">
                  <c:v>0.00626972092307629</c:v>
                </c:pt>
                <c:pt idx="43">
                  <c:v>0.00498658656875431</c:v>
                </c:pt>
                <c:pt idx="44">
                  <c:v>0.00396499285536251</c:v>
                </c:pt>
                <c:pt idx="45">
                  <c:v>0.00315201594690507</c:v>
                </c:pt>
                <c:pt idx="46">
                  <c:v>0.00250529905731544</c:v>
                </c:pt>
                <c:pt idx="47">
                  <c:v>0.00199099526671966</c:v>
                </c:pt>
                <c:pt idx="48">
                  <c:v>0.0015820911470036</c:v>
                </c:pt>
                <c:pt idx="49">
                  <c:v>0.00125704819998832</c:v>
                </c:pt>
                <c:pt idx="50">
                  <c:v>0.000998706552961077</c:v>
                </c:pt>
                <c:pt idx="51">
                  <c:v>0.000793403233262625</c:v>
                </c:pt>
                <c:pt idx="52">
                  <c:v>0.00063026487515832</c:v>
                </c:pt>
                <c:pt idx="53">
                  <c:v>0.000500641516342558</c:v>
                </c:pt>
                <c:pt idx="54">
                  <c:v>0.000397654073346181</c:v>
                </c:pt>
                <c:pt idx="55">
                  <c:v>0.000315833134110944</c:v>
                </c:pt>
                <c:pt idx="56">
                  <c:v>0.000250830931500183</c:v>
                </c:pt>
                <c:pt idx="57">
                  <c:v>0.0001991918547079</c:v>
                </c:pt>
                <c:pt idx="58">
                  <c:v>0.000158169717127733</c:v>
                </c:pt>
                <c:pt idx="59">
                  <c:v>0.000125582327382836</c:v>
                </c:pt>
                <c:pt idx="60">
                  <c:v>9.96957944288738E-005</c:v>
                </c:pt>
                <c:pt idx="61">
                  <c:v>7.91325164202629E-005</c:v>
                </c:pt>
                <c:pt idx="62">
                  <c:v>6.27980234160184E-005</c:v>
                </c:pt>
                <c:pt idx="63">
                  <c:v>4.98228222266812E-005</c:v>
                </c:pt>
                <c:pt idx="64">
                  <c:v>3.95161743209514E-005</c:v>
                </c:pt>
                <c:pt idx="65">
                  <c:v>3.13293628935861E-005</c:v>
                </c:pt>
                <c:pt idx="66">
                  <c:v>2.48265040235454E-005</c:v>
                </c:pt>
                <c:pt idx="67">
                  <c:v>1.96613544877408E-005</c:v>
                </c:pt>
                <c:pt idx="68">
                  <c:v>1.55588855312919E-005</c:v>
                </c:pt>
                <c:pt idx="69">
                  <c:v>1.2300644036643E-005</c:v>
                </c:pt>
                <c:pt idx="70">
                  <c:v>9.71312315281973E-006</c:v>
                </c:pt>
                <c:pt idx="71">
                  <c:v>7.65852399956166E-006</c:v>
                </c:pt>
                <c:pt idx="72">
                  <c:v>6.027416901388E-006</c:v>
                </c:pt>
                <c:pt idx="73">
                  <c:v>4.73291139797063E-006</c:v>
                </c:pt>
                <c:pt idx="74">
                  <c:v>3.70602433519973E-006</c:v>
                </c:pt>
                <c:pt idx="75">
                  <c:v>2.89199891106928E-006</c:v>
                </c:pt>
                <c:pt idx="76">
                  <c:v>2.24737803483504E-006</c:v>
                </c:pt>
                <c:pt idx="77">
                  <c:v>1.73767550547314E-006</c:v>
                </c:pt>
                <c:pt idx="78">
                  <c:v>1.33552057123134E-006</c:v>
                </c:pt>
                <c:pt idx="79">
                  <c:v>1.01917724402466E-006</c:v>
                </c:pt>
                <c:pt idx="80">
                  <c:v>7.71360809587679E-007</c:v>
                </c:pt>
                <c:pt idx="81">
                  <c:v>5.78291420452241E-007</c:v>
                </c:pt>
                <c:pt idx="82">
                  <c:v>4.2893914322051E-007</c:v>
                </c:pt>
                <c:pt idx="83">
                  <c:v>3.14426471354935E-007</c:v>
                </c:pt>
                <c:pt idx="84">
                  <c:v>2.27562769074761E-007</c:v>
                </c:pt>
                <c:pt idx="85">
                  <c:v>1.62489972561005E-007</c:v>
                </c:pt>
                <c:pt idx="86">
                  <c:v>1.14420309576274E-007</c:v>
                </c:pt>
                <c:pt idx="87">
                  <c:v>7.94460591176499E-008</c:v>
                </c:pt>
                <c:pt idx="88">
                  <c:v>5.44006193716562E-008</c:v>
                </c:pt>
                <c:pt idx="89">
                  <c:v>3.6751452466952E-008</c:v>
                </c:pt>
                <c:pt idx="90">
                  <c:v>2.45095979818616E-008</c:v>
                </c:pt>
                <c:pt idx="91">
                  <c:v>1.6146437849977E-008</c:v>
                </c:pt>
                <c:pt idx="92">
                  <c:v>1.0514299506278E-008</c:v>
                </c:pt>
                <c:pt idx="93">
                  <c:v>6.77161268824093E-009</c:v>
                </c:pt>
                <c:pt idx="94">
                  <c:v>4.3150884782265E-009</c:v>
                </c:pt>
                <c:pt idx="95">
                  <c:v>2.72122373351707E-009</c:v>
                </c:pt>
                <c:pt idx="96">
                  <c:v>1.69828617683106E-009</c:v>
                </c:pt>
                <c:pt idx="97">
                  <c:v>1.04864674845826E-009</c:v>
                </c:pt>
                <c:pt idx="98">
                  <c:v>6.40374205047053E-010</c:v>
                </c:pt>
                <c:pt idx="99">
                  <c:v>3.86522099594077E-010</c:v>
                </c:pt>
                <c:pt idx="100">
                  <c:v>2.30443484048417E-010</c:v>
                </c:pt>
                <c:pt idx="101">
                  <c:v>1.35618234082008E-010</c:v>
                </c:pt>
                <c:pt idx="102">
                  <c:v>7.87388829447578E-011</c:v>
                </c:pt>
                <c:pt idx="103">
                  <c:v>4.50827526966277E-011</c:v>
                </c:pt>
                <c:pt idx="104">
                  <c:v>2.54521320183881E-011</c:v>
                </c:pt>
                <c:pt idx="105">
                  <c:v>1.41710607247896E-011</c:v>
                </c:pt>
                <c:pt idx="106">
                  <c:v>7.78484719391047E-012</c:v>
                </c:pt>
                <c:pt idx="107">
                  <c:v>4.22273720762945E-012</c:v>
                </c:pt>
                <c:pt idx="108">
                  <c:v>2.26390642560024E-012</c:v>
                </c:pt>
                <c:pt idx="109">
                  <c:v>1.20097432029295E-012</c:v>
                </c:pt>
                <c:pt idx="110">
                  <c:v>6.31165510960184E-013</c:v>
                </c:pt>
                <c:pt idx="111">
                  <c:v>3.29013403849758E-013</c:v>
                </c:pt>
                <c:pt idx="112">
                  <c:v>1.70313969434233E-013</c:v>
                </c:pt>
                <c:pt idx="113">
                  <c:v>8.76437805198219E-014</c:v>
                </c:pt>
                <c:pt idx="114">
                  <c:v>4.48793181160253E-014</c:v>
                </c:pt>
                <c:pt idx="115">
                  <c:v>2.288727596494E-014</c:v>
                </c:pt>
                <c:pt idx="116">
                  <c:v>1.16327245342141E-014</c:v>
                </c:pt>
                <c:pt idx="117">
                  <c:v>5.89625686907993E-015</c:v>
                </c:pt>
                <c:pt idx="118">
                  <c:v>2.98196855454434E-015</c:v>
                </c:pt>
                <c:pt idx="119">
                  <c:v>1.50538239611672E-015</c:v>
                </c:pt>
                <c:pt idx="120">
                  <c:v>7.58856820590903E-016</c:v>
                </c:pt>
                <c:pt idx="121">
                  <c:v>3.82090371819966E-016</c:v>
                </c:pt>
                <c:pt idx="122">
                  <c:v>1.92205649109748E-016</c:v>
                </c:pt>
                <c:pt idx="123">
                  <c:v>9.66142536605331E-017</c:v>
                </c:pt>
                <c:pt idx="124">
                  <c:v>4.85351761580802E-017</c:v>
                </c:pt>
                <c:pt idx="125">
                  <c:v>2.43705214184947E-017</c:v>
                </c:pt>
                <c:pt idx="126">
                  <c:v>1.22322922223096E-017</c:v>
                </c:pt>
                <c:pt idx="127">
                  <c:v>6.13789253993462E-018</c:v>
                </c:pt>
                <c:pt idx="128">
                  <c:v>3.07911524041556E-018</c:v>
                </c:pt>
                <c:pt idx="129">
                  <c:v>1.54436243898842E-018</c:v>
                </c:pt>
                <c:pt idx="130">
                  <c:v>7.74472841729555E-019</c:v>
                </c:pt>
                <c:pt idx="131">
                  <c:v>3.8833846613411E-019</c:v>
                </c:pt>
                <c:pt idx="132">
                  <c:v>1.94703022466789E-019</c:v>
                </c:pt>
                <c:pt idx="133">
                  <c:v>9.7611647026293E-020</c:v>
                </c:pt>
                <c:pt idx="134">
                  <c:v>4.89332536770862E-020</c:v>
                </c:pt>
                <c:pt idx="135">
                  <c:v>2.45293190456547E-020</c:v>
                </c:pt>
                <c:pt idx="136">
                  <c:v>1.22956122615559E-020</c:v>
                </c:pt>
                <c:pt idx="137">
                  <c:v>6.16313290430871E-021</c:v>
                </c:pt>
                <c:pt idx="138">
                  <c:v>3.08917381527118E-021</c:v>
                </c:pt>
                <c:pt idx="139">
                  <c:v>1.54837006220413E-021</c:v>
                </c:pt>
                <c:pt idx="140">
                  <c:v>7.76069328814281E-022</c:v>
                </c:pt>
                <c:pt idx="141">
                  <c:v>3.88974363105608E-022</c:v>
                </c:pt>
                <c:pt idx="142">
                  <c:v>1.94956280159513E-022</c:v>
                </c:pt>
                <c:pt idx="143">
                  <c:v>9.77125031801127E-023</c:v>
                </c:pt>
                <c:pt idx="144">
                  <c:v>4.89734155022535E-023</c:v>
                </c:pt>
                <c:pt idx="145">
                  <c:v>2.45453110043567E-023</c:v>
                </c:pt>
                <c:pt idx="146">
                  <c:v>1.23019798024756E-023</c:v>
                </c:pt>
                <c:pt idx="147">
                  <c:v>6.1656681930146E-024</c:v>
                </c:pt>
                <c:pt idx="148">
                  <c:v>3.09018323468234E-024</c:v>
                </c:pt>
                <c:pt idx="149">
                  <c:v>1.54877195182282E-024</c:v>
                </c:pt>
                <c:pt idx="150">
                  <c:v>7.76229334236135E-025</c:v>
                </c:pt>
                <c:pt idx="151">
                  <c:v>3.89038065663454E-025</c:v>
                </c:pt>
                <c:pt idx="152">
                  <c:v>1.94981641633059E-025</c:v>
                </c:pt>
                <c:pt idx="153">
                  <c:v>9.77226000898442E-026</c:v>
                </c:pt>
                <c:pt idx="154">
                  <c:v>4.89774352572789E-026</c:v>
                </c:pt>
                <c:pt idx="155">
                  <c:v>2.4546911330185E-026</c:v>
                </c:pt>
                <c:pt idx="156">
                  <c:v>1.230261691395E-026</c:v>
                </c:pt>
                <c:pt idx="157">
                  <c:v>6.1659218349141E-027</c:v>
                </c:pt>
                <c:pt idx="158">
                  <c:v>3.09028421237003E-027</c:v>
                </c:pt>
                <c:pt idx="159">
                  <c:v>1.54881215208968E-027</c:v>
                </c:pt>
                <c:pt idx="160">
                  <c:v>7.76245338353512E-028</c:v>
                </c:pt>
                <c:pt idx="161">
                  <c:v>3.89044437049875E-028</c:v>
                </c:pt>
                <c:pt idx="162">
                  <c:v>1.94984178137966E-028</c:v>
                </c:pt>
                <c:pt idx="163">
                  <c:v>9.77236098938882E-029</c:v>
                </c:pt>
                <c:pt idx="164">
                  <c:v>4.89778372685379E-029</c:v>
                </c:pt>
                <c:pt idx="165">
                  <c:v>2.45470713740748E-029</c:v>
                </c:pt>
                <c:pt idx="166">
                  <c:v>1.23026806286728E-029</c:v>
                </c:pt>
                <c:pt idx="167">
                  <c:v>6.16594720023453E-030</c:v>
                </c:pt>
                <c:pt idx="168">
                  <c:v>3.0902943104962E-030</c:v>
                </c:pt>
                <c:pt idx="169">
                  <c:v>1.54881617222933E-030</c:v>
                </c:pt>
                <c:pt idx="170">
                  <c:v>7.76246938800941E-031</c:v>
                </c:pt>
                <c:pt idx="171">
                  <c:v>3.89045074199786E-031</c:v>
                </c:pt>
                <c:pt idx="172">
                  <c:v>1.94984431792013E-031</c:v>
                </c:pt>
                <c:pt idx="173">
                  <c:v>9.77237108754138E-032</c:v>
                </c:pt>
                <c:pt idx="174">
                  <c:v>4.89778774700167E-032</c:v>
                </c:pt>
                <c:pt idx="175">
                  <c:v>2.45470873785746E-03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triprótico!$E$7</c:f>
              <c:strCache>
                <c:ptCount val="1"/>
                <c:pt idx="0">
                  <c:v>a1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riprótico!$A$8:$A$183</c:f>
              <c:numCache>
                <c:formatCode>General</c:formatCode>
                <c:ptCount val="176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09999999999999</c:v>
                </c:pt>
                <c:pt idx="62">
                  <c:v>6.19999999999999</c:v>
                </c:pt>
                <c:pt idx="63">
                  <c:v>6.29999999999999</c:v>
                </c:pt>
                <c:pt idx="64">
                  <c:v>6.39999999999999</c:v>
                </c:pt>
                <c:pt idx="65">
                  <c:v>6.49999999999999</c:v>
                </c:pt>
                <c:pt idx="66">
                  <c:v>6.59999999999999</c:v>
                </c:pt>
                <c:pt idx="67">
                  <c:v>6.69999999999999</c:v>
                </c:pt>
                <c:pt idx="68">
                  <c:v>6.79999999999999</c:v>
                </c:pt>
                <c:pt idx="69">
                  <c:v>6.89999999999999</c:v>
                </c:pt>
                <c:pt idx="70">
                  <c:v>6.99999999999999</c:v>
                </c:pt>
                <c:pt idx="71">
                  <c:v>7.09999999999999</c:v>
                </c:pt>
                <c:pt idx="72">
                  <c:v>7.19999999999999</c:v>
                </c:pt>
                <c:pt idx="73">
                  <c:v>7.29999999999999</c:v>
                </c:pt>
                <c:pt idx="74">
                  <c:v>7.39999999999999</c:v>
                </c:pt>
                <c:pt idx="75">
                  <c:v>7.49999999999999</c:v>
                </c:pt>
                <c:pt idx="76">
                  <c:v>7.59999999999999</c:v>
                </c:pt>
                <c:pt idx="77">
                  <c:v>7.69999999999999</c:v>
                </c:pt>
                <c:pt idx="78">
                  <c:v>7.79999999999999</c:v>
                </c:pt>
                <c:pt idx="79">
                  <c:v>7.89999999999999</c:v>
                </c:pt>
                <c:pt idx="80">
                  <c:v>7.99999999999999</c:v>
                </c:pt>
                <c:pt idx="81">
                  <c:v>8.09999999999999</c:v>
                </c:pt>
                <c:pt idx="82">
                  <c:v>8.19999999999999</c:v>
                </c:pt>
                <c:pt idx="83">
                  <c:v>8.29999999999999</c:v>
                </c:pt>
                <c:pt idx="84">
                  <c:v>8.39999999999999</c:v>
                </c:pt>
                <c:pt idx="85">
                  <c:v>8.49999999999999</c:v>
                </c:pt>
                <c:pt idx="86">
                  <c:v>8.59999999999999</c:v>
                </c:pt>
                <c:pt idx="87">
                  <c:v>8.69999999999999</c:v>
                </c:pt>
                <c:pt idx="88">
                  <c:v>8.79999999999999</c:v>
                </c:pt>
                <c:pt idx="89">
                  <c:v>8.89999999999998</c:v>
                </c:pt>
                <c:pt idx="90">
                  <c:v>8.99999999999998</c:v>
                </c:pt>
                <c:pt idx="91">
                  <c:v>9.09999999999998</c:v>
                </c:pt>
                <c:pt idx="92">
                  <c:v>9.19999999999998</c:v>
                </c:pt>
                <c:pt idx="93">
                  <c:v>9.29999999999998</c:v>
                </c:pt>
                <c:pt idx="94">
                  <c:v>9.39999999999998</c:v>
                </c:pt>
                <c:pt idx="95">
                  <c:v>9.49999999999998</c:v>
                </c:pt>
                <c:pt idx="96">
                  <c:v>9.59999999999998</c:v>
                </c:pt>
                <c:pt idx="97">
                  <c:v>9.69999999999998</c:v>
                </c:pt>
                <c:pt idx="98">
                  <c:v>9.79999999999998</c:v>
                </c:pt>
                <c:pt idx="99">
                  <c:v>9.89999999999998</c:v>
                </c:pt>
                <c:pt idx="100">
                  <c:v>9.99999999999998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</c:numCache>
            </c:numRef>
          </c:xVal>
          <c:yVal>
            <c:numRef>
              <c:f>triprótico!$E$8:$E$183</c:f>
              <c:numCache>
                <c:formatCode>General</c:formatCode>
                <c:ptCount val="176"/>
                <c:pt idx="0">
                  <c:v>0.00990099009872059</c:v>
                </c:pt>
                <c:pt idx="1">
                  <c:v>0.0124327352538681</c:v>
                </c:pt>
                <c:pt idx="2">
                  <c:v>0.0156016622406911</c:v>
                </c:pt>
                <c:pt idx="3">
                  <c:v>0.0195623038703261</c:v>
                </c:pt>
                <c:pt idx="4">
                  <c:v>0.0245033675458851</c:v>
                </c:pt>
                <c:pt idx="5">
                  <c:v>0.0306534300229463</c:v>
                </c:pt>
                <c:pt idx="6">
                  <c:v>0.0382865038650324</c:v>
                </c:pt>
                <c:pt idx="7">
                  <c:v>0.0477267210005122</c:v>
                </c:pt>
                <c:pt idx="8">
                  <c:v>0.0593509430371749</c:v>
                </c:pt>
                <c:pt idx="9">
                  <c:v>0.0735875559906305</c:v>
                </c:pt>
                <c:pt idx="10">
                  <c:v>0.0909090906651893</c:v>
                </c:pt>
                <c:pt idx="11">
                  <c:v>0.111815769313595</c:v>
                </c:pt>
                <c:pt idx="12">
                  <c:v>0.136806887727791</c:v>
                </c:pt>
                <c:pt idx="13">
                  <c:v>0.166337529187339</c:v>
                </c:pt>
                <c:pt idx="14">
                  <c:v>0.200760005925282</c:v>
                </c:pt>
                <c:pt idx="15">
                  <c:v>0.240253067965155</c:v>
                </c:pt>
                <c:pt idx="16">
                  <c:v>0.284747239424616</c:v>
                </c:pt>
                <c:pt idx="17">
                  <c:v>0.33386055893031</c:v>
                </c:pt>
                <c:pt idx="18">
                  <c:v>0.386863151978282</c:v>
                </c:pt>
                <c:pt idx="19">
                  <c:v>0.442688320297159</c:v>
                </c:pt>
                <c:pt idx="20">
                  <c:v>0.49999992621978</c:v>
                </c:pt>
                <c:pt idx="21">
                  <c:v>0.557311518364865</c:v>
                </c:pt>
                <c:pt idx="22">
                  <c:v>0.613136644314359</c:v>
                </c:pt>
                <c:pt idx="23">
                  <c:v>0.666139163288719</c:v>
                </c:pt>
                <c:pt idx="24">
                  <c:v>0.715252371805086</c:v>
                </c:pt>
                <c:pt idx="25">
                  <c:v>0.759746387959585</c:v>
                </c:pt>
                <c:pt idx="26">
                  <c:v>0.799239240581169</c:v>
                </c:pt>
                <c:pt idx="27">
                  <c:v>0.833661441214541</c:v>
                </c:pt>
                <c:pt idx="28">
                  <c:v>0.863191723953485</c:v>
                </c:pt>
                <c:pt idx="29">
                  <c:v>0.888182380931008</c:v>
                </c:pt>
                <c:pt idx="30">
                  <c:v>0.909088470081457</c:v>
                </c:pt>
                <c:pt idx="31">
                  <c:v>0.926409255229216</c:v>
                </c:pt>
                <c:pt idx="32">
                  <c:v>0.940644918298046</c:v>
                </c:pt>
                <c:pt idx="33">
                  <c:v>0.952267939217342</c:v>
                </c:pt>
                <c:pt idx="34">
                  <c:v>0.961706639840466</c:v>
                </c:pt>
                <c:pt idx="35">
                  <c:v>0.969337800883141</c:v>
                </c:pt>
                <c:pt idx="36">
                  <c:v>0.975485452324979</c:v>
                </c:pt>
                <c:pt idx="37">
                  <c:v>0.98042347828166</c:v>
                </c:pt>
                <c:pt idx="38">
                  <c:v>0.984380293713138</c:v>
                </c:pt>
                <c:pt idx="39">
                  <c:v>0.987544402258745</c:v>
                </c:pt>
                <c:pt idx="40">
                  <c:v>0.990070080146228</c:v>
                </c:pt>
                <c:pt idx="41">
                  <c:v>0.992082747237531</c:v>
                </c:pt>
                <c:pt idx="42">
                  <c:v>0.993683800961465</c:v>
                </c:pt>
                <c:pt idx="43">
                  <c:v>0.994954826096547</c:v>
                </c:pt>
                <c:pt idx="44">
                  <c:v>0.995961175441753</c:v>
                </c:pt>
                <c:pt idx="45">
                  <c:v>0.996754961339237</c:v>
                </c:pt>
                <c:pt idx="46">
                  <c:v>0.997377519098192</c:v>
                </c:pt>
                <c:pt idx="47">
                  <c:v>0.997861409892219</c:v>
                </c:pt>
                <c:pt idx="48">
                  <c:v>0.998232028839011</c:v>
                </c:pt>
                <c:pt idx="49">
                  <c:v>0.998508877660057</c:v>
                </c:pt>
                <c:pt idx="50">
                  <c:v>0.998706552961073</c:v>
                </c:pt>
                <c:pt idx="51">
                  <c:v>0.998835492153969</c:v>
                </c:pt>
                <c:pt idx="52">
                  <c:v>0.99890251008577</c:v>
                </c:pt>
                <c:pt idx="53">
                  <c:v>0.998911150867176</c:v>
                </c:pt>
                <c:pt idx="54">
                  <c:v>0.99886187127278</c:v>
                </c:pt>
                <c:pt idx="55">
                  <c:v>0.998752064339995</c:v>
                </c:pt>
                <c:pt idx="56">
                  <c:v>0.998575924268352</c:v>
                </c:pt>
                <c:pt idx="57">
                  <c:v>0.998324146221369</c:v>
                </c:pt>
                <c:pt idx="58">
                  <c:v>0.997983446960967</c:v>
                </c:pt>
                <c:pt idx="59">
                  <c:v>0.997535884225739</c:v>
                </c:pt>
                <c:pt idx="60">
                  <c:v>0.996957944288726</c:v>
                </c:pt>
                <c:pt idx="61">
                  <c:v>0.996219358206869</c:v>
                </c:pt>
                <c:pt idx="62">
                  <c:v>0.995281598120597</c:v>
                </c:pt>
                <c:pt idx="63">
                  <c:v>0.994095996142894</c:v>
                </c:pt>
                <c:pt idx="64">
                  <c:v>0.992601421019637</c:v>
                </c:pt>
                <c:pt idx="65">
                  <c:v>0.990721443856938</c:v>
                </c:pt>
                <c:pt idx="66">
                  <c:v>0.988360927154849</c:v>
                </c:pt>
                <c:pt idx="67">
                  <c:v>0.985401986507579</c:v>
                </c:pt>
                <c:pt idx="68">
                  <c:v>0.981699309789504</c:v>
                </c:pt>
                <c:pt idx="69">
                  <c:v>0.97707488635982</c:v>
                </c:pt>
                <c:pt idx="70">
                  <c:v>0.971312315281953</c:v>
                </c:pt>
                <c:pt idx="71">
                  <c:v>0.964151047988347</c:v>
                </c:pt>
                <c:pt idx="72">
                  <c:v>0.955281201513469</c:v>
                </c:pt>
                <c:pt idx="73">
                  <c:v>0.944339975245727</c:v>
                </c:pt>
                <c:pt idx="74">
                  <c:v>0.930911224243228</c:v>
                </c:pt>
                <c:pt idx="75">
                  <c:v>0.914530354970545</c:v>
                </c:pt>
                <c:pt idx="76">
                  <c:v>0.894697310612232</c:v>
                </c:pt>
                <c:pt idx="77">
                  <c:v>0.870900779529932</c:v>
                </c:pt>
                <c:pt idx="78">
                  <c:v>0.842656513122773</c:v>
                </c:pt>
                <c:pt idx="79">
                  <c:v>0.809561261117243</c:v>
                </c:pt>
                <c:pt idx="80">
                  <c:v>0.771360809587657</c:v>
                </c:pt>
                <c:pt idx="81">
                  <c:v>0.72802576462985</c:v>
                </c:pt>
                <c:pt idx="82">
                  <c:v>0.679822728070269</c:v>
                </c:pt>
                <c:pt idx="83">
                  <c:v>0.627363289123124</c:v>
                </c:pt>
                <c:pt idx="84">
                  <c:v>0.571611831955622</c:v>
                </c:pt>
                <c:pt idx="85">
                  <c:v>0.513838410231023</c:v>
                </c:pt>
                <c:pt idx="86">
                  <c:v>0.45551545699264</c:v>
                </c:pt>
                <c:pt idx="87">
                  <c:v>0.398173505917623</c:v>
                </c:pt>
                <c:pt idx="88">
                  <c:v>0.343244703368167</c:v>
                </c:pt>
                <c:pt idx="89">
                  <c:v>0.291927163616263</c:v>
                </c:pt>
                <c:pt idx="90">
                  <c:v>0.245095979818607</c:v>
                </c:pt>
                <c:pt idx="91">
                  <c:v>0.203271609192905</c:v>
                </c:pt>
                <c:pt idx="92">
                  <c:v>0.166640417109966</c:v>
                </c:pt>
                <c:pt idx="93">
                  <c:v>0.135111436084117</c:v>
                </c:pt>
                <c:pt idx="94">
                  <c:v>0.1083901219922</c:v>
                </c:pt>
                <c:pt idx="95">
                  <c:v>0.0860526502082068</c:v>
                </c:pt>
                <c:pt idx="96">
                  <c:v>0.0676099904648301</c:v>
                </c:pt>
                <c:pt idx="97">
                  <c:v>0.0525568362912008</c:v>
                </c:pt>
                <c:pt idx="98">
                  <c:v>0.0404048807890086</c:v>
                </c:pt>
                <c:pt idx="99">
                  <c:v>0.0307025417052473</c:v>
                </c:pt>
                <c:pt idx="100">
                  <c:v>0.0230443484048407</c:v>
                </c:pt>
                <c:pt idx="101">
                  <c:v>0.0170733241188482</c:v>
                </c:pt>
                <c:pt idx="102">
                  <c:v>0.0124792719561133</c:v>
                </c:pt>
                <c:pt idx="103">
                  <c:v>0.00899519175106386</c:v>
                </c:pt>
                <c:pt idx="104">
                  <c:v>0.00639328650699766</c:v>
                </c:pt>
                <c:pt idx="105">
                  <c:v>0.00448128287508896</c:v>
                </c:pt>
                <c:pt idx="106">
                  <c:v>0.00309920348955888</c:v>
                </c:pt>
                <c:pt idx="107">
                  <c:v>0.00211638197942665</c:v>
                </c:pt>
                <c:pt idx="108">
                  <c:v>0.0014284283864483</c:v>
                </c:pt>
                <c:pt idx="109">
                  <c:v>0.00095396781178744</c:v>
                </c:pt>
                <c:pt idx="110">
                  <c:v>0.000631165510960151</c:v>
                </c:pt>
                <c:pt idx="111">
                  <c:v>0.000414203334927334</c:v>
                </c:pt>
                <c:pt idx="112">
                  <c:v>0.000269929450737332</c:v>
                </c:pt>
                <c:pt idx="113">
                  <c:v>0.000174872332412595</c:v>
                </c:pt>
                <c:pt idx="114">
                  <c:v>0.00011273175023104</c:v>
                </c:pt>
                <c:pt idx="115">
                  <c:v>7.23759214860343E-005</c:v>
                </c:pt>
                <c:pt idx="116">
                  <c:v>4.63107105014394E-005</c:v>
                </c:pt>
                <c:pt idx="117">
                  <c:v>2.9551286689698E-005</c:v>
                </c:pt>
                <c:pt idx="118">
                  <c:v>1.88149496049862E-005</c:v>
                </c:pt>
                <c:pt idx="119">
                  <c:v>1.19576774129233E-005</c:v>
                </c:pt>
                <c:pt idx="120">
                  <c:v>7.58856820590856E-006</c:v>
                </c:pt>
                <c:pt idx="121">
                  <c:v>4.81023278686007E-006</c:v>
                </c:pt>
                <c:pt idx="122">
                  <c:v>3.04625424826591E-006</c:v>
                </c:pt>
                <c:pt idx="123">
                  <c:v>1.92770779417693E-006</c:v>
                </c:pt>
                <c:pt idx="124">
                  <c:v>1.21914850442401E-006</c:v>
                </c:pt>
                <c:pt idx="125">
                  <c:v>7.70663554483558E-007</c:v>
                </c:pt>
                <c:pt idx="126">
                  <c:v>4.86976324600691E-007</c:v>
                </c:pt>
                <c:pt idx="127">
                  <c:v>3.0762333823911E-007</c:v>
                </c:pt>
                <c:pt idx="128">
                  <c:v>1.94279037544096E-007</c:v>
                </c:pt>
                <c:pt idx="129">
                  <c:v>1.22673068993607E-007</c:v>
                </c:pt>
                <c:pt idx="130">
                  <c:v>7.74472841729501E-008</c:v>
                </c:pt>
                <c:pt idx="131">
                  <c:v>4.88889163393366E-008</c:v>
                </c:pt>
                <c:pt idx="132">
                  <c:v>3.08583494859195E-008</c:v>
                </c:pt>
                <c:pt idx="133">
                  <c:v>1.94760840813592E-008</c:v>
                </c:pt>
                <c:pt idx="134">
                  <c:v>1.2291477596108E-008</c:v>
                </c:pt>
                <c:pt idx="135">
                  <c:v>7.75685176372109E-009</c:v>
                </c:pt>
                <c:pt idx="136">
                  <c:v>4.89497140767055E-009</c:v>
                </c:pt>
                <c:pt idx="137">
                  <c:v>3.08888353078747E-009</c:v>
                </c:pt>
                <c:pt idx="138">
                  <c:v>1.9491369071211E-009</c:v>
                </c:pt>
                <c:pt idx="139">
                  <c:v>1.22991405821044E-009</c:v>
                </c:pt>
                <c:pt idx="140">
                  <c:v>7.7606932881422E-010</c:v>
                </c:pt>
                <c:pt idx="141">
                  <c:v>4.89689710250063E-010</c:v>
                </c:pt>
                <c:pt idx="142">
                  <c:v>3.0898488125233E-010</c:v>
                </c:pt>
                <c:pt idx="143">
                  <c:v>1.9496207529654E-010</c:v>
                </c:pt>
                <c:pt idx="144">
                  <c:v>1.23015657904782E-010</c:v>
                </c:pt>
                <c:pt idx="145">
                  <c:v>7.76190886509558E-011</c:v>
                </c:pt>
                <c:pt idx="146">
                  <c:v>4.89750637136944E-011</c:v>
                </c:pt>
                <c:pt idx="147">
                  <c:v>3.09015418512039E-011</c:v>
                </c:pt>
                <c:pt idx="148">
                  <c:v>1.94977380771222E-011</c:v>
                </c:pt>
                <c:pt idx="149">
                  <c:v>1.23023329048179E-011</c:v>
                </c:pt>
                <c:pt idx="150">
                  <c:v>7.76229334236068E-012</c:v>
                </c:pt>
                <c:pt idx="151">
                  <c:v>4.89769907018928E-012</c:v>
                </c:pt>
                <c:pt idx="152">
                  <c:v>3.090250764791E-012</c:v>
                </c:pt>
                <c:pt idx="153">
                  <c:v>1.94982221280023E-012</c:v>
                </c:pt>
                <c:pt idx="154">
                  <c:v>1.23025755072887E-012</c:v>
                </c:pt>
                <c:pt idx="155">
                  <c:v>7.76241493255713E-013</c:v>
                </c:pt>
                <c:pt idx="156">
                  <c:v>4.89776001001581E-013</c:v>
                </c:pt>
                <c:pt idx="157">
                  <c:v>3.09028130720231E-013</c:v>
                </c:pt>
                <c:pt idx="158">
                  <c:v>1.94983752032588E-013</c:v>
                </c:pt>
                <c:pt idx="159">
                  <c:v>1.2302652226888E-013</c:v>
                </c:pt>
                <c:pt idx="160">
                  <c:v>7.76245338353439E-014</c:v>
                </c:pt>
                <c:pt idx="161">
                  <c:v>4.89777928119198E-014</c:v>
                </c:pt>
                <c:pt idx="162">
                  <c:v>3.09029096568459E-014</c:v>
                </c:pt>
                <c:pt idx="163">
                  <c:v>1.94984236103978E-014</c:v>
                </c:pt>
                <c:pt idx="164">
                  <c:v>1.23026764879514E-014</c:v>
                </c:pt>
                <c:pt idx="165">
                  <c:v>7.76246554287893E-015</c:v>
                </c:pt>
                <c:pt idx="166">
                  <c:v>4.89778537530388E-015</c:v>
                </c:pt>
                <c:pt idx="167">
                  <c:v>3.09029401997714E-015</c:v>
                </c:pt>
                <c:pt idx="168">
                  <c:v>1.94984389181279E-015</c:v>
                </c:pt>
                <c:pt idx="169">
                  <c:v>1.23026841599926E-015</c:v>
                </c:pt>
                <c:pt idx="170">
                  <c:v>7.7624693880089E-016</c:v>
                </c:pt>
                <c:pt idx="171">
                  <c:v>4.89778730243428E-016</c:v>
                </c:pt>
                <c:pt idx="172">
                  <c:v>3.09029498583042E-016</c:v>
                </c:pt>
                <c:pt idx="173">
                  <c:v>1.94984437588617E-016</c:v>
                </c:pt>
                <c:pt idx="174">
                  <c:v>1.23026865861067E-016</c:v>
                </c:pt>
                <c:pt idx="175">
                  <c:v>7.76247060394637E-01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triprótico!$F$7</c:f>
              <c:strCache>
                <c:ptCount val="1"/>
                <c:pt idx="0">
                  <c:v>a2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riprótico!$A$8:$A$183</c:f>
              <c:numCache>
                <c:formatCode>General</c:formatCode>
                <c:ptCount val="176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09999999999999</c:v>
                </c:pt>
                <c:pt idx="62">
                  <c:v>6.19999999999999</c:v>
                </c:pt>
                <c:pt idx="63">
                  <c:v>6.29999999999999</c:v>
                </c:pt>
                <c:pt idx="64">
                  <c:v>6.39999999999999</c:v>
                </c:pt>
                <c:pt idx="65">
                  <c:v>6.49999999999999</c:v>
                </c:pt>
                <c:pt idx="66">
                  <c:v>6.59999999999999</c:v>
                </c:pt>
                <c:pt idx="67">
                  <c:v>6.69999999999999</c:v>
                </c:pt>
                <c:pt idx="68">
                  <c:v>6.79999999999999</c:v>
                </c:pt>
                <c:pt idx="69">
                  <c:v>6.89999999999999</c:v>
                </c:pt>
                <c:pt idx="70">
                  <c:v>6.99999999999999</c:v>
                </c:pt>
                <c:pt idx="71">
                  <c:v>7.09999999999999</c:v>
                </c:pt>
                <c:pt idx="72">
                  <c:v>7.19999999999999</c:v>
                </c:pt>
                <c:pt idx="73">
                  <c:v>7.29999999999999</c:v>
                </c:pt>
                <c:pt idx="74">
                  <c:v>7.39999999999999</c:v>
                </c:pt>
                <c:pt idx="75">
                  <c:v>7.49999999999999</c:v>
                </c:pt>
                <c:pt idx="76">
                  <c:v>7.59999999999999</c:v>
                </c:pt>
                <c:pt idx="77">
                  <c:v>7.69999999999999</c:v>
                </c:pt>
                <c:pt idx="78">
                  <c:v>7.79999999999999</c:v>
                </c:pt>
                <c:pt idx="79">
                  <c:v>7.89999999999999</c:v>
                </c:pt>
                <c:pt idx="80">
                  <c:v>7.99999999999999</c:v>
                </c:pt>
                <c:pt idx="81">
                  <c:v>8.09999999999999</c:v>
                </c:pt>
                <c:pt idx="82">
                  <c:v>8.19999999999999</c:v>
                </c:pt>
                <c:pt idx="83">
                  <c:v>8.29999999999999</c:v>
                </c:pt>
                <c:pt idx="84">
                  <c:v>8.39999999999999</c:v>
                </c:pt>
                <c:pt idx="85">
                  <c:v>8.49999999999999</c:v>
                </c:pt>
                <c:pt idx="86">
                  <c:v>8.59999999999999</c:v>
                </c:pt>
                <c:pt idx="87">
                  <c:v>8.69999999999999</c:v>
                </c:pt>
                <c:pt idx="88">
                  <c:v>8.79999999999999</c:v>
                </c:pt>
                <c:pt idx="89">
                  <c:v>8.89999999999998</c:v>
                </c:pt>
                <c:pt idx="90">
                  <c:v>8.99999999999998</c:v>
                </c:pt>
                <c:pt idx="91">
                  <c:v>9.09999999999998</c:v>
                </c:pt>
                <c:pt idx="92">
                  <c:v>9.19999999999998</c:v>
                </c:pt>
                <c:pt idx="93">
                  <c:v>9.29999999999998</c:v>
                </c:pt>
                <c:pt idx="94">
                  <c:v>9.39999999999998</c:v>
                </c:pt>
                <c:pt idx="95">
                  <c:v>9.49999999999998</c:v>
                </c:pt>
                <c:pt idx="96">
                  <c:v>9.59999999999998</c:v>
                </c:pt>
                <c:pt idx="97">
                  <c:v>9.69999999999998</c:v>
                </c:pt>
                <c:pt idx="98">
                  <c:v>9.79999999999998</c:v>
                </c:pt>
                <c:pt idx="99">
                  <c:v>9.89999999999998</c:v>
                </c:pt>
                <c:pt idx="100">
                  <c:v>9.99999999999998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</c:numCache>
            </c:numRef>
          </c:xVal>
          <c:yVal>
            <c:numRef>
              <c:f>triprótico!$F$8:$F$183</c:f>
              <c:numCache>
                <c:formatCode>General</c:formatCode>
                <c:ptCount val="176"/>
                <c:pt idx="0">
                  <c:v>2.92198933324768E-011</c:v>
                </c:pt>
                <c:pt idx="1">
                  <c:v>4.61919914085039E-011</c:v>
                </c:pt>
                <c:pt idx="2">
                  <c:v>7.2974456924648E-011</c:v>
                </c:pt>
                <c:pt idx="3">
                  <c:v>1.15191385181796E-010</c:v>
                </c:pt>
                <c:pt idx="4">
                  <c:v>1.81645973081252E-010</c:v>
                </c:pt>
                <c:pt idx="5">
                  <c:v>2.86074454030943E-010</c:v>
                </c:pt>
                <c:pt idx="6">
                  <c:v>4.49827197782095E-010</c:v>
                </c:pt>
                <c:pt idx="7">
                  <c:v>7.05929933716214E-010</c:v>
                </c:pt>
                <c:pt idx="8">
                  <c:v>1.10516627578334E-009</c:v>
                </c:pt>
                <c:pt idx="9">
                  <c:v>1.72506069202204E-009</c:v>
                </c:pt>
                <c:pt idx="10">
                  <c:v>2.68291747158958E-009</c:v>
                </c:pt>
                <c:pt idx="11">
                  <c:v>4.15434974686032E-009</c:v>
                </c:pt>
                <c:pt idx="12">
                  <c:v>6.39893889604203E-009</c:v>
                </c:pt>
                <c:pt idx="13">
                  <c:v>9.79467987094899E-009</c:v>
                </c:pt>
                <c:pt idx="14">
                  <c:v>1.48825448436045E-008</c:v>
                </c:pt>
                <c:pt idx="15">
                  <c:v>2.24217208958153E-008</c:v>
                </c:pt>
                <c:pt idx="16">
                  <c:v>3.34548835375762E-008</c:v>
                </c:pt>
                <c:pt idx="17">
                  <c:v>4.93815953192349E-008</c:v>
                </c:pt>
                <c:pt idx="18">
                  <c:v>7.20372898947613E-008</c:v>
                </c:pt>
                <c:pt idx="19">
                  <c:v>1.03776271664618E-007</c:v>
                </c:pt>
                <c:pt idx="20">
                  <c:v>1.47560439559233E-007</c:v>
                </c:pt>
                <c:pt idx="21">
                  <c:v>2.07060862654184E-007</c:v>
                </c:pt>
                <c:pt idx="22">
                  <c:v>2.86785554956736E-007</c:v>
                </c:pt>
                <c:pt idx="23">
                  <c:v>3.92251819886444E-007</c:v>
                </c:pt>
                <c:pt idx="24">
                  <c:v>5.30223908333883E-007</c:v>
                </c:pt>
                <c:pt idx="25">
                  <c:v>7.09036584078265E-007</c:v>
                </c:pt>
                <c:pt idx="26">
                  <c:v>9.39024229570545E-007</c:v>
                </c:pt>
                <c:pt idx="27">
                  <c:v>1.23307563059283E-006</c:v>
                </c:pt>
                <c:pt idx="28">
                  <c:v>1.60733820564764E-006</c:v>
                </c:pt>
                <c:pt idx="29">
                  <c:v>2.08210273063793E-006</c:v>
                </c:pt>
                <c:pt idx="30">
                  <c:v>2.68291028076044E-006</c:v>
                </c:pt>
                <c:pt idx="31">
                  <c:v>3.4419367487933E-006</c:v>
                </c:pt>
                <c:pt idx="32">
                  <c:v>4.39972683761224E-006</c:v>
                </c:pt>
                <c:pt idx="33">
                  <c:v>5.60736934206676E-006</c:v>
                </c:pt>
                <c:pt idx="34">
                  <c:v>7.12922981240834E-006</c:v>
                </c:pt>
                <c:pt idx="35">
                  <c:v>9.04638671599293E-006</c:v>
                </c:pt>
                <c:pt idx="36">
                  <c:v>1.14609547281571E-005</c:v>
                </c:pt>
                <c:pt idx="37">
                  <c:v>1.45015259068346E-005</c:v>
                </c:pt>
                <c:pt idx="38">
                  <c:v>1.83300188250766E-005</c:v>
                </c:pt>
                <c:pt idx="39">
                  <c:v>2.31503004418285E-005</c:v>
                </c:pt>
                <c:pt idx="40">
                  <c:v>2.92190395557389E-005</c:v>
                </c:pt>
                <c:pt idx="41">
                  <c:v>3.6859369077825E-005</c:v>
                </c:pt>
                <c:pt idx="42">
                  <c:v>4.64780833037513E-005</c:v>
                </c:pt>
                <c:pt idx="43">
                  <c:v>5.85872836712377E-005</c:v>
                </c:pt>
                <c:pt idx="44">
                  <c:v>7.38316219293073E-005</c:v>
                </c:pt>
                <c:pt idx="45">
                  <c:v>9.30225854510583E-005</c:v>
                </c:pt>
                <c:pt idx="46">
                  <c:v>0.000117181640854012</c:v>
                </c:pt>
                <c:pt idx="47">
                  <c:v>0.000147594518160093</c:v>
                </c:pt>
                <c:pt idx="48">
                  <c:v>0.0001858795020306</c:v>
                </c:pt>
                <c:pt idx="49">
                  <c:v>0.000234073328336346</c:v>
                </c:pt>
                <c:pt idx="50">
                  <c:v>0.000294739199383089</c:v>
                </c:pt>
                <c:pt idx="51">
                  <c:v>0.000371102573407811</c:v>
                </c:pt>
                <c:pt idx="52">
                  <c:v>0.000467221806687102</c:v>
                </c:pt>
                <c:pt idx="53">
                  <c:v>0.000588202493452083</c:v>
                </c:pt>
                <c:pt idx="54">
                  <c:v>0.000740466534819506</c:v>
                </c:pt>
                <c:pt idx="55">
                  <c:v>0.000932089659475167</c:v>
                </c:pt>
                <c:pt idx="56">
                  <c:v>0.00117322441184436</c:v>
                </c:pt>
                <c:pt idx="57">
                  <c:v>0.00147662961878688</c:v>
                </c:pt>
                <c:pt idx="58">
                  <c:v>0.00185833213918847</c:v>
                </c:pt>
                <c:pt idx="59">
                  <c:v>0.00233845236411759</c:v>
                </c:pt>
                <c:pt idx="60">
                  <c:v>0.00294223148378321</c:v>
                </c:pt>
                <c:pt idx="61">
                  <c:v>0.00370130587482423</c:v>
                </c:pt>
                <c:pt idx="62">
                  <c:v>0.0046552817891748</c:v>
                </c:pt>
                <c:pt idx="63">
                  <c:v>0.00585367120143129</c:v>
                </c:pt>
                <c:pt idx="64">
                  <c:v>0.0073582559893169</c:v>
                </c:pt>
                <c:pt idx="65">
                  <c:v>0.00924595048371278</c:v>
                </c:pt>
                <c:pt idx="66">
                  <c:v>0.0116122283671198</c:v>
                </c:pt>
                <c:pt idx="67">
                  <c:v>0.0145751634396095</c:v>
                </c:pt>
                <c:pt idx="68">
                  <c:v>0.0182800965682982</c:v>
                </c:pt>
                <c:pt idx="69">
                  <c:v>0.0229048710333009</c:v>
                </c:pt>
                <c:pt idx="70">
                  <c:v>0.0286654586683473</c:v>
                </c:pt>
                <c:pt idx="71">
                  <c:v>0.0358216080498623</c:v>
                </c:pt>
                <c:pt idx="72">
                  <c:v>0.0446818587758898</c:v>
                </c:pt>
                <c:pt idx="73">
                  <c:v>0.0556068602922088</c:v>
                </c:pt>
                <c:pt idx="74">
                  <c:v>0.0690094024273465</c:v>
                </c:pt>
                <c:pt idx="75">
                  <c:v>0.085348938698564</c:v>
                </c:pt>
                <c:pt idx="76">
                  <c:v>0.105117768264926</c:v>
                </c:pt>
                <c:pt idx="77">
                  <c:v>0.128815664826492</c:v>
                </c:pt>
                <c:pt idx="78">
                  <c:v>0.156909985371106</c:v>
                </c:pt>
                <c:pt idx="79">
                  <c:v>0.189779683607773</c:v>
                </c:pt>
                <c:pt idx="80">
                  <c:v>0.227644713834389</c:v>
                </c:pt>
                <c:pt idx="81">
                  <c:v>0.270487219250388</c:v>
                </c:pt>
                <c:pt idx="82">
                  <c:v>0.317976979764187</c:v>
                </c:pt>
                <c:pt idx="83">
                  <c:v>0.369418892403154</c:v>
                </c:pt>
                <c:pt idx="84">
                  <c:v>0.423741705077469</c:v>
                </c:pt>
                <c:pt idx="85">
                  <c:v>0.479541906262776</c:v>
                </c:pt>
                <c:pt idx="86">
                  <c:v>0.535183996657798</c:v>
                </c:pt>
                <c:pt idx="87">
                  <c:v>0.588941772549081</c:v>
                </c:pt>
                <c:pt idx="88">
                  <c:v>0.639151546869504</c:v>
                </c:pt>
                <c:pt idx="89">
                  <c:v>0.684344068923833</c:v>
                </c:pt>
                <c:pt idx="90">
                  <c:v>0.723329517059486</c:v>
                </c:pt>
                <c:pt idx="91">
                  <c:v>0.755225638904341</c:v>
                </c:pt>
                <c:pt idx="92">
                  <c:v>0.779435790410846</c:v>
                </c:pt>
                <c:pt idx="93">
                  <c:v>0.795595119041115</c:v>
                </c:pt>
                <c:pt idx="94">
                  <c:v>0.803507074886708</c:v>
                </c:pt>
                <c:pt idx="95">
                  <c:v>0.80309005901785</c:v>
                </c:pt>
                <c:pt idx="96">
                  <c:v>0.794348124866106</c:v>
                </c:pt>
                <c:pt idx="97">
                  <c:v>0.777372574138952</c:v>
                </c:pt>
                <c:pt idx="98">
                  <c:v>0.752374087756064</c:v>
                </c:pt>
                <c:pt idx="99">
                  <c:v>0.719737829689993</c:v>
                </c:pt>
                <c:pt idx="100">
                  <c:v>0.680086936348777</c:v>
                </c:pt>
                <c:pt idx="101">
                  <c:v>0.634334138794626</c:v>
                </c:pt>
                <c:pt idx="102">
                  <c:v>0.583699403155377</c:v>
                </c:pt>
                <c:pt idx="103">
                  <c:v>0.529676159132064</c:v>
                </c:pt>
                <c:pt idx="104">
                  <c:v>0.473940876320811</c:v>
                </c:pt>
                <c:pt idx="105">
                  <c:v>0.418217651626448</c:v>
                </c:pt>
                <c:pt idx="106">
                  <c:v>0.36412466021426</c:v>
                </c:pt>
                <c:pt idx="107">
                  <c:v>0.313035833833784</c:v>
                </c:pt>
                <c:pt idx="108">
                  <c:v>0.265985812404934</c:v>
                </c:pt>
                <c:pt idx="109">
                  <c:v>0.22363188332797</c:v>
                </c:pt>
                <c:pt idx="110">
                  <c:v>0.186270147949911</c:v>
                </c:pt>
                <c:pt idx="111">
                  <c:v>0.153891130935032</c:v>
                </c:pt>
                <c:pt idx="112">
                  <c:v>0.126255489778195</c:v>
                </c:pt>
                <c:pt idx="113">
                  <c:v>0.102972463438384</c:v>
                </c:pt>
                <c:pt idx="114">
                  <c:v>0.0835692009660422</c:v>
                </c:pt>
                <c:pt idx="115">
                  <c:v>0.0675451400009831</c:v>
                </c:pt>
                <c:pt idx="116">
                  <c:v>0.0544103405356504</c:v>
                </c:pt>
                <c:pt idx="117">
                  <c:v>0.0437095560238932</c:v>
                </c:pt>
                <c:pt idx="118">
                  <c:v>0.0350350756364029</c:v>
                </c:pt>
                <c:pt idx="119">
                  <c:v>0.0280315319556734</c:v>
                </c:pt>
                <c:pt idx="120">
                  <c:v>0.0223954525064632</c:v>
                </c:pt>
                <c:pt idx="121">
                  <c:v>0.0178717094047668</c:v>
                </c:pt>
                <c:pt idx="122">
                  <c:v>0.0142484016120929</c:v>
                </c:pt>
                <c:pt idx="123">
                  <c:v>0.0113511850398053</c:v>
                </c:pt>
                <c:pt idx="124">
                  <c:v>0.0090376727199616</c:v>
                </c:pt>
                <c:pt idx="125">
                  <c:v>0.0071922507668923</c:v>
                </c:pt>
                <c:pt idx="126">
                  <c:v>0.00572147293086754</c:v>
                </c:pt>
                <c:pt idx="127">
                  <c:v>0.00455008259985743</c:v>
                </c:pt>
                <c:pt idx="128">
                  <c:v>0.0036176449673408</c:v>
                </c:pt>
                <c:pt idx="129">
                  <c:v>0.00287573743198524</c:v>
                </c:pt>
                <c:pt idx="130">
                  <c:v>0.00228563139631448</c:v>
                </c:pt>
                <c:pt idx="131">
                  <c:v>0.00181639547324467</c:v>
                </c:pt>
                <c:pt idx="132">
                  <c:v>0.00144335344566853</c:v>
                </c:pt>
                <c:pt idx="133">
                  <c:v>0.00114683685424796</c:v>
                </c:pt>
                <c:pt idx="134">
                  <c:v>0.0009111798222715</c:v>
                </c:pt>
                <c:pt idx="135">
                  <c:v>0.000723911526913691</c:v>
                </c:pt>
                <c:pt idx="136">
                  <c:v>0.000575108993837061</c:v>
                </c:pt>
                <c:pt idx="137">
                  <c:v>0.000456879354046203</c:v>
                </c:pt>
                <c:pt idx="138">
                  <c:v>0.000362946276234478</c:v>
                </c:pt>
                <c:pt idx="139">
                  <c:v>0.000288319997562376</c:v>
                </c:pt>
                <c:pt idx="140">
                  <c:v>0.000229034296372914</c:v>
                </c:pt>
                <c:pt idx="141">
                  <c:v>0.000181936978684271</c:v>
                </c:pt>
                <c:pt idx="142">
                  <c:v>0.000144523087088155</c:v>
                </c:pt>
                <c:pt idx="143">
                  <c:v>0.000114802181073317</c:v>
                </c:pt>
                <c:pt idx="144">
                  <c:v>9.11927670451775E-005</c:v>
                </c:pt>
                <c:pt idx="145">
                  <c:v>7.24383483074416E-005</c:v>
                </c:pt>
                <c:pt idx="146">
                  <c:v>5.75406826102226E-005</c:v>
                </c:pt>
                <c:pt idx="147">
                  <c:v>4.57067297594429E-005</c:v>
                </c:pt>
                <c:pt idx="148">
                  <c:v>3.6306487267428E-005</c:v>
                </c:pt>
                <c:pt idx="149">
                  <c:v>2.88394832911302E-005</c:v>
                </c:pt>
                <c:pt idx="150">
                  <c:v>2.2908151732064E-005</c:v>
                </c:pt>
                <c:pt idx="151">
                  <c:v>1.81966774609163E-005</c:v>
                </c:pt>
                <c:pt idx="152">
                  <c:v>1.44541887808227E-005</c:v>
                </c:pt>
                <c:pt idx="153">
                  <c:v>1.14814043907871E-005</c:v>
                </c:pt>
                <c:pt idx="154">
                  <c:v>9.12002521793014E-006</c:v>
                </c:pt>
                <c:pt idx="155">
                  <c:v>7.24430712037908E-006</c:v>
                </c:pt>
                <c:pt idx="156">
                  <c:v>5.75436626044766E-006</c:v>
                </c:pt>
                <c:pt idx="157">
                  <c:v>4.57086100328194E-006</c:v>
                </c:pt>
                <c:pt idx="158">
                  <c:v>3.63076736518111E-006</c:v>
                </c:pt>
                <c:pt idx="159">
                  <c:v>2.88402318551279E-006</c:v>
                </c:pt>
                <c:pt idx="160">
                  <c:v>2.29086240470523E-006</c:v>
                </c:pt>
                <c:pt idx="161">
                  <c:v>1.81969754730488E-006</c:v>
                </c:pt>
                <c:pt idx="162">
                  <c:v>1.4454376814529E-006</c:v>
                </c:pt>
                <c:pt idx="163">
                  <c:v>1.14815230324174E-006</c:v>
                </c:pt>
                <c:pt idx="164">
                  <c:v>9.12010007592962E-007</c:v>
                </c:pt>
                <c:pt idx="165">
                  <c:v>7.24435435267963E-007</c:v>
                </c:pt>
                <c:pt idx="166">
                  <c:v>5.75439606206267E-007</c:v>
                </c:pt>
                <c:pt idx="167">
                  <c:v>4.5708798068539E-007</c:v>
                </c:pt>
                <c:pt idx="168">
                  <c:v>3.630779229445E-007</c:v>
                </c:pt>
                <c:pt idx="169">
                  <c:v>2.88403067136327E-007</c:v>
                </c:pt>
                <c:pt idx="170">
                  <c:v>2.29086712796058E-007</c:v>
                </c:pt>
                <c:pt idx="171">
                  <c:v>1.81970052747903E-007</c:v>
                </c:pt>
                <c:pt idx="172">
                  <c:v>1.44543956181643E-007</c:v>
                </c:pt>
                <c:pt idx="173">
                  <c:v>1.14815348967129E-007</c:v>
                </c:pt>
                <c:pt idx="174">
                  <c:v>9.12010756179587E-008</c:v>
                </c:pt>
                <c:pt idx="175">
                  <c:v>7.24435907594282E-00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triprótico!$G$7</c:f>
              <c:strCache>
                <c:ptCount val="1"/>
                <c:pt idx="0">
                  <c:v>a3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riprótico!$A$8:$A$183</c:f>
              <c:numCache>
                <c:formatCode>General</c:formatCode>
                <c:ptCount val="176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09999999999999</c:v>
                </c:pt>
                <c:pt idx="62">
                  <c:v>6.19999999999999</c:v>
                </c:pt>
                <c:pt idx="63">
                  <c:v>6.29999999999999</c:v>
                </c:pt>
                <c:pt idx="64">
                  <c:v>6.39999999999999</c:v>
                </c:pt>
                <c:pt idx="65">
                  <c:v>6.49999999999999</c:v>
                </c:pt>
                <c:pt idx="66">
                  <c:v>6.59999999999999</c:v>
                </c:pt>
                <c:pt idx="67">
                  <c:v>6.69999999999999</c:v>
                </c:pt>
                <c:pt idx="68">
                  <c:v>6.79999999999999</c:v>
                </c:pt>
                <c:pt idx="69">
                  <c:v>6.89999999999999</c:v>
                </c:pt>
                <c:pt idx="70">
                  <c:v>6.99999999999999</c:v>
                </c:pt>
                <c:pt idx="71">
                  <c:v>7.09999999999999</c:v>
                </c:pt>
                <c:pt idx="72">
                  <c:v>7.19999999999999</c:v>
                </c:pt>
                <c:pt idx="73">
                  <c:v>7.29999999999999</c:v>
                </c:pt>
                <c:pt idx="74">
                  <c:v>7.39999999999999</c:v>
                </c:pt>
                <c:pt idx="75">
                  <c:v>7.49999999999999</c:v>
                </c:pt>
                <c:pt idx="76">
                  <c:v>7.59999999999999</c:v>
                </c:pt>
                <c:pt idx="77">
                  <c:v>7.69999999999999</c:v>
                </c:pt>
                <c:pt idx="78">
                  <c:v>7.79999999999999</c:v>
                </c:pt>
                <c:pt idx="79">
                  <c:v>7.89999999999999</c:v>
                </c:pt>
                <c:pt idx="80">
                  <c:v>7.99999999999999</c:v>
                </c:pt>
                <c:pt idx="81">
                  <c:v>8.09999999999999</c:v>
                </c:pt>
                <c:pt idx="82">
                  <c:v>8.19999999999999</c:v>
                </c:pt>
                <c:pt idx="83">
                  <c:v>8.29999999999999</c:v>
                </c:pt>
                <c:pt idx="84">
                  <c:v>8.39999999999999</c:v>
                </c:pt>
                <c:pt idx="85">
                  <c:v>8.49999999999999</c:v>
                </c:pt>
                <c:pt idx="86">
                  <c:v>8.59999999999999</c:v>
                </c:pt>
                <c:pt idx="87">
                  <c:v>8.69999999999999</c:v>
                </c:pt>
                <c:pt idx="88">
                  <c:v>8.79999999999999</c:v>
                </c:pt>
                <c:pt idx="89">
                  <c:v>8.89999999999998</c:v>
                </c:pt>
                <c:pt idx="90">
                  <c:v>8.99999999999998</c:v>
                </c:pt>
                <c:pt idx="91">
                  <c:v>9.09999999999998</c:v>
                </c:pt>
                <c:pt idx="92">
                  <c:v>9.19999999999998</c:v>
                </c:pt>
                <c:pt idx="93">
                  <c:v>9.29999999999998</c:v>
                </c:pt>
                <c:pt idx="94">
                  <c:v>9.39999999999998</c:v>
                </c:pt>
                <c:pt idx="95">
                  <c:v>9.49999999999998</c:v>
                </c:pt>
                <c:pt idx="96">
                  <c:v>9.59999999999998</c:v>
                </c:pt>
                <c:pt idx="97">
                  <c:v>9.69999999999998</c:v>
                </c:pt>
                <c:pt idx="98">
                  <c:v>9.79999999999998</c:v>
                </c:pt>
                <c:pt idx="99">
                  <c:v>9.89999999999998</c:v>
                </c:pt>
                <c:pt idx="100">
                  <c:v>9.99999999999998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</c:numCache>
            </c:numRef>
          </c:xVal>
          <c:yVal>
            <c:numRef>
              <c:f>triprótico!$G$8:$G$183</c:f>
              <c:numCache>
                <c:formatCode>General</c:formatCode>
                <c:ptCount val="176"/>
                <c:pt idx="0">
                  <c:v>1.2754946055995E-021</c:v>
                </c:pt>
                <c:pt idx="1">
                  <c:v>2.53843873238532E-021</c:v>
                </c:pt>
                <c:pt idx="2">
                  <c:v>5.04859893864614E-021</c:v>
                </c:pt>
                <c:pt idx="3">
                  <c:v>1.00327502369951E-020</c:v>
                </c:pt>
                <c:pt idx="4">
                  <c:v>1.99170848900805E-020</c:v>
                </c:pt>
                <c:pt idx="5">
                  <c:v>3.94892674849176E-020</c:v>
                </c:pt>
                <c:pt idx="6">
                  <c:v>7.81710077099735E-020</c:v>
                </c:pt>
                <c:pt idx="7">
                  <c:v>1.54440641818159E-019</c:v>
                </c:pt>
                <c:pt idx="8">
                  <c:v>3.04388067872383E-019</c:v>
                </c:pt>
                <c:pt idx="9">
                  <c:v>5.98142111191189E-019</c:v>
                </c:pt>
                <c:pt idx="10">
                  <c:v>1.17113595294261E-018</c:v>
                </c:pt>
                <c:pt idx="11">
                  <c:v>2.28298499019982E-018</c:v>
                </c:pt>
                <c:pt idx="12">
                  <c:v>4.42698410929971E-018</c:v>
                </c:pt>
                <c:pt idx="13">
                  <c:v>8.5308095428723E-018</c:v>
                </c:pt>
                <c:pt idx="14">
                  <c:v>1.63183859241355E-017</c:v>
                </c:pt>
                <c:pt idx="15">
                  <c:v>3.09505907099012E-017</c:v>
                </c:pt>
                <c:pt idx="16">
                  <c:v>5.81379243373139E-017</c:v>
                </c:pt>
                <c:pt idx="17">
                  <c:v>1.08035159168829E-016</c:v>
                </c:pt>
                <c:pt idx="18">
                  <c:v>1.98407171538844E-016</c:v>
                </c:pt>
                <c:pt idx="19">
                  <c:v>3.5983057588696E-016</c:v>
                </c:pt>
                <c:pt idx="20">
                  <c:v>6.44124680799235E-016</c:v>
                </c:pt>
                <c:pt idx="21">
                  <c:v>1.13788407404694E-015</c:v>
                </c:pt>
                <c:pt idx="22">
                  <c:v>1.98407128931245E-015</c:v>
                </c:pt>
                <c:pt idx="23">
                  <c:v>3.41637053215104E-015</c:v>
                </c:pt>
                <c:pt idx="24">
                  <c:v>5.81378954561928E-015</c:v>
                </c:pt>
                <c:pt idx="25">
                  <c:v>9.7874294368942E-015</c:v>
                </c:pt>
                <c:pt idx="26">
                  <c:v>1.63183708436344E-014</c:v>
                </c:pt>
                <c:pt idx="27">
                  <c:v>2.6976755440384E-014</c:v>
                </c:pt>
                <c:pt idx="28">
                  <c:v>4.4269770219668E-014</c:v>
                </c:pt>
                <c:pt idx="29">
                  <c:v>7.21941743140016E-014</c:v>
                </c:pt>
                <c:pt idx="30">
                  <c:v>1.17113281403184E-013</c:v>
                </c:pt>
                <c:pt idx="31">
                  <c:v>1.89148492869455E-013</c:v>
                </c:pt>
                <c:pt idx="32">
                  <c:v>3.04386728984339E-013</c:v>
                </c:pt>
                <c:pt idx="33">
                  <c:v>4.88381453237616E-013</c:v>
                </c:pt>
                <c:pt idx="34">
                  <c:v>7.81704504459976E-013</c:v>
                </c:pt>
                <c:pt idx="35">
                  <c:v>1.24874898742693E-012</c:v>
                </c:pt>
                <c:pt idx="36">
                  <c:v>1.99168566248505E-012</c:v>
                </c:pt>
                <c:pt idx="37">
                  <c:v>3.17258818676832E-012</c:v>
                </c:pt>
                <c:pt idx="38">
                  <c:v>5.04850639807553E-012</c:v>
                </c:pt>
                <c:pt idx="39">
                  <c:v>8.02706226222953E-012</c:v>
                </c:pt>
                <c:pt idx="40">
                  <c:v>1.27545733689318E-011</c:v>
                </c:pt>
                <c:pt idx="41">
                  <c:v>2.02557298928687E-011</c:v>
                </c:pt>
                <c:pt idx="42">
                  <c:v>3.21549774984856E-011</c:v>
                </c:pt>
                <c:pt idx="43">
                  <c:v>5.10273909120766E-011</c:v>
                </c:pt>
                <c:pt idx="44">
                  <c:v>8.09547636313727E-011</c:v>
                </c:pt>
                <c:pt idx="45">
                  <c:v>1.28406913209318E-010</c:v>
                </c:pt>
                <c:pt idx="46">
                  <c:v>2.03638352590314E-010</c:v>
                </c:pt>
                <c:pt idx="47">
                  <c:v>3.22901622735978E-010</c:v>
                </c:pt>
                <c:pt idx="48">
                  <c:v>5.11954659854882E-010</c:v>
                </c:pt>
                <c:pt idx="49">
                  <c:v>8.11618486422856E-010</c:v>
                </c:pt>
                <c:pt idx="50">
                  <c:v>1.28658326912509E-009</c:v>
                </c:pt>
                <c:pt idx="51">
                  <c:v>2.03936032481341E-009</c:v>
                </c:pt>
                <c:pt idx="52">
                  <c:v>3.23238516154836E-009</c:v>
                </c:pt>
                <c:pt idx="53">
                  <c:v>5.12302955318142E-009</c:v>
                </c:pt>
                <c:pt idx="54">
                  <c:v>8.11905410403282E-009</c:v>
                </c:pt>
                <c:pt idx="55">
                  <c:v>1.28664189913857E-008</c:v>
                </c:pt>
                <c:pt idx="56">
                  <c:v>2.03883035521211E-008</c:v>
                </c:pt>
                <c:pt idx="57">
                  <c:v>3.23051361276916E-008</c:v>
                </c:pt>
                <c:pt idx="58">
                  <c:v>5.11827171808865E-008</c:v>
                </c:pt>
                <c:pt idx="59">
                  <c:v>8.10827607667402E-008</c:v>
                </c:pt>
                <c:pt idx="60">
                  <c:v>1.28433062478683E-007</c:v>
                </c:pt>
                <c:pt idx="61">
                  <c:v>2.03401886486524E-007</c:v>
                </c:pt>
                <c:pt idx="62">
                  <c:v>3.22066812010601E-007</c:v>
                </c:pt>
                <c:pt idx="63">
                  <c:v>5.09833448402105E-007</c:v>
                </c:pt>
                <c:pt idx="64">
                  <c:v>8.06816725392587E-007</c:v>
                </c:pt>
                <c:pt idx="65">
                  <c:v>1.27629645590144E-006</c:v>
                </c:pt>
                <c:pt idx="66">
                  <c:v>2.01797400800075E-006</c:v>
                </c:pt>
                <c:pt idx="67">
                  <c:v>3.18869832359697E-006</c:v>
                </c:pt>
                <c:pt idx="68">
                  <c:v>5.03475666681995E-006</c:v>
                </c:pt>
                <c:pt idx="69">
                  <c:v>7.94196284210802E-006</c:v>
                </c:pt>
                <c:pt idx="70">
                  <c:v>1.25129265471595E-005</c:v>
                </c:pt>
                <c:pt idx="71">
                  <c:v>1.96854377907062E-005</c:v>
                </c:pt>
                <c:pt idx="72">
                  <c:v>3.0912293739386E-005</c:v>
                </c:pt>
                <c:pt idx="73">
                  <c:v>4.84315506662874E-005</c:v>
                </c:pt>
                <c:pt idx="74">
                  <c:v>7.56673050904543E-005</c:v>
                </c:pt>
                <c:pt idx="75">
                  <c:v>0.000117814331980051</c:v>
                </c:pt>
                <c:pt idx="76">
                  <c:v>0.000182673744807069</c:v>
                </c:pt>
                <c:pt idx="77">
                  <c:v>0.000281817968070941</c:v>
                </c:pt>
                <c:pt idx="78">
                  <c:v>0.000432165985549461</c:v>
                </c:pt>
                <c:pt idx="79">
                  <c:v>0.000658036097740353</c:v>
                </c:pt>
                <c:pt idx="80">
                  <c:v>0.000993705217144898</c:v>
                </c:pt>
                <c:pt idx="81">
                  <c:v>0.00148643782834173</c:v>
                </c:pt>
                <c:pt idx="82">
                  <c:v>0.00219986322640122</c:v>
                </c:pt>
                <c:pt idx="83">
                  <c:v>0.00321750404725041</c:v>
                </c:pt>
                <c:pt idx="84">
                  <c:v>0.00464623540413967</c:v>
                </c:pt>
                <c:pt idx="85">
                  <c:v>0.00661952101622787</c:v>
                </c:pt>
                <c:pt idx="86">
                  <c:v>0.00930043192925294</c:v>
                </c:pt>
                <c:pt idx="87">
                  <c:v>0.0128846420872366</c:v>
                </c:pt>
                <c:pt idx="88">
                  <c:v>0.0176036953617092</c:v>
                </c:pt>
                <c:pt idx="89">
                  <c:v>0.0237287307084512</c:v>
                </c:pt>
                <c:pt idx="90">
                  <c:v>0.0315744786123088</c:v>
                </c:pt>
                <c:pt idx="91">
                  <c:v>0.0415027357563159</c:v>
                </c:pt>
                <c:pt idx="92">
                  <c:v>0.0539237819648884</c:v>
                </c:pt>
                <c:pt idx="93">
                  <c:v>0.0692934381031558</c:v>
                </c:pt>
                <c:pt idx="94">
                  <c:v>0.0881027988060031</c:v>
                </c:pt>
                <c:pt idx="95">
                  <c:v>0.11085728805272</c:v>
                </c:pt>
                <c:pt idx="96">
                  <c:v>0.138041882970778</c:v>
                </c:pt>
                <c:pt idx="97">
                  <c:v>0.170070588521201</c:v>
                </c:pt>
                <c:pt idx="98">
                  <c:v>0.207221030814553</c:v>
                </c:pt>
                <c:pt idx="99">
                  <c:v>0.249559628218238</c:v>
                </c:pt>
                <c:pt idx="100">
                  <c:v>0.296868715015938</c:v>
                </c:pt>
                <c:pt idx="101">
                  <c:v>0.348592536950907</c:v>
                </c:pt>
                <c:pt idx="102">
                  <c:v>0.40382132480977</c:v>
                </c:pt>
                <c:pt idx="103">
                  <c:v>0.461328649071789</c:v>
                </c:pt>
                <c:pt idx="104">
                  <c:v>0.519665837146739</c:v>
                </c:pt>
                <c:pt idx="105">
                  <c:v>0.577301065484292</c:v>
                </c:pt>
                <c:pt idx="106">
                  <c:v>0.632776136288396</c:v>
                </c:pt>
                <c:pt idx="107">
                  <c:v>0.684847784182567</c:v>
                </c:pt>
                <c:pt idx="108">
                  <c:v>0.732585759206354</c:v>
                </c:pt>
                <c:pt idx="109">
                  <c:v>0.775414148859042</c:v>
                </c:pt>
                <c:pt idx="110">
                  <c:v>0.813098686538498</c:v>
                </c:pt>
                <c:pt idx="111">
                  <c:v>0.845694665729712</c:v>
                </c:pt>
                <c:pt idx="112">
                  <c:v>0.873474580770897</c:v>
                </c:pt>
                <c:pt idx="113">
                  <c:v>0.896852664229116</c:v>
                </c:pt>
                <c:pt idx="114">
                  <c:v>0.916318067283682</c:v>
                </c:pt>
                <c:pt idx="115">
                  <c:v>0.932382484077508</c:v>
                </c:pt>
                <c:pt idx="116">
                  <c:v>0.945543348753837</c:v>
                </c:pt>
                <c:pt idx="117">
                  <c:v>0.956260892689411</c:v>
                </c:pt>
                <c:pt idx="118">
                  <c:v>0.964946109413989</c:v>
                </c:pt>
                <c:pt idx="119">
                  <c:v>0.971956510366912</c:v>
                </c:pt>
                <c:pt idx="120">
                  <c:v>0.97759695892533</c:v>
                </c:pt>
                <c:pt idx="121">
                  <c:v>0.982123480362446</c:v>
                </c:pt>
                <c:pt idx="122">
                  <c:v>0.985748552133659</c:v>
                </c:pt>
                <c:pt idx="123">
                  <c:v>0.9886468872524</c:v>
                </c:pt>
                <c:pt idx="124">
                  <c:v>0.990961108131534</c:v>
                </c:pt>
                <c:pt idx="125">
                  <c:v>0.992806978569553</c:v>
                </c:pt>
                <c:pt idx="126">
                  <c:v>0.994278040092808</c:v>
                </c:pt>
                <c:pt idx="127">
                  <c:v>0.995449609776804</c:v>
                </c:pt>
                <c:pt idx="128">
                  <c:v>0.996382160753622</c:v>
                </c:pt>
                <c:pt idx="129">
                  <c:v>0.997124139894946</c:v>
                </c:pt>
                <c:pt idx="130">
                  <c:v>0.997714291156401</c:v>
                </c:pt>
                <c:pt idx="131">
                  <c:v>0.998183555637839</c:v>
                </c:pt>
                <c:pt idx="132">
                  <c:v>0.998556615695982</c:v>
                </c:pt>
                <c:pt idx="133">
                  <c:v>0.998853143669668</c:v>
                </c:pt>
                <c:pt idx="134">
                  <c:v>0.999088807886251</c:v>
                </c:pt>
                <c:pt idx="135">
                  <c:v>0.999276080716235</c:v>
                </c:pt>
                <c:pt idx="136">
                  <c:v>0.999424886111191</c:v>
                </c:pt>
                <c:pt idx="137">
                  <c:v>0.99954311755707</c:v>
                </c:pt>
                <c:pt idx="138">
                  <c:v>0.999637051774629</c:v>
                </c:pt>
                <c:pt idx="139">
                  <c:v>0.999711678772524</c:v>
                </c:pt>
                <c:pt idx="140">
                  <c:v>0.999770964927558</c:v>
                </c:pt>
                <c:pt idx="141">
                  <c:v>0.999818062531626</c:v>
                </c:pt>
                <c:pt idx="142">
                  <c:v>0.999855476603927</c:v>
                </c:pt>
                <c:pt idx="143">
                  <c:v>0.999885197623965</c:v>
                </c:pt>
                <c:pt idx="144">
                  <c:v>0.999908807109939</c:v>
                </c:pt>
                <c:pt idx="145">
                  <c:v>0.999927561574074</c:v>
                </c:pt>
                <c:pt idx="146">
                  <c:v>0.999942459268415</c:v>
                </c:pt>
                <c:pt idx="147">
                  <c:v>0.999954293239339</c:v>
                </c:pt>
                <c:pt idx="148">
                  <c:v>0.999963693493235</c:v>
                </c:pt>
                <c:pt idx="149">
                  <c:v>0.999971160504407</c:v>
                </c:pt>
                <c:pt idx="150">
                  <c:v>0.999977091840506</c:v>
                </c:pt>
                <c:pt idx="151">
                  <c:v>0.999981803317641</c:v>
                </c:pt>
                <c:pt idx="152">
                  <c:v>0.999985545808129</c:v>
                </c:pt>
                <c:pt idx="153">
                  <c:v>0.99998851859366</c:v>
                </c:pt>
                <c:pt idx="154">
                  <c:v>0.999990879973552</c:v>
                </c:pt>
                <c:pt idx="155">
                  <c:v>0.999992755692104</c:v>
                </c:pt>
                <c:pt idx="156">
                  <c:v>0.99999424563325</c:v>
                </c:pt>
                <c:pt idx="157">
                  <c:v>0.999995429138688</c:v>
                </c:pt>
                <c:pt idx="158">
                  <c:v>0.99999636923244</c:v>
                </c:pt>
                <c:pt idx="159">
                  <c:v>0.999997115976691</c:v>
                </c:pt>
                <c:pt idx="160">
                  <c:v>0.999997709137518</c:v>
                </c:pt>
                <c:pt idx="161">
                  <c:v>0.999998180302404</c:v>
                </c:pt>
                <c:pt idx="162">
                  <c:v>0.999998554562288</c:v>
                </c:pt>
                <c:pt idx="163">
                  <c:v>0.999998851847677</c:v>
                </c:pt>
                <c:pt idx="164">
                  <c:v>0.99999908798998</c:v>
                </c:pt>
                <c:pt idx="165">
                  <c:v>0.999999275564557</c:v>
                </c:pt>
                <c:pt idx="166">
                  <c:v>0.999999424560389</c:v>
                </c:pt>
                <c:pt idx="167">
                  <c:v>0.999999542912016</c:v>
                </c:pt>
                <c:pt idx="168">
                  <c:v>0.999999636922075</c:v>
                </c:pt>
                <c:pt idx="169">
                  <c:v>0.999999711596932</c:v>
                </c:pt>
                <c:pt idx="170">
                  <c:v>0.999999770913287</c:v>
                </c:pt>
                <c:pt idx="171">
                  <c:v>0.999999818029947</c:v>
                </c:pt>
                <c:pt idx="172">
                  <c:v>0.999999855456043</c:v>
                </c:pt>
                <c:pt idx="173">
                  <c:v>0.999999885184651</c:v>
                </c:pt>
                <c:pt idx="174">
                  <c:v>0.999999908798924</c:v>
                </c:pt>
                <c:pt idx="175">
                  <c:v>0.999999927556409</c:v>
                </c:pt>
              </c:numCache>
            </c:numRef>
          </c:yVal>
          <c:smooth val="0"/>
        </c:ser>
        <c:axId val="92724130"/>
        <c:axId val="44594421"/>
      </c:scatterChart>
      <c:valAx>
        <c:axId val="92724130"/>
        <c:scaling>
          <c:orientation val="minMax"/>
          <c:max val="15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594421"/>
        <c:crossesAt val="0"/>
        <c:crossBetween val="midCat"/>
        <c:majorUnit val="2"/>
      </c:valAx>
      <c:valAx>
        <c:axId val="44594421"/>
        <c:scaling>
          <c:orientation val="minMax"/>
          <c:max val="1"/>
          <c:min val="0"/>
        </c:scaling>
        <c:delete val="0"/>
        <c:axPos val="l"/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72413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47471239418277"/>
          <c:y val="0.893941438402375"/>
          <c:w val="0.754286954634252"/>
          <c:h val="0.076103090001349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Symbo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carga efetiva</a:t>
            </a:r>
          </a:p>
        </c:rich>
      </c:tx>
      <c:layout>
        <c:manualLayout>
          <c:xMode val="edge"/>
          <c:yMode val="edge"/>
          <c:x val="0.138484914260907"/>
          <c:y val="0.0731334149326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4671152593879"/>
          <c:y val="0.038249694002448"/>
          <c:w val="0.935532884740612"/>
          <c:h val="0.961750305997552"/>
        </c:manualLayout>
      </c:layout>
      <c:scatterChart>
        <c:scatterStyle val="line"/>
        <c:varyColors val="0"/>
        <c:ser>
          <c:idx val="0"/>
          <c:order val="0"/>
          <c:tx>
            <c:strRef>
              <c:f>triprótico!$H$7</c:f>
              <c:strCache>
                <c:ptCount val="1"/>
                <c:pt idx="0">
                  <c:v>carga efetiv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riprótico!$A$8:$A$183</c:f>
              <c:numCache>
                <c:formatCode>General</c:formatCode>
                <c:ptCount val="176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09999999999999</c:v>
                </c:pt>
                <c:pt idx="62">
                  <c:v>6.19999999999999</c:v>
                </c:pt>
                <c:pt idx="63">
                  <c:v>6.29999999999999</c:v>
                </c:pt>
                <c:pt idx="64">
                  <c:v>6.39999999999999</c:v>
                </c:pt>
                <c:pt idx="65">
                  <c:v>6.49999999999999</c:v>
                </c:pt>
                <c:pt idx="66">
                  <c:v>6.59999999999999</c:v>
                </c:pt>
                <c:pt idx="67">
                  <c:v>6.69999999999999</c:v>
                </c:pt>
                <c:pt idx="68">
                  <c:v>6.79999999999999</c:v>
                </c:pt>
                <c:pt idx="69">
                  <c:v>6.89999999999999</c:v>
                </c:pt>
                <c:pt idx="70">
                  <c:v>6.99999999999999</c:v>
                </c:pt>
                <c:pt idx="71">
                  <c:v>7.09999999999999</c:v>
                </c:pt>
                <c:pt idx="72">
                  <c:v>7.19999999999999</c:v>
                </c:pt>
                <c:pt idx="73">
                  <c:v>7.29999999999999</c:v>
                </c:pt>
                <c:pt idx="74">
                  <c:v>7.39999999999999</c:v>
                </c:pt>
                <c:pt idx="75">
                  <c:v>7.49999999999999</c:v>
                </c:pt>
                <c:pt idx="76">
                  <c:v>7.59999999999999</c:v>
                </c:pt>
                <c:pt idx="77">
                  <c:v>7.69999999999999</c:v>
                </c:pt>
                <c:pt idx="78">
                  <c:v>7.79999999999999</c:v>
                </c:pt>
                <c:pt idx="79">
                  <c:v>7.89999999999999</c:v>
                </c:pt>
                <c:pt idx="80">
                  <c:v>7.99999999999999</c:v>
                </c:pt>
                <c:pt idx="81">
                  <c:v>8.09999999999999</c:v>
                </c:pt>
                <c:pt idx="82">
                  <c:v>8.19999999999999</c:v>
                </c:pt>
                <c:pt idx="83">
                  <c:v>8.29999999999999</c:v>
                </c:pt>
                <c:pt idx="84">
                  <c:v>8.39999999999999</c:v>
                </c:pt>
                <c:pt idx="85">
                  <c:v>8.49999999999999</c:v>
                </c:pt>
                <c:pt idx="86">
                  <c:v>8.59999999999999</c:v>
                </c:pt>
                <c:pt idx="87">
                  <c:v>8.69999999999999</c:v>
                </c:pt>
                <c:pt idx="88">
                  <c:v>8.79999999999999</c:v>
                </c:pt>
                <c:pt idx="89">
                  <c:v>8.89999999999998</c:v>
                </c:pt>
                <c:pt idx="90">
                  <c:v>8.99999999999998</c:v>
                </c:pt>
                <c:pt idx="91">
                  <c:v>9.09999999999998</c:v>
                </c:pt>
                <c:pt idx="92">
                  <c:v>9.19999999999998</c:v>
                </c:pt>
                <c:pt idx="93">
                  <c:v>9.29999999999998</c:v>
                </c:pt>
                <c:pt idx="94">
                  <c:v>9.39999999999998</c:v>
                </c:pt>
                <c:pt idx="95">
                  <c:v>9.49999999999998</c:v>
                </c:pt>
                <c:pt idx="96">
                  <c:v>9.59999999999998</c:v>
                </c:pt>
                <c:pt idx="97">
                  <c:v>9.69999999999998</c:v>
                </c:pt>
                <c:pt idx="98">
                  <c:v>9.79999999999998</c:v>
                </c:pt>
                <c:pt idx="99">
                  <c:v>9.89999999999998</c:v>
                </c:pt>
                <c:pt idx="100">
                  <c:v>9.99999999999998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</c:numCache>
            </c:numRef>
          </c:xVal>
          <c:yVal>
            <c:numRef>
              <c:f>triprótico!$H$8:$H$183</c:f>
              <c:numCache>
                <c:formatCode>General</c:formatCode>
                <c:ptCount val="176"/>
                <c:pt idx="0">
                  <c:v>1.99009900984284</c:v>
                </c:pt>
                <c:pt idx="1">
                  <c:v>1.98756726465375</c:v>
                </c:pt>
                <c:pt idx="2">
                  <c:v>1.98439833761336</c:v>
                </c:pt>
                <c:pt idx="3">
                  <c:v>1.98043769589929</c:v>
                </c:pt>
                <c:pt idx="4">
                  <c:v>1.97549663209082</c:v>
                </c:pt>
                <c:pt idx="5">
                  <c:v>1.9693465694049</c:v>
                </c:pt>
                <c:pt idx="6">
                  <c:v>1.96171349523531</c:v>
                </c:pt>
                <c:pt idx="7">
                  <c:v>1.95227327758763</c:v>
                </c:pt>
                <c:pt idx="8">
                  <c:v>1.94064905475249</c:v>
                </c:pt>
                <c:pt idx="9">
                  <c:v>1.92641244055925</c:v>
                </c:pt>
                <c:pt idx="10">
                  <c:v>1.90909090396898</c:v>
                </c:pt>
                <c:pt idx="11">
                  <c:v>1.88818422237771</c:v>
                </c:pt>
                <c:pt idx="12">
                  <c:v>1.86319309947433</c:v>
                </c:pt>
                <c:pt idx="13">
                  <c:v>1.8336624512233</c:v>
                </c:pt>
                <c:pt idx="14">
                  <c:v>1.79923996430963</c:v>
                </c:pt>
                <c:pt idx="15">
                  <c:v>1.7597468871914</c:v>
                </c:pt>
                <c:pt idx="16">
                  <c:v>1.71525269366562</c:v>
                </c:pt>
                <c:pt idx="17">
                  <c:v>1.6661393423065</c:v>
                </c:pt>
                <c:pt idx="18">
                  <c:v>1.61313670394714</c:v>
                </c:pt>
                <c:pt idx="19">
                  <c:v>1.5573114721503</c:v>
                </c:pt>
                <c:pt idx="20">
                  <c:v>1.49999977865934</c:v>
                </c:pt>
                <c:pt idx="21">
                  <c:v>1.44268806751341</c:v>
                </c:pt>
                <c:pt idx="22">
                  <c:v>1.38686278211453</c:v>
                </c:pt>
                <c:pt idx="23">
                  <c:v>1.33386005220763</c:v>
                </c:pt>
                <c:pt idx="24">
                  <c:v>1.28474656774708</c:v>
                </c:pt>
                <c:pt idx="25">
                  <c:v>1.24025219396722</c:v>
                </c:pt>
                <c:pt idx="26">
                  <c:v>1.20075888137032</c:v>
                </c:pt>
                <c:pt idx="27">
                  <c:v>1.16633609263412</c:v>
                </c:pt>
                <c:pt idx="28">
                  <c:v>1.13680506136997</c:v>
                </c:pt>
                <c:pt idx="29">
                  <c:v>1.11181345486331</c:v>
                </c:pt>
                <c:pt idx="30">
                  <c:v>1.09090616409763</c:v>
                </c:pt>
                <c:pt idx="31">
                  <c:v>1.07358386089672</c:v>
                </c:pt>
                <c:pt idx="32">
                  <c:v>1.05934628224737</c:v>
                </c:pt>
                <c:pt idx="33">
                  <c:v>1.04772084604251</c:v>
                </c:pt>
                <c:pt idx="34">
                  <c:v>1.03827910169756</c:v>
                </c:pt>
                <c:pt idx="35">
                  <c:v>1.03064410633968</c:v>
                </c:pt>
                <c:pt idx="36">
                  <c:v>1.02449162575959</c:v>
                </c:pt>
                <c:pt idx="37">
                  <c:v>1.01954751865701</c:v>
                </c:pt>
                <c:pt idx="38">
                  <c:v>1.01558304623407</c:v>
                </c:pt>
                <c:pt idx="39">
                  <c:v>1.01240929711629</c:v>
                </c:pt>
                <c:pt idx="40">
                  <c:v>1.0098714817364</c:v>
                </c:pt>
                <c:pt idx="41">
                  <c:v>1.00784353396355</c:v>
                </c:pt>
                <c:pt idx="42">
                  <c:v>1.00622324277546</c:v>
                </c:pt>
                <c:pt idx="43">
                  <c:v>1.00492799918303</c:v>
                </c:pt>
                <c:pt idx="44">
                  <c:v>1.00389116107152</c:v>
                </c:pt>
                <c:pt idx="45">
                  <c:v>1.00305899310464</c:v>
                </c:pt>
                <c:pt idx="46">
                  <c:v>1.00238811700918</c:v>
                </c:pt>
                <c:pt idx="47">
                  <c:v>1.00184340010276</c:v>
                </c:pt>
                <c:pt idx="48">
                  <c:v>1.00139621062106</c:v>
                </c:pt>
                <c:pt idx="49">
                  <c:v>1.00102297324842</c:v>
                </c:pt>
                <c:pt idx="50">
                  <c:v>1.00070396478041</c:v>
                </c:pt>
                <c:pt idx="51">
                  <c:v>1.00042229658113</c:v>
                </c:pt>
                <c:pt idx="52">
                  <c:v>1.0001630366037</c:v>
                </c:pt>
                <c:pt idx="53">
                  <c:v>0.999912428776831</c:v>
                </c:pt>
                <c:pt idx="54">
                  <c:v>0.999657171300419</c:v>
                </c:pt>
                <c:pt idx="55">
                  <c:v>0.999383717741798</c:v>
                </c:pt>
                <c:pt idx="56">
                  <c:v>0.999077565743049</c:v>
                </c:pt>
                <c:pt idx="57">
                  <c:v>0.998722497625649</c:v>
                </c:pt>
                <c:pt idx="58">
                  <c:v>0.998299735212505</c:v>
                </c:pt>
                <c:pt idx="59">
                  <c:v>0.997786967797744</c:v>
                </c:pt>
                <c:pt idx="60">
                  <c:v>0.997157207444521</c:v>
                </c:pt>
                <c:pt idx="61">
                  <c:v>0.996377419837823</c:v>
                </c:pt>
                <c:pt idx="62">
                  <c:v>0.995406872100617</c:v>
                </c:pt>
                <c:pt idx="63">
                  <c:v>0.994195131953899</c:v>
                </c:pt>
                <c:pt idx="64">
                  <c:v>0.992679646551553</c:v>
                </c:pt>
                <c:pt idx="65">
                  <c:v>0.990782826286269</c:v>
                </c:pt>
                <c:pt idx="66">
                  <c:v>0.988408562188888</c:v>
                </c:pt>
                <c:pt idx="67">
                  <c:v>0.985438120518231</c:v>
                </c:pt>
                <c:pt idx="68">
                  <c:v>0.9817253928039</c:v>
                </c:pt>
                <c:pt idx="69">
                  <c:v>0.977091545685051</c:v>
                </c:pt>
                <c:pt idx="70">
                  <c:v>0.971319228601711</c:v>
                </c:pt>
                <c:pt idx="71">
                  <c:v>0.964146679598556</c:v>
                </c:pt>
                <c:pt idx="72">
                  <c:v>0.955262344053533</c:v>
                </c:pt>
                <c:pt idx="73">
                  <c:v>0.944301009517857</c:v>
                </c:pt>
                <c:pt idx="74">
                  <c:v>0.930842968986808</c:v>
                </c:pt>
                <c:pt idx="75">
                  <c:v>0.914418324636387</c:v>
                </c:pt>
                <c:pt idx="76">
                  <c:v>0.894519131623495</c:v>
                </c:pt>
                <c:pt idx="77">
                  <c:v>0.870622436912872</c:v>
                </c:pt>
                <c:pt idx="78">
                  <c:v>0.842227018178366</c:v>
                </c:pt>
                <c:pt idx="79">
                  <c:v>0.808905263373991</c:v>
                </c:pt>
                <c:pt idx="80">
                  <c:v>0.770368647092131</c:v>
                </c:pt>
                <c:pt idx="81">
                  <c:v>0.726540483384349</c:v>
                </c:pt>
                <c:pt idx="82">
                  <c:v>0.677623722722154</c:v>
                </c:pt>
                <c:pt idx="83">
                  <c:v>0.624146413928816</c:v>
                </c:pt>
                <c:pt idx="84">
                  <c:v>0.566966051677021</c:v>
                </c:pt>
                <c:pt idx="85">
                  <c:v>0.507219214194741</c:v>
                </c:pt>
                <c:pt idx="86">
                  <c:v>0.446215253904006</c:v>
                </c:pt>
                <c:pt idx="87">
                  <c:v>0.385289022722505</c:v>
                </c:pt>
                <c:pt idx="88">
                  <c:v>0.325641116807697</c:v>
                </c:pt>
                <c:pt idx="89">
                  <c:v>0.268198506410717</c:v>
                </c:pt>
                <c:pt idx="90">
                  <c:v>0.213521550225494</c:v>
                </c:pt>
                <c:pt idx="91">
                  <c:v>0.161768905729465</c:v>
                </c:pt>
                <c:pt idx="92">
                  <c:v>0.112716656173676</c:v>
                </c:pt>
                <c:pt idx="93">
                  <c:v>0.0658180115241866</c:v>
                </c:pt>
                <c:pt idx="94">
                  <c:v>0.0202873318163742</c:v>
                </c:pt>
                <c:pt idx="95">
                  <c:v>-0.0248046324020655</c:v>
                </c:pt>
                <c:pt idx="96">
                  <c:v>-0.0704318891093751</c:v>
                </c:pt>
                <c:pt idx="97">
                  <c:v>-0.117513750132706</c:v>
                </c:pt>
                <c:pt idx="98">
                  <c:v>-0.166816148744796</c:v>
                </c:pt>
                <c:pt idx="99">
                  <c:v>-0.218857085739946</c:v>
                </c:pt>
                <c:pt idx="100">
                  <c:v>-0.273824366150211</c:v>
                </c:pt>
                <c:pt idx="101">
                  <c:v>-0.331519212560822</c:v>
                </c:pt>
                <c:pt idx="102">
                  <c:v>-0.391342052696179</c:v>
                </c:pt>
                <c:pt idx="103">
                  <c:v>-0.45233345723056</c:v>
                </c:pt>
                <c:pt idx="104">
                  <c:v>-0.513272550588837</c:v>
                </c:pt>
                <c:pt idx="105">
                  <c:v>-0.572819782580861</c:v>
                </c:pt>
                <c:pt idx="106">
                  <c:v>-0.629676932783267</c:v>
                </c:pt>
                <c:pt idx="107">
                  <c:v>-0.682731402194695</c:v>
                </c:pt>
                <c:pt idx="108">
                  <c:v>-0.731157330815377</c:v>
                </c:pt>
                <c:pt idx="109">
                  <c:v>-0.774460181044853</c:v>
                </c:pt>
                <c:pt idx="110">
                  <c:v>-0.812467521026276</c:v>
                </c:pt>
                <c:pt idx="111">
                  <c:v>-0.845280462394126</c:v>
                </c:pt>
                <c:pt idx="112">
                  <c:v>-0.873204651319819</c:v>
                </c:pt>
                <c:pt idx="113">
                  <c:v>-0.896677791896528</c:v>
                </c:pt>
                <c:pt idx="114">
                  <c:v>-0.916205335533361</c:v>
                </c:pt>
                <c:pt idx="115">
                  <c:v>-0.932310108155976</c:v>
                </c:pt>
                <c:pt idx="116">
                  <c:v>-0.945497038043312</c:v>
                </c:pt>
                <c:pt idx="117">
                  <c:v>-0.95623134140271</c:v>
                </c:pt>
                <c:pt idx="118">
                  <c:v>-0.964927294464378</c:v>
                </c:pt>
                <c:pt idx="119">
                  <c:v>-0.971944552689496</c:v>
                </c:pt>
                <c:pt idx="120">
                  <c:v>-0.977589370357123</c:v>
                </c:pt>
                <c:pt idx="121">
                  <c:v>-0.982118670129658</c:v>
                </c:pt>
                <c:pt idx="122">
                  <c:v>-0.98574550587941</c:v>
                </c:pt>
                <c:pt idx="123">
                  <c:v>-0.988644959544606</c:v>
                </c:pt>
                <c:pt idx="124">
                  <c:v>-0.990959888983029</c:v>
                </c:pt>
                <c:pt idx="125">
                  <c:v>-0.992806207905998</c:v>
                </c:pt>
                <c:pt idx="126">
                  <c:v>-0.994277553116483</c:v>
                </c:pt>
                <c:pt idx="127">
                  <c:v>-0.995449302153466</c:v>
                </c:pt>
                <c:pt idx="128">
                  <c:v>-0.996381966474584</c:v>
                </c:pt>
                <c:pt idx="129">
                  <c:v>-0.997124017221877</c:v>
                </c:pt>
                <c:pt idx="130">
                  <c:v>-0.997714213709117</c:v>
                </c:pt>
                <c:pt idx="131">
                  <c:v>-0.998183506748922</c:v>
                </c:pt>
                <c:pt idx="132">
                  <c:v>-0.998556584837633</c:v>
                </c:pt>
                <c:pt idx="133">
                  <c:v>-0.998853124193584</c:v>
                </c:pt>
                <c:pt idx="134">
                  <c:v>-0.999088795594773</c:v>
                </c:pt>
                <c:pt idx="135">
                  <c:v>-0.999276072959383</c:v>
                </c:pt>
                <c:pt idx="136">
                  <c:v>-0.99942488121622</c:v>
                </c:pt>
                <c:pt idx="137">
                  <c:v>-0.999543114468187</c:v>
                </c:pt>
                <c:pt idx="138">
                  <c:v>-0.999637049825492</c:v>
                </c:pt>
                <c:pt idx="139">
                  <c:v>-0.99971167754261</c:v>
                </c:pt>
                <c:pt idx="140">
                  <c:v>-0.999770964151488</c:v>
                </c:pt>
                <c:pt idx="141">
                  <c:v>-0.999818062041936</c:v>
                </c:pt>
                <c:pt idx="142">
                  <c:v>-0.999855476294942</c:v>
                </c:pt>
                <c:pt idx="143">
                  <c:v>-0.999885197429003</c:v>
                </c:pt>
                <c:pt idx="144">
                  <c:v>-0.999908806986923</c:v>
                </c:pt>
                <c:pt idx="145">
                  <c:v>-0.999927561496455</c:v>
                </c:pt>
                <c:pt idx="146">
                  <c:v>-0.99994245921944</c:v>
                </c:pt>
                <c:pt idx="147">
                  <c:v>-0.999954293208437</c:v>
                </c:pt>
                <c:pt idx="148">
                  <c:v>-0.999963693473737</c:v>
                </c:pt>
                <c:pt idx="149">
                  <c:v>-0.999971160492104</c:v>
                </c:pt>
                <c:pt idx="150">
                  <c:v>-0.999977091832743</c:v>
                </c:pt>
                <c:pt idx="151">
                  <c:v>-0.999981803312743</c:v>
                </c:pt>
                <c:pt idx="152">
                  <c:v>-0.999985545805039</c:v>
                </c:pt>
                <c:pt idx="153">
                  <c:v>-0.99998851859171</c:v>
                </c:pt>
                <c:pt idx="154">
                  <c:v>-0.999990879972322</c:v>
                </c:pt>
                <c:pt idx="155">
                  <c:v>-0.999992755691327</c:v>
                </c:pt>
                <c:pt idx="156">
                  <c:v>-0.99999424563276</c:v>
                </c:pt>
                <c:pt idx="157">
                  <c:v>-0.999995429138379</c:v>
                </c:pt>
                <c:pt idx="158">
                  <c:v>-0.999996369232245</c:v>
                </c:pt>
                <c:pt idx="159">
                  <c:v>-0.999997115976568</c:v>
                </c:pt>
                <c:pt idx="160">
                  <c:v>-0.99999770913744</c:v>
                </c:pt>
                <c:pt idx="161">
                  <c:v>-0.999998180302355</c:v>
                </c:pt>
                <c:pt idx="162">
                  <c:v>-0.999998554562257</c:v>
                </c:pt>
                <c:pt idx="163">
                  <c:v>-0.999998851847658</c:v>
                </c:pt>
                <c:pt idx="164">
                  <c:v>-0.999999087989968</c:v>
                </c:pt>
                <c:pt idx="165">
                  <c:v>-0.999999275564549</c:v>
                </c:pt>
                <c:pt idx="166">
                  <c:v>-0.999999424560384</c:v>
                </c:pt>
                <c:pt idx="167">
                  <c:v>-0.999999542912013</c:v>
                </c:pt>
                <c:pt idx="168">
                  <c:v>-0.999999636922073</c:v>
                </c:pt>
                <c:pt idx="169">
                  <c:v>-0.99999971159693</c:v>
                </c:pt>
                <c:pt idx="170">
                  <c:v>-0.999999770913286</c:v>
                </c:pt>
                <c:pt idx="171">
                  <c:v>-0.999999818029947</c:v>
                </c:pt>
                <c:pt idx="172">
                  <c:v>-0.999999855456043</c:v>
                </c:pt>
                <c:pt idx="173">
                  <c:v>-0.999999885184651</c:v>
                </c:pt>
                <c:pt idx="174">
                  <c:v>-0.999999908798924</c:v>
                </c:pt>
                <c:pt idx="175">
                  <c:v>-0.999999927556409</c:v>
                </c:pt>
              </c:numCache>
            </c:numRef>
          </c:yVal>
          <c:smooth val="0"/>
        </c:ser>
        <c:axId val="71302947"/>
        <c:axId val="94394937"/>
      </c:scatterChart>
      <c:valAx>
        <c:axId val="71302947"/>
        <c:scaling>
          <c:orientation val="minMax"/>
          <c:max val="14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394937"/>
        <c:crossesAt val="0"/>
        <c:crossBetween val="midCat"/>
        <c:majorUnit val="2"/>
      </c:valAx>
      <c:valAx>
        <c:axId val="943949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30294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<Relationship Id="rId4" Type="http://schemas.openxmlformats.org/officeDocument/2006/relationships/chart" Target="../charts/chart1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133560</xdr:rowOff>
    </xdr:from>
    <xdr:to>
      <xdr:col>11</xdr:col>
      <xdr:colOff>449280</xdr:colOff>
      <xdr:row>36</xdr:row>
      <xdr:rowOff>38160</xdr:rowOff>
    </xdr:to>
    <xdr:graphicFrame>
      <xdr:nvGraphicFramePr>
        <xdr:cNvPr id="0" name="Gráfico 3"/>
        <xdr:cNvGraphicFramePr/>
      </xdr:nvGraphicFramePr>
      <xdr:xfrm>
        <a:off x="0" y="1285920"/>
        <a:ext cx="7049520" cy="47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</xdr:col>
      <xdr:colOff>428760</xdr:colOff>
      <xdr:row>40</xdr:row>
      <xdr:rowOff>66600</xdr:rowOff>
    </xdr:from>
    <xdr:to>
      <xdr:col>19</xdr:col>
      <xdr:colOff>90360</xdr:colOff>
      <xdr:row>42</xdr:row>
      <xdr:rowOff>9360</xdr:rowOff>
    </xdr:to>
    <xdr:sp>
      <xdr:nvSpPr>
        <xdr:cNvPr id="2" name="Text Box 4"/>
        <xdr:cNvSpPr/>
      </xdr:nvSpPr>
      <xdr:spPr>
        <a:xfrm>
          <a:off x="11496240" y="6724440"/>
          <a:ext cx="299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29600</xdr:colOff>
      <xdr:row>36</xdr:row>
      <xdr:rowOff>124200</xdr:rowOff>
    </xdr:from>
    <xdr:to>
      <xdr:col>14</xdr:col>
      <xdr:colOff>628920</xdr:colOff>
      <xdr:row>58</xdr:row>
      <xdr:rowOff>9360</xdr:rowOff>
    </xdr:to>
    <xdr:graphicFrame>
      <xdr:nvGraphicFramePr>
        <xdr:cNvPr id="3" name="Gráfico 9"/>
        <xdr:cNvGraphicFramePr/>
      </xdr:nvGraphicFramePr>
      <xdr:xfrm>
        <a:off x="4177080" y="6134400"/>
        <a:ext cx="4966560" cy="34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0</xdr:colOff>
      <xdr:row>6</xdr:row>
      <xdr:rowOff>0</xdr:rowOff>
    </xdr:from>
    <xdr:to>
      <xdr:col>22</xdr:col>
      <xdr:colOff>473400</xdr:colOff>
      <xdr:row>35</xdr:row>
      <xdr:rowOff>57240</xdr:rowOff>
    </xdr:to>
    <xdr:graphicFrame>
      <xdr:nvGraphicFramePr>
        <xdr:cNvPr id="5" name="Gráfico 3"/>
        <xdr:cNvGraphicFramePr/>
      </xdr:nvGraphicFramePr>
      <xdr:xfrm>
        <a:off x="7238520" y="1152360"/>
        <a:ext cx="7051680" cy="475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440</xdr:colOff>
      <xdr:row>0</xdr:row>
      <xdr:rowOff>66240</xdr:rowOff>
    </xdr:from>
    <xdr:to>
      <xdr:col>14</xdr:col>
      <xdr:colOff>130320</xdr:colOff>
      <xdr:row>18</xdr:row>
      <xdr:rowOff>162000</xdr:rowOff>
    </xdr:to>
    <xdr:graphicFrame>
      <xdr:nvGraphicFramePr>
        <xdr:cNvPr id="20" name="Gráfico 1"/>
        <xdr:cNvGraphicFramePr/>
      </xdr:nvGraphicFramePr>
      <xdr:xfrm>
        <a:off x="5481360" y="66240"/>
        <a:ext cx="3316680" cy="33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10520</xdr:colOff>
      <xdr:row>19</xdr:row>
      <xdr:rowOff>47160</xdr:rowOff>
    </xdr:from>
    <xdr:to>
      <xdr:col>14</xdr:col>
      <xdr:colOff>140400</xdr:colOff>
      <xdr:row>33</xdr:row>
      <xdr:rowOff>123840</xdr:rowOff>
    </xdr:to>
    <xdr:graphicFrame>
      <xdr:nvGraphicFramePr>
        <xdr:cNvPr id="21" name="Gráfico 3"/>
        <xdr:cNvGraphicFramePr/>
      </xdr:nvGraphicFramePr>
      <xdr:xfrm>
        <a:off x="5491440" y="3447720"/>
        <a:ext cx="3316680" cy="23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59200</xdr:colOff>
      <xdr:row>0</xdr:row>
      <xdr:rowOff>142920</xdr:rowOff>
    </xdr:from>
    <xdr:to>
      <xdr:col>25</xdr:col>
      <xdr:colOff>409320</xdr:colOff>
      <xdr:row>19</xdr:row>
      <xdr:rowOff>142920</xdr:rowOff>
    </xdr:to>
    <xdr:graphicFrame>
      <xdr:nvGraphicFramePr>
        <xdr:cNvPr id="22" name="Gráfico 1"/>
        <xdr:cNvGraphicFramePr/>
      </xdr:nvGraphicFramePr>
      <xdr:xfrm>
        <a:off x="12812040" y="142920"/>
        <a:ext cx="397908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80720</xdr:colOff>
      <xdr:row>16</xdr:row>
      <xdr:rowOff>0</xdr:rowOff>
    </xdr:from>
    <xdr:to>
      <xdr:col>10</xdr:col>
      <xdr:colOff>289800</xdr:colOff>
      <xdr:row>33</xdr:row>
      <xdr:rowOff>75960</xdr:rowOff>
    </xdr:to>
    <xdr:graphicFrame>
      <xdr:nvGraphicFramePr>
        <xdr:cNvPr id="23" name="Gráfico 3"/>
        <xdr:cNvGraphicFramePr/>
      </xdr:nvGraphicFramePr>
      <xdr:xfrm>
        <a:off x="2886480" y="2914560"/>
        <a:ext cx="421236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9</xdr:col>
      <xdr:colOff>259200</xdr:colOff>
      <xdr:row>20</xdr:row>
      <xdr:rowOff>105120</xdr:rowOff>
    </xdr:from>
    <xdr:to>
      <xdr:col>25</xdr:col>
      <xdr:colOff>369360</xdr:colOff>
      <xdr:row>41</xdr:row>
      <xdr:rowOff>162000</xdr:rowOff>
    </xdr:to>
    <xdr:graphicFrame>
      <xdr:nvGraphicFramePr>
        <xdr:cNvPr id="24" name="Gráfico 4"/>
        <xdr:cNvGraphicFramePr/>
      </xdr:nvGraphicFramePr>
      <xdr:xfrm>
        <a:off x="12812040" y="3667320"/>
        <a:ext cx="3939120" cy="34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478800</xdr:colOff>
      <xdr:row>16</xdr:row>
      <xdr:rowOff>0</xdr:rowOff>
    </xdr:from>
    <xdr:to>
      <xdr:col>17</xdr:col>
      <xdr:colOff>309960</xdr:colOff>
      <xdr:row>33</xdr:row>
      <xdr:rowOff>75960</xdr:rowOff>
    </xdr:to>
    <xdr:graphicFrame>
      <xdr:nvGraphicFramePr>
        <xdr:cNvPr id="25" name="Gráfico 5"/>
        <xdr:cNvGraphicFramePr/>
      </xdr:nvGraphicFramePr>
      <xdr:xfrm>
        <a:off x="7287840" y="2914560"/>
        <a:ext cx="429840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65883674615738</cdr:x>
      <cdr:y>0.0472411186696901</cdr:y>
    </cdr:from>
    <cdr:to>
      <cdr:x>0.0921207169483736</cdr:x>
      <cdr:y>0.0989417989417989</cdr:y>
    </cdr:to>
    <cdr:sp>
      <cdr:nvSpPr>
        <cdr:cNvPr id="1" name="Text Box 1"/>
        <cdr:cNvSpPr/>
      </cdr:nvSpPr>
      <cdr:spPr>
        <a:xfrm>
          <a:off x="469440" y="225000"/>
          <a:ext cx="180000" cy="246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36360" rIns="0" tIns="36360" bIns="0" anchor="t">
          <a:spAutoFit/>
        </a:bodyPr>
        <a:p>
          <a:r>
            <a:rPr b="1" sz="1800" spc="-1" strike="noStrike">
              <a:solidFill>
                <a:srgbClr val="000000"/>
              </a:solidFill>
              <a:latin typeface="Symbol"/>
            </a:rPr>
            <a:t>a</a:t>
          </a:r>
          <a:endParaRPr b="0" sz="1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9839820250779</cdr:x>
      <cdr:y>0.945291292545417</cdr:y>
    </cdr:from>
    <cdr:to>
      <cdr:x>0.960426179604262</cdr:x>
      <cdr:y>0.985174357903529</cdr:y>
    </cdr:to>
    <cdr:sp>
      <cdr:nvSpPr>
        <cdr:cNvPr id="4" name="Text Box 1"/>
        <cdr:cNvSpPr/>
      </cdr:nvSpPr>
      <cdr:spPr>
        <a:xfrm>
          <a:off x="4618440" y="3259440"/>
          <a:ext cx="151920" cy="13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22680" bIns="0" anchor="t">
          <a:sp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pH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50875491347185</cdr:x>
      <cdr:y>0.0474856104210845</cdr:y>
    </cdr:from>
    <cdr:to>
      <cdr:x>0.0906120782071571</cdr:x>
      <cdr:y>0.0992880945168131</cdr:y>
    </cdr:to>
    <cdr:sp>
      <cdr:nvSpPr>
        <cdr:cNvPr id="6" name="Text Box 1"/>
        <cdr:cNvSpPr/>
      </cdr:nvSpPr>
      <cdr:spPr>
        <a:xfrm>
          <a:off x="459000" y="225720"/>
          <a:ext cx="180000" cy="246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36360" rIns="0" tIns="36360" bIns="0" anchor="t">
          <a:spAutoFit/>
        </a:bodyPr>
        <a:p>
          <a:r>
            <a:rPr b="1" sz="1800" spc="-1" strike="noStrike">
              <a:solidFill>
                <a:srgbClr val="000000"/>
              </a:solidFill>
              <a:latin typeface="Symbol"/>
            </a:rPr>
            <a:t>a</a:t>
          </a:r>
          <a:endParaRPr b="0" sz="1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7</xdr:row>
      <xdr:rowOff>105120</xdr:rowOff>
    </xdr:from>
    <xdr:to>
      <xdr:col>8</xdr:col>
      <xdr:colOff>329760</xdr:colOff>
      <xdr:row>30</xdr:row>
      <xdr:rowOff>47160</xdr:rowOff>
    </xdr:to>
    <xdr:graphicFrame>
      <xdr:nvGraphicFramePr>
        <xdr:cNvPr id="7" name="Gráfico 1"/>
        <xdr:cNvGraphicFramePr/>
      </xdr:nvGraphicFramePr>
      <xdr:xfrm>
        <a:off x="704520" y="1486080"/>
        <a:ext cx="4924800" cy="366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80280</xdr:colOff>
      <xdr:row>32</xdr:row>
      <xdr:rowOff>0</xdr:rowOff>
    </xdr:from>
    <xdr:to>
      <xdr:col>16</xdr:col>
      <xdr:colOff>588960</xdr:colOff>
      <xdr:row>57</xdr:row>
      <xdr:rowOff>66600</xdr:rowOff>
    </xdr:to>
    <xdr:graphicFrame>
      <xdr:nvGraphicFramePr>
        <xdr:cNvPr id="10" name="Gráfico 3"/>
        <xdr:cNvGraphicFramePr/>
      </xdr:nvGraphicFramePr>
      <xdr:xfrm>
        <a:off x="6018120" y="5429160"/>
        <a:ext cx="5137920" cy="41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20520</xdr:colOff>
      <xdr:row>7</xdr:row>
      <xdr:rowOff>124200</xdr:rowOff>
    </xdr:from>
    <xdr:to>
      <xdr:col>16</xdr:col>
      <xdr:colOff>289800</xdr:colOff>
      <xdr:row>30</xdr:row>
      <xdr:rowOff>66240</xdr:rowOff>
    </xdr:to>
    <xdr:graphicFrame>
      <xdr:nvGraphicFramePr>
        <xdr:cNvPr id="11" name="Gráfico 1"/>
        <xdr:cNvGraphicFramePr/>
      </xdr:nvGraphicFramePr>
      <xdr:xfrm>
        <a:off x="5958360" y="1505160"/>
        <a:ext cx="4898520" cy="366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33</xdr:row>
      <xdr:rowOff>0</xdr:rowOff>
    </xdr:from>
    <xdr:to>
      <xdr:col>8</xdr:col>
      <xdr:colOff>259920</xdr:colOff>
      <xdr:row>55</xdr:row>
      <xdr:rowOff>105120</xdr:rowOff>
    </xdr:to>
    <xdr:graphicFrame>
      <xdr:nvGraphicFramePr>
        <xdr:cNvPr id="14" name="Gráfico 1"/>
        <xdr:cNvGraphicFramePr/>
      </xdr:nvGraphicFramePr>
      <xdr:xfrm>
        <a:off x="644040" y="5591160"/>
        <a:ext cx="491544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44521599298297</cdr:x>
      <cdr:y>0.929216571765168</cdr:y>
    </cdr:from>
    <cdr:to>
      <cdr:x>0.979241283531906</cdr:x>
      <cdr:y>0.971824072256038</cdr:y>
    </cdr:to>
    <cdr:sp>
      <cdr:nvSpPr>
        <cdr:cNvPr id="8" name="Text Box 1"/>
        <cdr:cNvSpPr/>
      </cdr:nvSpPr>
      <cdr:spPr>
        <a:xfrm>
          <a:off x="4651920" y="3407400"/>
          <a:ext cx="171000" cy="156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22680" bIns="0" anchor="t">
          <a:spAutoFit/>
        </a:bodyPr>
        <a:p>
          <a:r>
            <a:rPr b="0" sz="880" spc="-1" strike="noStrike">
              <a:solidFill>
                <a:srgbClr val="000000"/>
              </a:solidFill>
              <a:latin typeface="Arial"/>
            </a:rPr>
            <a:t>pH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0552591184854908</cdr:x>
      <cdr:y>0.0100137443549971</cdr:y>
    </cdr:from>
    <cdr:to>
      <cdr:x>16.3830129376508</cdr:x>
      <cdr:y>0.115747103868054</cdr:y>
    </cdr:to>
    <cdr:sp>
      <cdr:nvSpPr>
        <cdr:cNvPr id="9" name="Text Box 2"/>
        <cdr:cNvSpPr/>
      </cdr:nvSpPr>
      <cdr:spPr>
        <a:xfrm>
          <a:off x="272160" y="36720"/>
          <a:ext cx="80416800" cy="38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7360" bIns="0" anchor="t">
          <a:noAutofit/>
        </a:bodyPr>
        <a:p>
          <a:r>
            <a:rPr b="0" sz="1320" spc="-1" strike="noStrike">
              <a:solidFill>
                <a:srgbClr val="000000"/>
              </a:solidFill>
              <a:latin typeface="Symbol"/>
            </a:rPr>
            <a:t>a</a:t>
          </a:r>
          <a:endParaRPr b="0" sz="132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47163433274544</cdr:x>
      <cdr:y>0.937757706656195</cdr:y>
    </cdr:from>
    <cdr:to>
      <cdr:x>0.98206937095826</cdr:x>
      <cdr:y>0.980365207147065</cdr:y>
    </cdr:to>
    <cdr:sp>
      <cdr:nvSpPr>
        <cdr:cNvPr id="12" name="Text Box 1"/>
        <cdr:cNvSpPr/>
      </cdr:nvSpPr>
      <cdr:spPr>
        <a:xfrm>
          <a:off x="4640040" y="3438720"/>
          <a:ext cx="171000" cy="156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22680" bIns="0" anchor="t">
          <a:spAutoFit/>
        </a:bodyPr>
        <a:p>
          <a:r>
            <a:rPr b="0" sz="880" spc="-1" strike="noStrike">
              <a:solidFill>
                <a:srgbClr val="000000"/>
              </a:solidFill>
              <a:latin typeface="Arial"/>
            </a:rPr>
            <a:t>pH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0467372134038801</cdr:x>
      <cdr:y>0.00824661299823287</cdr:y>
    </cdr:from>
    <cdr:to>
      <cdr:x>16.3832304526749</cdr:x>
      <cdr:y>0.112703710975849</cdr:y>
    </cdr:to>
    <cdr:sp>
      <cdr:nvSpPr>
        <cdr:cNvPr id="13" name="Text Box 2"/>
        <cdr:cNvSpPr/>
      </cdr:nvSpPr>
      <cdr:spPr>
        <a:xfrm>
          <a:off x="228960" y="30240"/>
          <a:ext cx="80030520" cy="383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7360" bIns="0" anchor="t">
          <a:noAutofit/>
        </a:bodyPr>
        <a:p>
          <a:r>
            <a:rPr b="0" sz="1320" spc="-1" strike="noStrike">
              <a:solidFill>
                <a:srgbClr val="000000"/>
              </a:solidFill>
              <a:latin typeface="Symbol"/>
            </a:rPr>
            <a:t>a</a:t>
          </a:r>
          <a:endParaRPr b="0" sz="132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45880629805932</cdr:x>
      <cdr:y>0.937966234786023</cdr:y>
    </cdr:from>
    <cdr:to>
      <cdr:x>0.98066642255584</cdr:x>
      <cdr:y>0.980565371024735</cdr:y>
    </cdr:to>
    <cdr:sp>
      <cdr:nvSpPr>
        <cdr:cNvPr id="15" name="Text Box 1"/>
        <cdr:cNvSpPr/>
      </cdr:nvSpPr>
      <cdr:spPr>
        <a:xfrm>
          <a:off x="4649760" y="3440160"/>
          <a:ext cx="171000" cy="156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22680" bIns="0" anchor="t">
          <a:spAutoFit/>
        </a:bodyPr>
        <a:p>
          <a:r>
            <a:rPr b="0" sz="880" spc="-1" strike="noStrike">
              <a:solidFill>
                <a:srgbClr val="000000"/>
              </a:solidFill>
              <a:latin typeface="Arial"/>
            </a:rPr>
            <a:t>pH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0457707799340901</cdr:x>
      <cdr:y>0.00824499411071849</cdr:y>
    </cdr:from>
    <cdr:to>
      <cdr:x>16.3832295862322</cdr:x>
      <cdr:y>0.112779740871614</cdr:y>
    </cdr:to>
    <cdr:sp>
      <cdr:nvSpPr>
        <cdr:cNvPr id="16" name="Text Box 2"/>
        <cdr:cNvSpPr/>
      </cdr:nvSpPr>
      <cdr:spPr>
        <a:xfrm>
          <a:off x="225000" y="30240"/>
          <a:ext cx="80311680" cy="383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7360" bIns="0" anchor="t">
          <a:noAutofit/>
        </a:bodyPr>
        <a:p>
          <a:r>
            <a:rPr b="0" sz="1320" spc="-1" strike="noStrike">
              <a:solidFill>
                <a:srgbClr val="000000"/>
              </a:solidFill>
              <a:latin typeface="Symbol"/>
            </a:rPr>
            <a:t>a</a:t>
          </a:r>
          <a:endParaRPr b="0" sz="132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440</xdr:colOff>
      <xdr:row>0</xdr:row>
      <xdr:rowOff>66240</xdr:rowOff>
    </xdr:from>
    <xdr:to>
      <xdr:col>13</xdr:col>
      <xdr:colOff>130320</xdr:colOff>
      <xdr:row>14</xdr:row>
      <xdr:rowOff>162000</xdr:rowOff>
    </xdr:to>
    <xdr:graphicFrame>
      <xdr:nvGraphicFramePr>
        <xdr:cNvPr id="17" name="Gráfico 1"/>
        <xdr:cNvGraphicFramePr/>
      </xdr:nvGraphicFramePr>
      <xdr:xfrm>
        <a:off x="4797360" y="66240"/>
        <a:ext cx="3316680" cy="266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10520</xdr:colOff>
      <xdr:row>14</xdr:row>
      <xdr:rowOff>133200</xdr:rowOff>
    </xdr:from>
    <xdr:to>
      <xdr:col>13</xdr:col>
      <xdr:colOff>140400</xdr:colOff>
      <xdr:row>29</xdr:row>
      <xdr:rowOff>56880</xdr:rowOff>
    </xdr:to>
    <xdr:graphicFrame>
      <xdr:nvGraphicFramePr>
        <xdr:cNvPr id="18" name="Gráfico 3"/>
        <xdr:cNvGraphicFramePr/>
      </xdr:nvGraphicFramePr>
      <xdr:xfrm>
        <a:off x="4807440" y="2705040"/>
        <a:ext cx="3316680" cy="235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339120</xdr:colOff>
      <xdr:row>12</xdr:row>
      <xdr:rowOff>124200</xdr:rowOff>
    </xdr:from>
    <xdr:to>
      <xdr:col>18</xdr:col>
      <xdr:colOff>469080</xdr:colOff>
      <xdr:row>29</xdr:row>
      <xdr:rowOff>56880</xdr:rowOff>
    </xdr:to>
    <xdr:graphicFrame>
      <xdr:nvGraphicFramePr>
        <xdr:cNvPr id="19" name="Gráfico 1"/>
        <xdr:cNvGraphicFramePr/>
      </xdr:nvGraphicFramePr>
      <xdr:xfrm>
        <a:off x="8322840" y="2372040"/>
        <a:ext cx="3321000" cy="268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5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S4" activeCellId="0" sqref="S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9.99"/>
    <col collapsed="false" customWidth="true" hidden="true" outlineLevel="0" max="3" min="3" style="3" width="9.85"/>
    <col collapsed="false" customWidth="true" hidden="false" outlineLevel="0" max="5" min="4" style="3" width="9.41"/>
    <col collapsed="false" customWidth="true" hidden="false" outlineLevel="0" max="6" min="6" style="0" width="10.41"/>
    <col collapsed="false" customWidth="true" hidden="false" outlineLevel="0" max="22" min="22" style="0" width="11.85"/>
    <col collapsed="false" customWidth="true" hidden="false" outlineLevel="0" max="23" min="23" style="0" width="9.56"/>
  </cols>
  <sheetData>
    <row r="1" customFormat="false" ht="12.75" hidden="false" customHeight="false" outlineLevel="0" collapsed="false">
      <c r="H1" s="4" t="n">
        <f aca="false">B2-1</f>
        <v>3.76</v>
      </c>
      <c r="I1" s="5" t="n">
        <v>0.0001</v>
      </c>
      <c r="J1" s="6"/>
      <c r="K1" s="6"/>
      <c r="L1" s="7"/>
    </row>
    <row r="2" customFormat="false" ht="18.75" hidden="false" customHeight="false" outlineLevel="0" collapsed="false">
      <c r="A2" s="8" t="s">
        <v>0</v>
      </c>
      <c r="B2" s="9" t="n">
        <v>4.76</v>
      </c>
      <c r="D2" s="10" t="n">
        <f aca="false">10^-B2</f>
        <v>1.73780082874938E-005</v>
      </c>
      <c r="F2" s="11"/>
      <c r="H2" s="12" t="n">
        <f aca="false">H1</f>
        <v>3.76</v>
      </c>
      <c r="I2" s="13" t="n">
        <v>1</v>
      </c>
      <c r="J2" s="14"/>
      <c r="K2" s="14" t="n">
        <f aca="false">1/(1+10^-1)</f>
        <v>0.909090909090909</v>
      </c>
      <c r="L2" s="15" t="n">
        <f aca="false">1-K2</f>
        <v>0.0909090909090909</v>
      </c>
    </row>
    <row r="3" customFormat="false" ht="12.75" hidden="false" customHeight="false" outlineLevel="0" collapsed="false">
      <c r="B3" s="16"/>
      <c r="D3" s="17" t="s">
        <v>1</v>
      </c>
      <c r="E3" s="18"/>
      <c r="F3" s="19"/>
      <c r="H3" s="12" t="n">
        <f aca="false">B2+1</f>
        <v>5.76</v>
      </c>
      <c r="I3" s="5" t="n">
        <v>0.0001</v>
      </c>
      <c r="J3" s="14"/>
      <c r="K3" s="14" t="n">
        <f aca="false">1/(1+10^1)</f>
        <v>0.0909090909090909</v>
      </c>
      <c r="L3" s="15" t="n">
        <f aca="false">1-K3</f>
        <v>0.909090909090909</v>
      </c>
    </row>
    <row r="4" customFormat="false" ht="18.75" hidden="false" customHeight="false" outlineLevel="0" collapsed="false">
      <c r="A4" s="1" t="s">
        <v>2</v>
      </c>
      <c r="B4" s="9" t="n">
        <v>0.1</v>
      </c>
      <c r="C4" s="20"/>
      <c r="D4" s="21" t="n">
        <v>1</v>
      </c>
      <c r="E4" s="22" t="n">
        <v>0</v>
      </c>
      <c r="F4" s="19"/>
      <c r="H4" s="12" t="n">
        <f aca="false">H3</f>
        <v>5.76</v>
      </c>
      <c r="I4" s="13" t="n">
        <v>1</v>
      </c>
      <c r="J4" s="14"/>
      <c r="K4" s="14"/>
      <c r="L4" s="15"/>
    </row>
    <row r="5" customFormat="false" ht="14.25" hidden="false" customHeight="false" outlineLevel="0" collapsed="false">
      <c r="A5" s="23" t="s">
        <v>3</v>
      </c>
      <c r="B5" s="24" t="s">
        <v>4</v>
      </c>
      <c r="C5" s="25" t="s">
        <v>5</v>
      </c>
      <c r="D5" s="26" t="s">
        <v>6</v>
      </c>
      <c r="E5" s="26" t="s">
        <v>7</v>
      </c>
      <c r="F5" s="27" t="s">
        <v>8</v>
      </c>
      <c r="H5" s="12" t="n">
        <f aca="false">B2</f>
        <v>4.76</v>
      </c>
      <c r="I5" s="5" t="n">
        <v>0.0001</v>
      </c>
      <c r="J5" s="14"/>
      <c r="K5" s="14"/>
      <c r="L5" s="15"/>
      <c r="W5" s="28"/>
    </row>
    <row r="6" customFormat="false" ht="13.5" hidden="false" customHeight="false" outlineLevel="0" collapsed="false">
      <c r="A6" s="1" t="n">
        <v>0</v>
      </c>
      <c r="B6" s="2" t="n">
        <f aca="false">10^-A6</f>
        <v>1</v>
      </c>
      <c r="C6" s="29" t="n">
        <f aca="false">1+$D$2/B6</f>
        <v>1.00001737800829</v>
      </c>
      <c r="D6" s="30" t="n">
        <f aca="false">1/C6</f>
        <v>0.999982622293702</v>
      </c>
      <c r="E6" s="30" t="n">
        <f aca="false">D6*$D$2/B6</f>
        <v>1.73777062975697E-005</v>
      </c>
      <c r="F6" s="31" t="n">
        <f aca="false">D6*D$4+E6*E$4</f>
        <v>0.999982622293702</v>
      </c>
      <c r="H6" s="32" t="n">
        <f aca="false">H5</f>
        <v>4.76</v>
      </c>
      <c r="I6" s="33" t="n">
        <v>1</v>
      </c>
      <c r="J6" s="34"/>
      <c r="K6" s="34"/>
      <c r="L6" s="35"/>
      <c r="V6" s="36"/>
      <c r="W6" s="36"/>
      <c r="X6" s="31"/>
    </row>
    <row r="7" customFormat="false" ht="12.75" hidden="false" customHeight="false" outlineLevel="0" collapsed="false">
      <c r="A7" s="1" t="n">
        <f aca="false">A6+$B$4</f>
        <v>0.1</v>
      </c>
      <c r="B7" s="2" t="n">
        <f aca="false">10^-A7</f>
        <v>0.794328234724282</v>
      </c>
      <c r="C7" s="29" t="n">
        <f aca="false">1+$D$2/B7</f>
        <v>1.00002187761624</v>
      </c>
      <c r="D7" s="30" t="n">
        <f aca="false">1/C7</f>
        <v>0.99997812286238</v>
      </c>
      <c r="E7" s="30" t="n">
        <f aca="false">D7*$D$2/B7</f>
        <v>2.18771376198743E-005</v>
      </c>
      <c r="F7" s="31" t="n">
        <f aca="false">D7*D$4+E7*E$4</f>
        <v>0.99997812286238</v>
      </c>
      <c r="V7" s="36"/>
      <c r="W7" s="36"/>
      <c r="X7" s="31"/>
    </row>
    <row r="8" customFormat="false" ht="12.75" hidden="false" customHeight="false" outlineLevel="0" collapsed="false">
      <c r="A8" s="1" t="n">
        <f aca="false">A7+$B$4</f>
        <v>0.2</v>
      </c>
      <c r="B8" s="2" t="n">
        <f aca="false">10^-A8</f>
        <v>0.630957344480193</v>
      </c>
      <c r="C8" s="29" t="n">
        <f aca="false">1+$D$2/B8</f>
        <v>1.00002754228703</v>
      </c>
      <c r="D8" s="30" t="n">
        <f aca="false">1/C8</f>
        <v>0.999972458471523</v>
      </c>
      <c r="E8" s="30" t="n">
        <f aca="false">D8*$D$2/B8</f>
        <v>2.7541528476699E-005</v>
      </c>
      <c r="F8" s="31" t="n">
        <f aca="false">D8*D$4+E8*E$4</f>
        <v>0.999972458471523</v>
      </c>
      <c r="V8" s="36"/>
      <c r="W8" s="36"/>
      <c r="X8" s="31"/>
    </row>
    <row r="9" customFormat="false" ht="12.75" hidden="false" customHeight="false" outlineLevel="0" collapsed="false">
      <c r="A9" s="1" t="n">
        <f aca="false">A8+$B$4</f>
        <v>0.3</v>
      </c>
      <c r="B9" s="2" t="n">
        <f aca="false">10^-A9</f>
        <v>0.501187233627272</v>
      </c>
      <c r="C9" s="29" t="n">
        <f aca="false">1+$D$2/B9</f>
        <v>1.00003467368505</v>
      </c>
      <c r="D9" s="30" t="n">
        <f aca="false">1/C9</f>
        <v>0.999965327517178</v>
      </c>
      <c r="E9" s="30" t="n">
        <f aca="false">D9*$D$2/B9</f>
        <v>3.46724828225041E-005</v>
      </c>
      <c r="F9" s="31" t="n">
        <f aca="false">D9*D$4+E9*E$4</f>
        <v>0.999965327517178</v>
      </c>
      <c r="V9" s="36"/>
      <c r="W9" s="36"/>
      <c r="X9" s="31"/>
    </row>
    <row r="10" customFormat="false" ht="12.75" hidden="false" customHeight="false" outlineLevel="0" collapsed="false">
      <c r="A10" s="1" t="n">
        <f aca="false">A9+$B$4</f>
        <v>0.4</v>
      </c>
      <c r="B10" s="2" t="n">
        <f aca="false">10^-A10</f>
        <v>0.398107170553497</v>
      </c>
      <c r="C10" s="29" t="n">
        <f aca="false">1+$D$2/B10</f>
        <v>1.00004365158322</v>
      </c>
      <c r="D10" s="30" t="n">
        <f aca="false">1/C10</f>
        <v>0.999956350322154</v>
      </c>
      <c r="E10" s="30" t="n">
        <f aca="false">D10*$D$2/B10</f>
        <v>4.36496778464714E-005</v>
      </c>
      <c r="F10" s="31" t="n">
        <f aca="false">D10*D$4+E10*E$4</f>
        <v>0.999956350322154</v>
      </c>
      <c r="V10" s="36"/>
      <c r="W10" s="36"/>
      <c r="X10" s="31"/>
    </row>
    <row r="11" customFormat="false" ht="12.75" hidden="false" customHeight="false" outlineLevel="0" collapsed="false">
      <c r="A11" s="1" t="n">
        <f aca="false">A10+$B$4</f>
        <v>0.5</v>
      </c>
      <c r="B11" s="2" t="n">
        <f aca="false">10^-A11</f>
        <v>0.316227766016838</v>
      </c>
      <c r="C11" s="29" t="n">
        <f aca="false">1+$D$2/B11</f>
        <v>1.00005495408739</v>
      </c>
      <c r="D11" s="30" t="n">
        <f aca="false">1/C11</f>
        <v>0.9999450489324</v>
      </c>
      <c r="E11" s="30" t="n">
        <f aca="false">D11*$D$2/B11</f>
        <v>5.49510675999917E-005</v>
      </c>
      <c r="F11" s="31" t="n">
        <f aca="false">D11*D$4+E11*E$4</f>
        <v>0.9999450489324</v>
      </c>
      <c r="V11" s="36"/>
      <c r="W11" s="36"/>
      <c r="X11" s="31"/>
    </row>
    <row r="12" customFormat="false" ht="12.75" hidden="false" customHeight="false" outlineLevel="0" collapsed="false">
      <c r="A12" s="1" t="n">
        <f aca="false">A11+$B$4</f>
        <v>0.6</v>
      </c>
      <c r="B12" s="2" t="n">
        <f aca="false">10^-A12</f>
        <v>0.251188643150958</v>
      </c>
      <c r="C12" s="29" t="n">
        <f aca="false">1+$D$2/B12</f>
        <v>1.00006918309709</v>
      </c>
      <c r="D12" s="30" t="n">
        <f aca="false">1/C12</f>
        <v>0.999930821688878</v>
      </c>
      <c r="E12" s="30" t="n">
        <f aca="false">D12*$D$2/B12</f>
        <v>6.91783111220787E-005</v>
      </c>
      <c r="F12" s="31" t="n">
        <f aca="false">D12*D$4+E12*E$4</f>
        <v>0.999930821688878</v>
      </c>
      <c r="V12" s="36"/>
      <c r="W12" s="36"/>
      <c r="X12" s="31"/>
    </row>
    <row r="13" customFormat="false" ht="12.75" hidden="false" customHeight="false" outlineLevel="0" collapsed="false">
      <c r="A13" s="1" t="n">
        <f aca="false">A12+$B$4</f>
        <v>0.7</v>
      </c>
      <c r="B13" s="2" t="n">
        <f aca="false">10^-A13</f>
        <v>0.199526231496888</v>
      </c>
      <c r="C13" s="29" t="n">
        <f aca="false">1+$D$2/B13</f>
        <v>1.000087096359</v>
      </c>
      <c r="D13" s="30" t="n">
        <f aca="false">1/C13</f>
        <v>0.99991291122612</v>
      </c>
      <c r="E13" s="30" t="n">
        <f aca="false">D13*$D$2/B13</f>
        <v>8.70887738804937E-005</v>
      </c>
      <c r="F13" s="31" t="n">
        <f aca="false">D13*D$4+E13*E$4</f>
        <v>0.99991291122612</v>
      </c>
      <c r="V13" s="36"/>
      <c r="W13" s="36"/>
      <c r="X13" s="31"/>
    </row>
    <row r="14" customFormat="false" ht="12.75" hidden="false" customHeight="false" outlineLevel="0" collapsed="false">
      <c r="A14" s="1" t="n">
        <f aca="false">A13+$B$4</f>
        <v>0.8</v>
      </c>
      <c r="B14" s="2" t="n">
        <f aca="false">10^-A14</f>
        <v>0.158489319246111</v>
      </c>
      <c r="C14" s="29" t="n">
        <f aca="false">1+$D$2/B14</f>
        <v>1.00010964781961</v>
      </c>
      <c r="D14" s="30" t="n">
        <f aca="false">1/C14</f>
        <v>0.999890364201712</v>
      </c>
      <c r="E14" s="30" t="n">
        <f aca="false">D14*$D$2/B14</f>
        <v>0.000109635798288085</v>
      </c>
      <c r="F14" s="31" t="n">
        <f aca="false">D14*D$4+E14*E$4</f>
        <v>0.999890364201712</v>
      </c>
      <c r="V14" s="36"/>
      <c r="W14" s="36"/>
      <c r="X14" s="31"/>
    </row>
    <row r="15" customFormat="false" ht="12.75" hidden="false" customHeight="false" outlineLevel="0" collapsed="false">
      <c r="A15" s="1" t="n">
        <f aca="false">A14+$B$4</f>
        <v>0.9</v>
      </c>
      <c r="B15" s="2" t="n">
        <f aca="false">10^-A15</f>
        <v>0.125892541179417</v>
      </c>
      <c r="C15" s="29" t="n">
        <f aca="false">1+$D$2/B15</f>
        <v>1.00013803842646</v>
      </c>
      <c r="D15" s="30" t="n">
        <f aca="false">1/C15</f>
        <v>0.999861980625517</v>
      </c>
      <c r="E15" s="30" t="n">
        <f aca="false">D15*$D$2/B15</f>
        <v>0.000138019374483014</v>
      </c>
      <c r="F15" s="31" t="n">
        <f aca="false">D15*D$4+E15*E$4</f>
        <v>0.999861980625517</v>
      </c>
      <c r="V15" s="36"/>
      <c r="W15" s="36"/>
      <c r="X15" s="31"/>
    </row>
    <row r="16" customFormat="false" ht="12.75" hidden="false" customHeight="false" outlineLevel="0" collapsed="false">
      <c r="A16" s="1" t="n">
        <f aca="false">A15+$B$4</f>
        <v>1</v>
      </c>
      <c r="B16" s="2" t="n">
        <f aca="false">10^-A16</f>
        <v>0.1</v>
      </c>
      <c r="C16" s="29" t="n">
        <f aca="false">1+$D$2/B16</f>
        <v>1.00017378008288</v>
      </c>
      <c r="D16" s="30" t="n">
        <f aca="false">1/C16</f>
        <v>0.999826250111395</v>
      </c>
      <c r="E16" s="30" t="n">
        <f aca="false">D16*$D$2/B16</f>
        <v>0.000173749888604896</v>
      </c>
      <c r="F16" s="31" t="n">
        <f aca="false">D16*D$4+E16*E$4</f>
        <v>0.999826250111395</v>
      </c>
      <c r="V16" s="36"/>
      <c r="W16" s="36"/>
      <c r="X16" s="31"/>
    </row>
    <row r="17" customFormat="false" ht="12.75" hidden="false" customHeight="false" outlineLevel="0" collapsed="false">
      <c r="A17" s="1" t="n">
        <f aca="false">A16+$B$4</f>
        <v>1.1</v>
      </c>
      <c r="B17" s="2" t="n">
        <f aca="false">10^-A17</f>
        <v>0.0794328234724282</v>
      </c>
      <c r="C17" s="29" t="n">
        <f aca="false">1+$D$2/B17</f>
        <v>1.00021877616239</v>
      </c>
      <c r="D17" s="30" t="n">
        <f aca="false">1/C17</f>
        <v>0.999781271690145</v>
      </c>
      <c r="E17" s="30" t="n">
        <f aca="false">D17*$D$2/B17</f>
        <v>0.000218728309854718</v>
      </c>
      <c r="F17" s="31" t="n">
        <f aca="false">D17*D$4+E17*E$4</f>
        <v>0.999781271690145</v>
      </c>
      <c r="V17" s="36"/>
      <c r="W17" s="36"/>
      <c r="X17" s="31"/>
    </row>
    <row r="18" customFormat="false" ht="12.75" hidden="false" customHeight="false" outlineLevel="0" collapsed="false">
      <c r="A18" s="1" t="n">
        <f aca="false">A17+$B$4</f>
        <v>1.2</v>
      </c>
      <c r="B18" s="2" t="n">
        <f aca="false">10^-A18</f>
        <v>0.0630957344480193</v>
      </c>
      <c r="C18" s="29" t="n">
        <f aca="false">1+$D$2/B18</f>
        <v>1.00027542287033</v>
      </c>
      <c r="D18" s="30" t="n">
        <f aca="false">1/C18</f>
        <v>0.999724652966537</v>
      </c>
      <c r="E18" s="30" t="n">
        <f aca="false">D18*$D$2/B18</f>
        <v>0.000275347033463522</v>
      </c>
      <c r="F18" s="31" t="n">
        <f aca="false">D18*D$4+E18*E$4</f>
        <v>0.999724652966537</v>
      </c>
      <c r="V18" s="36"/>
      <c r="W18" s="36"/>
      <c r="X18" s="31"/>
    </row>
    <row r="19" customFormat="false" ht="12.75" hidden="false" customHeight="false" outlineLevel="0" collapsed="false">
      <c r="A19" s="1" t="n">
        <f aca="false">A18+$B$4</f>
        <v>1.3</v>
      </c>
      <c r="B19" s="2" t="n">
        <f aca="false">10^-A19</f>
        <v>0.0501187233627272</v>
      </c>
      <c r="C19" s="29" t="n">
        <f aca="false">1+$D$2/B19</f>
        <v>1.00034673685045</v>
      </c>
      <c r="D19" s="30" t="n">
        <f aca="false">1/C19</f>
        <v>0.999653383334318</v>
      </c>
      <c r="E19" s="30" t="n">
        <f aca="false">D19*$D$2/B19</f>
        <v>0.000346616665681559</v>
      </c>
      <c r="F19" s="31" t="n">
        <f aca="false">D19*D$4+E19*E$4</f>
        <v>0.999653383334318</v>
      </c>
      <c r="V19" s="36"/>
      <c r="W19" s="36"/>
      <c r="X19" s="31"/>
    </row>
    <row r="20" customFormat="false" ht="12.75" hidden="false" customHeight="false" outlineLevel="0" collapsed="false">
      <c r="A20" s="1" t="n">
        <f aca="false">A19+$B$4</f>
        <v>1.4</v>
      </c>
      <c r="B20" s="2" t="n">
        <f aca="false">10^-A20</f>
        <v>0.0398107170553497</v>
      </c>
      <c r="C20" s="29" t="n">
        <f aca="false">1+$D$2/B20</f>
        <v>1.00043651583224</v>
      </c>
      <c r="D20" s="30" t="n">
        <f aca="false">1/C20</f>
        <v>0.999563674630692</v>
      </c>
      <c r="E20" s="30" t="n">
        <f aca="false">D20*$D$2/B20</f>
        <v>0.000436325369308455</v>
      </c>
      <c r="F20" s="31" t="n">
        <f aca="false">D20*D$4+E20*E$4</f>
        <v>0.999563674630692</v>
      </c>
      <c r="V20" s="36"/>
      <c r="W20" s="36"/>
      <c r="X20" s="31"/>
    </row>
    <row r="21" customFormat="false" ht="12.75" hidden="false" customHeight="false" outlineLevel="0" collapsed="false">
      <c r="A21" s="1" t="n">
        <f aca="false">A20+$B$4</f>
        <v>1.5</v>
      </c>
      <c r="B21" s="2" t="n">
        <f aca="false">10^-A21</f>
        <v>0.0316227766016838</v>
      </c>
      <c r="C21" s="29" t="n">
        <f aca="false">1+$D$2/B21</f>
        <v>1.00054954087386</v>
      </c>
      <c r="D21" s="30" t="n">
        <f aca="false">1/C21</f>
        <v>0.999450760955447</v>
      </c>
      <c r="E21" s="30" t="n">
        <f aca="false">D21*$D$2/B21</f>
        <v>0.000549239044553125</v>
      </c>
      <c r="F21" s="31" t="n">
        <f aca="false">D21*D$4+E21*E$4</f>
        <v>0.999450760955447</v>
      </c>
      <c r="V21" s="36"/>
      <c r="W21" s="36"/>
      <c r="X21" s="31"/>
    </row>
    <row r="22" customFormat="false" ht="12.75" hidden="false" customHeight="false" outlineLevel="0" collapsed="false">
      <c r="A22" s="1" t="n">
        <f aca="false">A21+$B$4</f>
        <v>1.6</v>
      </c>
      <c r="B22" s="2" t="n">
        <f aca="false">10^-A22</f>
        <v>0.0251188643150958</v>
      </c>
      <c r="C22" s="29" t="n">
        <f aca="false">1+$D$2/B22</f>
        <v>1.00069183097092</v>
      </c>
      <c r="D22" s="30" t="n">
        <f aca="false">1/C22</f>
        <v>0.999308647328271</v>
      </c>
      <c r="E22" s="30" t="n">
        <f aca="false">D22*$D$2/B22</f>
        <v>0.000691352671728808</v>
      </c>
      <c r="F22" s="31" t="n">
        <f aca="false">D22*D$4+E22*E$4</f>
        <v>0.999308647328271</v>
      </c>
      <c r="V22" s="36"/>
      <c r="W22" s="36"/>
      <c r="X22" s="31"/>
    </row>
    <row r="23" customFormat="false" ht="12.75" hidden="false" customHeight="false" outlineLevel="0" collapsed="false">
      <c r="A23" s="1" t="n">
        <f aca="false">A22+$B$4</f>
        <v>1.7</v>
      </c>
      <c r="B23" s="2" t="n">
        <f aca="false">10^-A23</f>
        <v>0.0199526231496888</v>
      </c>
      <c r="C23" s="29" t="n">
        <f aca="false">1+$D$2/B23</f>
        <v>1.00087096358996</v>
      </c>
      <c r="D23" s="30" t="n">
        <f aca="false">1/C23</f>
        <v>0.999129794327501</v>
      </c>
      <c r="E23" s="30" t="n">
        <f aca="false">D23*$D$2/B23</f>
        <v>0.000870205672499562</v>
      </c>
      <c r="F23" s="31" t="n">
        <f aca="false">D23*D$4+E23*E$4</f>
        <v>0.999129794327501</v>
      </c>
      <c r="V23" s="36"/>
      <c r="W23" s="36"/>
      <c r="X23" s="31"/>
    </row>
    <row r="24" customFormat="false" ht="12.75" hidden="false" customHeight="false" outlineLevel="0" collapsed="false">
      <c r="A24" s="1" t="n">
        <f aca="false">A23+$B$4</f>
        <v>1.8</v>
      </c>
      <c r="B24" s="2" t="n">
        <f aca="false">10^-A24</f>
        <v>0.0158489319246111</v>
      </c>
      <c r="C24" s="29" t="n">
        <f aca="false">1+$D$2/B24</f>
        <v>1.00109647819614</v>
      </c>
      <c r="D24" s="30" t="n">
        <f aca="false">1/C24</f>
        <v>0.998904722751479</v>
      </c>
      <c r="E24" s="30" t="n">
        <f aca="false">D24*$D$2/B24</f>
        <v>0.00109527724852145</v>
      </c>
      <c r="F24" s="31" t="n">
        <f aca="false">D24*D$4+E24*E$4</f>
        <v>0.998904722751479</v>
      </c>
      <c r="V24" s="36"/>
      <c r="X24" s="31"/>
    </row>
    <row r="25" customFormat="false" ht="12.75" hidden="false" customHeight="false" outlineLevel="0" collapsed="false">
      <c r="A25" s="1" t="n">
        <f aca="false">A24+$B$4</f>
        <v>1.9</v>
      </c>
      <c r="B25" s="2" t="n">
        <f aca="false">10^-A25</f>
        <v>0.0125892541179417</v>
      </c>
      <c r="C25" s="29" t="n">
        <f aca="false">1+$D$2/B25</f>
        <v>1.0013803842646</v>
      </c>
      <c r="D25" s="30" t="n">
        <f aca="false">1/C25</f>
        <v>0.998621518569473</v>
      </c>
      <c r="E25" s="30" t="n">
        <f aca="false">D25*$D$2/B25</f>
        <v>0.00137848143052714</v>
      </c>
      <c r="F25" s="31" t="n">
        <f aca="false">D25*D$4+E25*E$4</f>
        <v>0.998621518569473</v>
      </c>
      <c r="V25" s="36"/>
      <c r="W25" s="37"/>
      <c r="X25" s="31"/>
    </row>
    <row r="26" customFormat="false" ht="12.75" hidden="false" customHeight="false" outlineLevel="0" collapsed="false">
      <c r="A26" s="1" t="n">
        <f aca="false">A25+$B$4</f>
        <v>2</v>
      </c>
      <c r="B26" s="2" t="n">
        <f aca="false">10^-A26</f>
        <v>0.00999999999999999</v>
      </c>
      <c r="C26" s="29" t="n">
        <f aca="false">1+$D$2/B26</f>
        <v>1.00173780082875</v>
      </c>
      <c r="D26" s="30" t="n">
        <f aca="false">1/C26</f>
        <v>0.998265213884001</v>
      </c>
      <c r="E26" s="30" t="n">
        <f aca="false">D26*$D$2/B26</f>
        <v>0.00173478611599929</v>
      </c>
      <c r="F26" s="31" t="n">
        <f aca="false">D26*D$4+E26*E$4</f>
        <v>0.998265213884001</v>
      </c>
      <c r="V26" s="36"/>
      <c r="W26" s="37"/>
      <c r="X26" s="31"/>
    </row>
    <row r="27" customFormat="false" ht="12.75" hidden="false" customHeight="false" outlineLevel="0" collapsed="false">
      <c r="A27" s="1" t="n">
        <f aca="false">A26+$B$4</f>
        <v>2.1</v>
      </c>
      <c r="B27" s="2" t="n">
        <f aca="false">10^-A27</f>
        <v>0.00794328234724281</v>
      </c>
      <c r="C27" s="29" t="n">
        <f aca="false">1+$D$2/B27</f>
        <v>1.00218776162395</v>
      </c>
      <c r="D27" s="30" t="n">
        <f aca="false">1/C27</f>
        <v>0.997817014228547</v>
      </c>
      <c r="E27" s="30" t="n">
        <f aca="false">D27*$D$2/B27</f>
        <v>0.00218298577145314</v>
      </c>
      <c r="F27" s="31" t="n">
        <f aca="false">D27*D$4+E27*E$4</f>
        <v>0.997817014228547</v>
      </c>
      <c r="V27" s="36"/>
      <c r="W27" s="37"/>
      <c r="X27" s="31"/>
    </row>
    <row r="28" customFormat="false" ht="12.75" hidden="false" customHeight="false" outlineLevel="0" collapsed="false">
      <c r="A28" s="1" t="n">
        <f aca="false">A27+$B$4</f>
        <v>2.2</v>
      </c>
      <c r="B28" s="2" t="n">
        <f aca="false">10^-A28</f>
        <v>0.00630957344480192</v>
      </c>
      <c r="C28" s="29" t="n">
        <f aca="false">1+$D$2/B28</f>
        <v>1.00275422870334</v>
      </c>
      <c r="D28" s="30" t="n">
        <f aca="false">1/C28</f>
        <v>0.997253336236837</v>
      </c>
      <c r="E28" s="30" t="n">
        <f aca="false">D28*$D$2/B28</f>
        <v>0.00274666376316325</v>
      </c>
      <c r="F28" s="31" t="n">
        <f aca="false">D28*D$4+E28*E$4</f>
        <v>0.997253336236837</v>
      </c>
      <c r="V28" s="36"/>
      <c r="W28" s="36"/>
      <c r="X28" s="31"/>
    </row>
    <row r="29" customFormat="false" ht="12.75" hidden="false" customHeight="false" outlineLevel="0" collapsed="false">
      <c r="A29" s="1" t="n">
        <f aca="false">A28+$B$4</f>
        <v>2.3</v>
      </c>
      <c r="B29" s="2" t="n">
        <f aca="false">10^-A29</f>
        <v>0.00501187233627272</v>
      </c>
      <c r="C29" s="29" t="n">
        <f aca="false">1+$D$2/B29</f>
        <v>1.00346736850453</v>
      </c>
      <c r="D29" s="30" t="n">
        <f aca="false">1/C29</f>
        <v>0.996544612596927</v>
      </c>
      <c r="E29" s="30" t="n">
        <f aca="false">D29*$D$2/B29</f>
        <v>0.00345538740307298</v>
      </c>
      <c r="F29" s="31" t="n">
        <f aca="false">D29*D$4+E29*E$4</f>
        <v>0.996544612596927</v>
      </c>
      <c r="V29" s="36"/>
      <c r="W29" s="36"/>
      <c r="X29" s="31"/>
    </row>
    <row r="30" customFormat="false" ht="12.75" hidden="false" customHeight="false" outlineLevel="0" collapsed="false">
      <c r="A30" s="1" t="n">
        <f aca="false">A29+$B$4</f>
        <v>2.4</v>
      </c>
      <c r="B30" s="2" t="n">
        <f aca="false">10^-A30</f>
        <v>0.00398107170553497</v>
      </c>
      <c r="C30" s="29" t="n">
        <f aca="false">1+$D$2/B30</f>
        <v>1.0043651583224</v>
      </c>
      <c r="D30" s="30" t="n">
        <f aca="false">1/C30</f>
        <v>0.995653813469901</v>
      </c>
      <c r="E30" s="30" t="n">
        <f aca="false">D30*$D$2/B30</f>
        <v>0.0043461865300991</v>
      </c>
      <c r="F30" s="31" t="n">
        <f aca="false">D30*D$4+E30*E$4</f>
        <v>0.995653813469901</v>
      </c>
      <c r="V30" s="36"/>
      <c r="W30" s="36"/>
      <c r="X30" s="31"/>
    </row>
    <row r="31" customFormat="false" ht="12.75" hidden="false" customHeight="false" outlineLevel="0" collapsed="false">
      <c r="A31" s="1" t="n">
        <f aca="false">A30+$B$4</f>
        <v>2.5</v>
      </c>
      <c r="B31" s="2" t="n">
        <f aca="false">10^-A31</f>
        <v>0.00316227766016837</v>
      </c>
      <c r="C31" s="29" t="n">
        <f aca="false">1+$D$2/B31</f>
        <v>1.00549540873858</v>
      </c>
      <c r="D31" s="30" t="n">
        <f aca="false">1/C31</f>
        <v>0.994534625726963</v>
      </c>
      <c r="E31" s="30" t="n">
        <f aca="false">D31*$D$2/B31</f>
        <v>0.00546537427303662</v>
      </c>
      <c r="F31" s="31" t="n">
        <f aca="false">D31*D$4+E31*E$4</f>
        <v>0.994534625726963</v>
      </c>
      <c r="V31" s="36"/>
      <c r="W31" s="36"/>
      <c r="X31" s="31"/>
    </row>
    <row r="32" customFormat="false" ht="12.75" hidden="false" customHeight="false" outlineLevel="0" collapsed="false">
      <c r="A32" s="1" t="n">
        <f aca="false">A31+$B$4</f>
        <v>2.6</v>
      </c>
      <c r="B32" s="2" t="n">
        <f aca="false">10^-A32</f>
        <v>0.00251188643150957</v>
      </c>
      <c r="C32" s="29" t="n">
        <f aca="false">1+$D$2/B32</f>
        <v>1.00691830970919</v>
      </c>
      <c r="D32" s="30" t="n">
        <f aca="false">1/C32</f>
        <v>0.993129224444049</v>
      </c>
      <c r="E32" s="30" t="n">
        <f aca="false">D32*$D$2/B32</f>
        <v>0.00687077555595099</v>
      </c>
      <c r="F32" s="31" t="n">
        <f aca="false">D32*D$4+E32*E$4</f>
        <v>0.993129224444049</v>
      </c>
      <c r="V32" s="36"/>
      <c r="W32" s="36"/>
      <c r="X32" s="31"/>
    </row>
    <row r="33" customFormat="false" ht="12.75" hidden="false" customHeight="false" outlineLevel="0" collapsed="false">
      <c r="A33" s="1" t="n">
        <f aca="false">A32+$B$4</f>
        <v>2.7</v>
      </c>
      <c r="B33" s="2" t="n">
        <f aca="false">10^-A33</f>
        <v>0.00199526231496887</v>
      </c>
      <c r="C33" s="29" t="n">
        <f aca="false">1+$D$2/B33</f>
        <v>1.00870963589956</v>
      </c>
      <c r="D33" s="30" t="n">
        <f aca="false">1/C33</f>
        <v>0.991365566869207</v>
      </c>
      <c r="E33" s="30" t="n">
        <f aca="false">D33*$D$2/B33</f>
        <v>0.00863443313079253</v>
      </c>
      <c r="F33" s="31" t="n">
        <f aca="false">D33*D$4+E33*E$4</f>
        <v>0.991365566869207</v>
      </c>
      <c r="V33" s="36"/>
      <c r="W33" s="36"/>
      <c r="X33" s="31"/>
    </row>
    <row r="34" customFormat="false" ht="12.75" hidden="false" customHeight="false" outlineLevel="0" collapsed="false">
      <c r="A34" s="1" t="n">
        <f aca="false">A33+$B$4</f>
        <v>2.8</v>
      </c>
      <c r="B34" s="2" t="n">
        <f aca="false">10^-A34</f>
        <v>0.00158489319246111</v>
      </c>
      <c r="C34" s="29" t="n">
        <f aca="false">1+$D$2/B34</f>
        <v>1.01096478196143</v>
      </c>
      <c r="D34" s="30" t="n">
        <f aca="false">1/C34</f>
        <v>0.989154140522919</v>
      </c>
      <c r="E34" s="30" t="n">
        <f aca="false">D34*$D$2/B34</f>
        <v>0.0108458594770814</v>
      </c>
      <c r="F34" s="31" t="n">
        <f aca="false">D34*D$4+E34*E$4</f>
        <v>0.989154140522919</v>
      </c>
      <c r="V34" s="36"/>
      <c r="W34" s="36"/>
      <c r="X34" s="31"/>
    </row>
    <row r="35" customFormat="false" ht="12.75" hidden="false" customHeight="false" outlineLevel="0" collapsed="false">
      <c r="A35" s="1" t="n">
        <f aca="false">A34+$B$4</f>
        <v>2.9</v>
      </c>
      <c r="B35" s="2" t="n">
        <f aca="false">10^-A35</f>
        <v>0.00125892541179416</v>
      </c>
      <c r="C35" s="29" t="n">
        <f aca="false">1+$D$2/B35</f>
        <v>1.01380384264603</v>
      </c>
      <c r="D35" s="30" t="n">
        <f aca="false">1/C35</f>
        <v>0.986384108971218</v>
      </c>
      <c r="E35" s="30" t="n">
        <f aca="false">D35*$D$2/B35</f>
        <v>0.0136158910287821</v>
      </c>
      <c r="F35" s="31" t="n">
        <f aca="false">D35*D$4+E35*E$4</f>
        <v>0.986384108971218</v>
      </c>
      <c r="V35" s="36"/>
      <c r="W35" s="36"/>
      <c r="X35" s="31"/>
    </row>
    <row r="36" customFormat="false" ht="12.75" hidden="false" customHeight="false" outlineLevel="0" collapsed="false">
      <c r="A36" s="1" t="n">
        <f aca="false">A35+$B$4</f>
        <v>3</v>
      </c>
      <c r="B36" s="2" t="n">
        <f aca="false">10^-A36</f>
        <v>0.000999999999999997</v>
      </c>
      <c r="C36" s="29" t="n">
        <f aca="false">1+$D$2/B36</f>
        <v>1.01737800828749</v>
      </c>
      <c r="D36" s="30" t="n">
        <f aca="false">1/C36</f>
        <v>0.982918828453206</v>
      </c>
      <c r="E36" s="30" t="n">
        <f aca="false">D36*$D$2/B36</f>
        <v>0.0170811715467935</v>
      </c>
      <c r="F36" s="31" t="n">
        <f aca="false">D36*D$4+E36*E$4</f>
        <v>0.982918828453206</v>
      </c>
      <c r="V36" s="36"/>
      <c r="W36" s="36"/>
      <c r="X36" s="31"/>
    </row>
    <row r="37" customFormat="false" ht="12.75" hidden="false" customHeight="false" outlineLevel="0" collapsed="false">
      <c r="A37" s="1" t="n">
        <f aca="false">A36+$B$4</f>
        <v>3.1</v>
      </c>
      <c r="B37" s="2" t="n">
        <f aca="false">10^-A37</f>
        <v>0.000794328234724279</v>
      </c>
      <c r="C37" s="29" t="n">
        <f aca="false">1+$D$2/B37</f>
        <v>1.0218776162395</v>
      </c>
      <c r="D37" s="30" t="n">
        <f aca="false">1/C37</f>
        <v>0.97859076674954</v>
      </c>
      <c r="E37" s="30" t="n">
        <f aca="false">D37*$D$2/B37</f>
        <v>0.0214092332504602</v>
      </c>
      <c r="F37" s="31" t="n">
        <f aca="false">D37*D$4+E37*E$4</f>
        <v>0.97859076674954</v>
      </c>
      <c r="V37" s="36"/>
      <c r="W37" s="36"/>
      <c r="X37" s="31"/>
    </row>
    <row r="38" customFormat="false" ht="12.75" hidden="false" customHeight="false" outlineLevel="0" collapsed="false">
      <c r="A38" s="1" t="n">
        <f aca="false">A37+$B$4</f>
        <v>3.2</v>
      </c>
      <c r="B38" s="2" t="n">
        <f aca="false">10^-A38</f>
        <v>0.000630957344480191</v>
      </c>
      <c r="C38" s="29" t="n">
        <f aca="false">1+$D$2/B38</f>
        <v>1.02754228703338</v>
      </c>
      <c r="D38" s="30" t="n">
        <f aca="false">1/C38</f>
        <v>0.97319595759616</v>
      </c>
      <c r="E38" s="30" t="n">
        <f aca="false">D38*$D$2/B38</f>
        <v>0.0268040424038403</v>
      </c>
      <c r="F38" s="31" t="n">
        <f aca="false">D38*D$4+E38*E$4</f>
        <v>0.97319595759616</v>
      </c>
      <c r="V38" s="36"/>
      <c r="W38" s="36"/>
      <c r="X38" s="31"/>
    </row>
    <row r="39" customFormat="false" ht="12.75" hidden="false" customHeight="false" outlineLevel="0" collapsed="false">
      <c r="A39" s="1" t="n">
        <f aca="false">A38+$B$4</f>
        <v>3.3</v>
      </c>
      <c r="B39" s="2" t="n">
        <f aca="false">10^-A39</f>
        <v>0.000501187233627271</v>
      </c>
      <c r="C39" s="29" t="n">
        <f aca="false">1+$D$2/B39</f>
        <v>1.03467368504525</v>
      </c>
      <c r="D39" s="30" t="n">
        <f aca="false">1/C39</f>
        <v>0.966488289451629</v>
      </c>
      <c r="E39" s="30" t="n">
        <f aca="false">D39*$D$2/B39</f>
        <v>0.0335117105483714</v>
      </c>
      <c r="F39" s="31" t="n">
        <f aca="false">D39*D$4+E39*E$4</f>
        <v>0.966488289451629</v>
      </c>
      <c r="V39" s="36"/>
      <c r="W39" s="36"/>
      <c r="X39" s="31"/>
    </row>
    <row r="40" customFormat="false" ht="12.75" hidden="false" customHeight="false" outlineLevel="0" collapsed="false">
      <c r="A40" s="1" t="n">
        <f aca="false">A39+$B$4</f>
        <v>3.4</v>
      </c>
      <c r="B40" s="2" t="n">
        <f aca="false">10^-A40</f>
        <v>0.000398107170553496</v>
      </c>
      <c r="C40" s="29" t="n">
        <f aca="false">1+$D$2/B40</f>
        <v>1.04365158322402</v>
      </c>
      <c r="D40" s="30" t="n">
        <f aca="false">1/C40</f>
        <v>0.95817418003701</v>
      </c>
      <c r="E40" s="30" t="n">
        <f aca="false">D40*$D$2/B40</f>
        <v>0.0418258199629896</v>
      </c>
      <c r="F40" s="31" t="n">
        <f aca="false">D40*D$4+E40*E$4</f>
        <v>0.95817418003701</v>
      </c>
      <c r="V40" s="36"/>
      <c r="W40" s="36"/>
      <c r="X40" s="31"/>
    </row>
    <row r="41" customFormat="false" ht="12.75" hidden="false" customHeight="false" outlineLevel="0" collapsed="false">
      <c r="A41" s="1" t="n">
        <f aca="false">A40+$B$4</f>
        <v>3.5</v>
      </c>
      <c r="B41" s="2" t="n">
        <f aca="false">10^-A41</f>
        <v>0.000316227766016837</v>
      </c>
      <c r="C41" s="29" t="n">
        <f aca="false">1+$D$2/B41</f>
        <v>1.05495408738576</v>
      </c>
      <c r="D41" s="30" t="n">
        <f aca="false">1/C41</f>
        <v>0.947908550672625</v>
      </c>
      <c r="E41" s="30" t="n">
        <f aca="false">D41*$D$2/B41</f>
        <v>0.0520914493273751</v>
      </c>
      <c r="F41" s="31" t="n">
        <f aca="false">D41*D$4+E41*E$4</f>
        <v>0.947908550672625</v>
      </c>
      <c r="V41" s="36"/>
      <c r="W41" s="36"/>
      <c r="X41" s="31"/>
    </row>
    <row r="42" customFormat="false" ht="12.75" hidden="false" customHeight="false" outlineLevel="0" collapsed="false">
      <c r="A42" s="1" t="n">
        <f aca="false">A41+$B$4</f>
        <v>3.6</v>
      </c>
      <c r="B42" s="2" t="n">
        <f aca="false">10^-A42</f>
        <v>0.000251188643150957</v>
      </c>
      <c r="C42" s="29" t="n">
        <f aca="false">1+$D$2/B42</f>
        <v>1.06918309709189</v>
      </c>
      <c r="D42" s="30" t="n">
        <f aca="false">1/C42</f>
        <v>0.935293499046078</v>
      </c>
      <c r="E42" s="30" t="n">
        <f aca="false">D42*$D$2/B42</f>
        <v>0.0647065009539221</v>
      </c>
      <c r="F42" s="31" t="n">
        <f aca="false">D42*D$4+E42*E$4</f>
        <v>0.935293499046078</v>
      </c>
      <c r="V42" s="36"/>
      <c r="W42" s="36"/>
      <c r="X42" s="31"/>
    </row>
    <row r="43" customFormat="false" ht="12.75" hidden="false" customHeight="false" outlineLevel="0" collapsed="false">
      <c r="A43" s="1" t="n">
        <f aca="false">A42+$B$4</f>
        <v>3.7</v>
      </c>
      <c r="B43" s="2" t="n">
        <f aca="false">10^-A43</f>
        <v>0.000199526231496887</v>
      </c>
      <c r="C43" s="29" t="n">
        <f aca="false">1+$D$2/B43</f>
        <v>1.08709635899561</v>
      </c>
      <c r="D43" s="30" t="n">
        <f aca="false">1/C43</f>
        <v>0.91988165697098</v>
      </c>
      <c r="E43" s="30" t="n">
        <f aca="false">D43*$D$2/B43</f>
        <v>0.0801183430290197</v>
      </c>
      <c r="F43" s="31" t="n">
        <f aca="false">D43*D$4+E43*E$4</f>
        <v>0.91988165697098</v>
      </c>
      <c r="V43" s="36"/>
      <c r="W43" s="36"/>
      <c r="X43" s="31"/>
    </row>
    <row r="44" customFormat="false" ht="12.75" hidden="false" customHeight="false" outlineLevel="0" collapsed="false">
      <c r="A44" s="1" t="n">
        <f aca="false">A43+$B$4</f>
        <v>3.8</v>
      </c>
      <c r="B44" s="2" t="n">
        <f aca="false">10^-A44</f>
        <v>0.000158489319246111</v>
      </c>
      <c r="C44" s="29" t="n">
        <f aca="false">1+$D$2/B44</f>
        <v>1.10964781961432</v>
      </c>
      <c r="D44" s="30" t="n">
        <f aca="false">1/C44</f>
        <v>0.901186829121667</v>
      </c>
      <c r="E44" s="30" t="n">
        <f aca="false">D44*$D$2/B44</f>
        <v>0.0988131708783328</v>
      </c>
      <c r="F44" s="31" t="n">
        <f aca="false">D44*D$4+E44*E$4</f>
        <v>0.901186829121667</v>
      </c>
      <c r="V44" s="36"/>
      <c r="W44" s="36"/>
      <c r="X44" s="31"/>
    </row>
    <row r="45" customFormat="false" ht="12.75" hidden="false" customHeight="false" outlineLevel="0" collapsed="false">
      <c r="A45" s="1" t="n">
        <f aca="false">A44+$B$4</f>
        <v>3.9</v>
      </c>
      <c r="B45" s="2" t="n">
        <f aca="false">10^-A45</f>
        <v>0.000125892541179416</v>
      </c>
      <c r="C45" s="29" t="n">
        <f aca="false">1+$D$2/B45</f>
        <v>1.13803842646029</v>
      </c>
      <c r="D45" s="30" t="n">
        <f aca="false">1/C45</f>
        <v>0.878704951211851</v>
      </c>
      <c r="E45" s="30" t="n">
        <f aca="false">D45*$D$2/B45</f>
        <v>0.121295048788149</v>
      </c>
      <c r="F45" s="31" t="n">
        <f aca="false">D45*D$4+E45*E$4</f>
        <v>0.878704951211851</v>
      </c>
      <c r="V45" s="36"/>
      <c r="W45" s="36"/>
      <c r="X45" s="31"/>
    </row>
    <row r="46" customFormat="false" ht="12.75" hidden="false" customHeight="false" outlineLevel="0" collapsed="false">
      <c r="A46" s="1" t="n">
        <f aca="false">A45+$B$4</f>
        <v>4</v>
      </c>
      <c r="B46" s="2" t="n">
        <f aca="false">10^-A46</f>
        <v>9.99999999999996E-005</v>
      </c>
      <c r="C46" s="29" t="n">
        <f aca="false">1+$D$2/B46</f>
        <v>1.17378008287494</v>
      </c>
      <c r="D46" s="30" t="n">
        <f aca="false">1/C46</f>
        <v>0.851948345852573</v>
      </c>
      <c r="E46" s="30" t="n">
        <f aca="false">D46*$D$2/B46</f>
        <v>0.148051654147427</v>
      </c>
      <c r="F46" s="31" t="n">
        <f aca="false">D46*D$4+E46*E$4</f>
        <v>0.851948345852573</v>
      </c>
      <c r="V46" s="36"/>
      <c r="W46" s="36"/>
      <c r="X46" s="31"/>
    </row>
    <row r="47" customFormat="false" ht="12.75" hidden="false" customHeight="false" outlineLevel="0" collapsed="false">
      <c r="A47" s="1" t="n">
        <f aca="false">A46+$B$4</f>
        <v>4.1</v>
      </c>
      <c r="B47" s="2" t="n">
        <f aca="false">10^-A47</f>
        <v>7.94328234724279E-005</v>
      </c>
      <c r="C47" s="29" t="n">
        <f aca="false">1+$D$2/B47</f>
        <v>1.21877616239496</v>
      </c>
      <c r="D47" s="30" t="n">
        <f aca="false">1/C47</f>
        <v>0.820495207286423</v>
      </c>
      <c r="E47" s="30" t="n">
        <f aca="false">D47*$D$2/B47</f>
        <v>0.179504792713578</v>
      </c>
      <c r="F47" s="31" t="n">
        <f aca="false">D47*D$4+E47*E$4</f>
        <v>0.820495207286423</v>
      </c>
      <c r="V47" s="36"/>
      <c r="W47" s="36"/>
      <c r="X47" s="31"/>
    </row>
    <row r="48" customFormat="false" ht="12.75" hidden="false" customHeight="false" outlineLevel="0" collapsed="false">
      <c r="A48" s="1" t="n">
        <f aca="false">A47+$B$4</f>
        <v>4.2</v>
      </c>
      <c r="B48" s="2" t="n">
        <f aca="false">10^-A48</f>
        <v>6.30957344480192E-005</v>
      </c>
      <c r="C48" s="29" t="n">
        <f aca="false">1+$D$2/B48</f>
        <v>1.27542287033382</v>
      </c>
      <c r="D48" s="30" t="n">
        <f aca="false">1/C48</f>
        <v>0.784053683887815</v>
      </c>
      <c r="E48" s="30" t="n">
        <f aca="false">D48*$D$2/B48</f>
        <v>0.215946316112185</v>
      </c>
      <c r="F48" s="31" t="n">
        <f aca="false">D48*D$4+E48*E$4</f>
        <v>0.784053683887815</v>
      </c>
      <c r="V48" s="36"/>
      <c r="W48" s="36"/>
      <c r="X48" s="31"/>
    </row>
    <row r="49" customFormat="false" ht="12.75" hidden="false" customHeight="false" outlineLevel="0" collapsed="false">
      <c r="A49" s="1" t="n">
        <f aca="false">A48+$B$4</f>
        <v>4.3</v>
      </c>
      <c r="B49" s="2" t="n">
        <f aca="false">10^-A49</f>
        <v>5.01187233627272E-005</v>
      </c>
      <c r="C49" s="29" t="n">
        <f aca="false">1+$D$2/B49</f>
        <v>1.34673685045253</v>
      </c>
      <c r="D49" s="30" t="n">
        <f aca="false">1/C49</f>
        <v>0.742535558943069</v>
      </c>
      <c r="E49" s="30" t="n">
        <f aca="false">D49*$D$2/B49</f>
        <v>0.257464441056931</v>
      </c>
      <c r="F49" s="31" t="n">
        <f aca="false">D49*D$4+E49*E$4</f>
        <v>0.742535558943069</v>
      </c>
      <c r="V49" s="36"/>
      <c r="W49" s="36"/>
      <c r="X49" s="31"/>
    </row>
    <row r="50" customFormat="false" ht="12.75" hidden="false" customHeight="false" outlineLevel="0" collapsed="false">
      <c r="A50" s="1" t="n">
        <f aca="false">A49+$B$4</f>
        <v>4.4</v>
      </c>
      <c r="B50" s="2" t="n">
        <f aca="false">10^-A50</f>
        <v>3.98107170553497E-005</v>
      </c>
      <c r="C50" s="29" t="n">
        <f aca="false">1+$D$2/B50</f>
        <v>1.43651583224017</v>
      </c>
      <c r="D50" s="30" t="n">
        <f aca="false">1/C50</f>
        <v>0.6961287704296</v>
      </c>
      <c r="E50" s="30" t="n">
        <f aca="false">D50*$D$2/B50</f>
        <v>0.3038712295704</v>
      </c>
      <c r="F50" s="31" t="n">
        <f aca="false">D50*D$4+E50*E$4</f>
        <v>0.6961287704296</v>
      </c>
      <c r="V50" s="36"/>
      <c r="W50" s="36"/>
      <c r="X50" s="31"/>
    </row>
    <row r="51" customFormat="false" ht="12.75" hidden="false" customHeight="false" outlineLevel="0" collapsed="false">
      <c r="A51" s="1" t="n">
        <f aca="false">A50+$B$4</f>
        <v>4.5</v>
      </c>
      <c r="B51" s="2" t="n">
        <f aca="false">10^-A51</f>
        <v>3.16227766016838E-005</v>
      </c>
      <c r="C51" s="29" t="n">
        <f aca="false">1+$D$2/B51</f>
        <v>1.54954087385762</v>
      </c>
      <c r="D51" s="30" t="n">
        <f aca="false">1/C51</f>
        <v>0.645352450439382</v>
      </c>
      <c r="E51" s="30" t="n">
        <f aca="false">D51*$D$2/B51</f>
        <v>0.354647549560618</v>
      </c>
      <c r="F51" s="31" t="n">
        <f aca="false">D51*D$4+E51*E$4</f>
        <v>0.645352450439382</v>
      </c>
      <c r="V51" s="36"/>
      <c r="W51" s="36"/>
      <c r="X51" s="31"/>
    </row>
    <row r="52" customFormat="false" ht="12.75" hidden="false" customHeight="false" outlineLevel="0" collapsed="false">
      <c r="A52" s="1" t="n">
        <f aca="false">A51+$B$4</f>
        <v>4.6</v>
      </c>
      <c r="B52" s="2" t="n">
        <f aca="false">10^-A52</f>
        <v>2.51188643150958E-005</v>
      </c>
      <c r="C52" s="29" t="n">
        <f aca="false">1+$D$2/B52</f>
        <v>1.69183097091894</v>
      </c>
      <c r="D52" s="30" t="n">
        <f aca="false">1/C52</f>
        <v>0.591075596314943</v>
      </c>
      <c r="E52" s="30" t="n">
        <f aca="false">D52*$D$2/B52</f>
        <v>0.408924403685057</v>
      </c>
      <c r="F52" s="31" t="n">
        <f aca="false">D52*D$4+E52*E$4</f>
        <v>0.591075596314943</v>
      </c>
      <c r="V52" s="36"/>
      <c r="W52" s="36"/>
      <c r="X52" s="31"/>
    </row>
    <row r="53" customFormat="false" ht="12.75" hidden="false" customHeight="false" outlineLevel="0" collapsed="false">
      <c r="A53" s="1" t="n">
        <f aca="false">A52+$B$4</f>
        <v>4.7</v>
      </c>
      <c r="B53" s="2" t="n">
        <f aca="false">10^-A53</f>
        <v>1.99526231496888E-005</v>
      </c>
      <c r="C53" s="29" t="n">
        <f aca="false">1+$D$2/B53</f>
        <v>1.87096358995608</v>
      </c>
      <c r="D53" s="30" t="n">
        <f aca="false">1/C53</f>
        <v>0.534483944726832</v>
      </c>
      <c r="E53" s="30" t="n">
        <f aca="false">D53*$D$2/B53</f>
        <v>0.465516055273168</v>
      </c>
      <c r="F53" s="31" t="n">
        <f aca="false">D53*D$4+E53*E$4</f>
        <v>0.534483944726832</v>
      </c>
      <c r="V53" s="36"/>
      <c r="W53" s="36"/>
      <c r="X53" s="31"/>
    </row>
    <row r="54" customFormat="false" ht="12.75" hidden="false" customHeight="false" outlineLevel="0" collapsed="false">
      <c r="A54" s="1" t="n">
        <f aca="false">A53+$B$4</f>
        <v>4.8</v>
      </c>
      <c r="B54" s="2" t="n">
        <f aca="false">10^-A54</f>
        <v>1.58489319246112E-005</v>
      </c>
      <c r="C54" s="29" t="n">
        <f aca="false">1+$D$2/B54</f>
        <v>2.09647819614318</v>
      </c>
      <c r="D54" s="30" t="n">
        <f aca="false">1/C54</f>
        <v>0.476990412702438</v>
      </c>
      <c r="E54" s="30" t="n">
        <f aca="false">D54*$D$2/B54</f>
        <v>0.523009587297562</v>
      </c>
      <c r="F54" s="31" t="n">
        <f aca="false">D54*D$4+E54*E$4</f>
        <v>0.476990412702438</v>
      </c>
      <c r="V54" s="36"/>
      <c r="W54" s="36"/>
      <c r="X54" s="31"/>
    </row>
    <row r="55" customFormat="false" ht="12.75" hidden="false" customHeight="false" outlineLevel="0" collapsed="false">
      <c r="A55" s="1" t="n">
        <f aca="false">A54+$B$4</f>
        <v>4.9</v>
      </c>
      <c r="B55" s="2" t="n">
        <f aca="false">10^-A55</f>
        <v>1.25892541179417E-005</v>
      </c>
      <c r="C55" s="29" t="n">
        <f aca="false">1+$D$2/B55</f>
        <v>2.38038426460288</v>
      </c>
      <c r="D55" s="30" t="n">
        <f aca="false">1/C55</f>
        <v>0.420100239642119</v>
      </c>
      <c r="E55" s="30" t="n">
        <f aca="false">D55*$D$2/B55</f>
        <v>0.579899760357881</v>
      </c>
      <c r="F55" s="31" t="n">
        <f aca="false">D55*D$4+E55*E$4</f>
        <v>0.420100239642119</v>
      </c>
      <c r="V55" s="36"/>
      <c r="W55" s="36"/>
      <c r="X55" s="31"/>
    </row>
    <row r="56" customFormat="false" ht="12.75" hidden="false" customHeight="false" outlineLevel="0" collapsed="false">
      <c r="A56" s="1" t="n">
        <f aca="false">A55+$B$4</f>
        <v>5</v>
      </c>
      <c r="B56" s="2" t="n">
        <f aca="false">10^-A56</f>
        <v>1E-005</v>
      </c>
      <c r="C56" s="29" t="n">
        <f aca="false">1+$D$2/B56</f>
        <v>2.73780082874937</v>
      </c>
      <c r="D56" s="30" t="n">
        <f aca="false">1/C56</f>
        <v>0.365256664947684</v>
      </c>
      <c r="E56" s="30" t="n">
        <f aca="false">D56*$D$2/B56</f>
        <v>0.634743335052316</v>
      </c>
      <c r="F56" s="31" t="n">
        <f aca="false">D56*D$4+E56*E$4</f>
        <v>0.365256664947684</v>
      </c>
      <c r="V56" s="36"/>
      <c r="W56" s="36"/>
      <c r="X56" s="31"/>
    </row>
    <row r="57" customFormat="false" ht="12.75" hidden="false" customHeight="false" outlineLevel="0" collapsed="false">
      <c r="A57" s="1" t="n">
        <f aca="false">A56+$B$4</f>
        <v>5.1</v>
      </c>
      <c r="B57" s="2" t="n">
        <f aca="false">10^-A57</f>
        <v>7.94328234724285E-006</v>
      </c>
      <c r="C57" s="29" t="n">
        <f aca="false">1+$D$2/B57</f>
        <v>3.18776162394954</v>
      </c>
      <c r="D57" s="30" t="n">
        <f aca="false">1/C57</f>
        <v>0.313699742316688</v>
      </c>
      <c r="E57" s="30" t="n">
        <f aca="false">D57*$D$2/B57</f>
        <v>0.686300257683312</v>
      </c>
      <c r="F57" s="31" t="n">
        <f aca="false">D57*D$4+E57*E$4</f>
        <v>0.313699742316688</v>
      </c>
      <c r="V57" s="36"/>
      <c r="W57" s="36"/>
      <c r="X57" s="31"/>
    </row>
    <row r="58" customFormat="false" ht="12.75" hidden="false" customHeight="false" outlineLevel="0" collapsed="false">
      <c r="A58" s="1" t="n">
        <f aca="false">A57+$B$4</f>
        <v>5.2</v>
      </c>
      <c r="B58" s="2" t="n">
        <f aca="false">10^-A58</f>
        <v>6.30957344480197E-006</v>
      </c>
      <c r="C58" s="29" t="n">
        <f aca="false">1+$D$2/B58</f>
        <v>3.75422870333815</v>
      </c>
      <c r="D58" s="30" t="n">
        <f aca="false">1/C58</f>
        <v>0.266366297586194</v>
      </c>
      <c r="E58" s="30" t="n">
        <f aca="false">D58*$D$2/B58</f>
        <v>0.733633702413806</v>
      </c>
      <c r="F58" s="31" t="n">
        <f aca="false">D58*D$4+E58*E$4</f>
        <v>0.266366297586194</v>
      </c>
      <c r="V58" s="36"/>
      <c r="W58" s="36"/>
      <c r="X58" s="31"/>
    </row>
    <row r="59" customFormat="false" ht="12.75" hidden="false" customHeight="false" outlineLevel="0" collapsed="false">
      <c r="A59" s="1" t="n">
        <f aca="false">A58+$B$4</f>
        <v>5.3</v>
      </c>
      <c r="B59" s="2" t="n">
        <f aca="false">10^-A59</f>
        <v>5.01187233627276E-006</v>
      </c>
      <c r="C59" s="29" t="n">
        <f aca="false">1+$D$2/B59</f>
        <v>4.4673685045253</v>
      </c>
      <c r="D59" s="30" t="n">
        <f aca="false">1/C59</f>
        <v>0.22384542465817</v>
      </c>
      <c r="E59" s="30" t="n">
        <f aca="false">D59*$D$2/B59</f>
        <v>0.77615457534183</v>
      </c>
      <c r="F59" s="31" t="n">
        <f aca="false">D59*D$4+E59*E$4</f>
        <v>0.22384542465817</v>
      </c>
      <c r="V59" s="36"/>
      <c r="W59" s="36"/>
      <c r="X59" s="31"/>
    </row>
    <row r="60" customFormat="false" ht="12.75" hidden="false" customHeight="false" outlineLevel="0" collapsed="false">
      <c r="A60" s="1" t="n">
        <f aca="false">A59+$B$4</f>
        <v>5.4</v>
      </c>
      <c r="B60" s="2" t="n">
        <f aca="false">10^-A60</f>
        <v>3.981071705535E-006</v>
      </c>
      <c r="C60" s="29" t="n">
        <f aca="false">1+$D$2/B60</f>
        <v>5.36515832240163</v>
      </c>
      <c r="D60" s="30" t="n">
        <f aca="false">1/C60</f>
        <v>0.186387789494414</v>
      </c>
      <c r="E60" s="30" t="n">
        <f aca="false">D60*$D$2/B60</f>
        <v>0.813612210505586</v>
      </c>
      <c r="F60" s="31" t="n">
        <f aca="false">D60*D$4+E60*E$4</f>
        <v>0.186387789494414</v>
      </c>
      <c r="V60" s="36"/>
      <c r="W60" s="36"/>
      <c r="X60" s="31"/>
    </row>
    <row r="61" customFormat="false" ht="12.75" hidden="false" customHeight="false" outlineLevel="0" collapsed="false">
      <c r="A61" s="1" t="n">
        <f aca="false">A60+$B$4</f>
        <v>5.5</v>
      </c>
      <c r="B61" s="2" t="n">
        <f aca="false">10^-A61</f>
        <v>3.16227766016841E-006</v>
      </c>
      <c r="C61" s="29" t="n">
        <f aca="false">1+$D$2/B61</f>
        <v>6.4954087385762</v>
      </c>
      <c r="D61" s="30" t="n">
        <f aca="false">1/C61</f>
        <v>0.153954899567906</v>
      </c>
      <c r="E61" s="30" t="n">
        <f aca="false">D61*$D$2/B61</f>
        <v>0.846045100432094</v>
      </c>
      <c r="F61" s="31" t="n">
        <f aca="false">D61*D$4+E61*E$4</f>
        <v>0.153954899567906</v>
      </c>
      <c r="V61" s="36"/>
      <c r="W61" s="36"/>
      <c r="X61" s="31"/>
    </row>
    <row r="62" customFormat="false" ht="12.75" hidden="false" customHeight="false" outlineLevel="0" collapsed="false">
      <c r="A62" s="1" t="n">
        <f aca="false">A61+$B$4</f>
        <v>5.6</v>
      </c>
      <c r="B62" s="2" t="n">
        <f aca="false">10^-A62</f>
        <v>2.5118864315096E-006</v>
      </c>
      <c r="C62" s="29" t="n">
        <f aca="false">1+$D$2/B62</f>
        <v>7.91830970918931</v>
      </c>
      <c r="D62" s="30" t="n">
        <f aca="false">1/C62</f>
        <v>0.12628957905492</v>
      </c>
      <c r="E62" s="30" t="n">
        <f aca="false">D62*$D$2/B62</f>
        <v>0.873710420945081</v>
      </c>
      <c r="F62" s="31" t="n">
        <f aca="false">D62*D$4+E62*E$4</f>
        <v>0.12628957905492</v>
      </c>
      <c r="V62" s="36"/>
      <c r="W62" s="36"/>
      <c r="X62" s="31"/>
    </row>
    <row r="63" customFormat="false" ht="12.75" hidden="false" customHeight="false" outlineLevel="0" collapsed="false">
      <c r="A63" s="1" t="n">
        <f aca="false">A62+$B$4</f>
        <v>5.7</v>
      </c>
      <c r="B63" s="2" t="n">
        <f aca="false">10^-A63</f>
        <v>1.9952623149689E-006</v>
      </c>
      <c r="C63" s="29" t="n">
        <f aca="false">1+$D$2/B63</f>
        <v>9.70963589956073</v>
      </c>
      <c r="D63" s="30" t="n">
        <f aca="false">1/C63</f>
        <v>0.102990473622728</v>
      </c>
      <c r="E63" s="30" t="n">
        <f aca="false">D63*$D$2/B63</f>
        <v>0.897009526377272</v>
      </c>
      <c r="F63" s="31" t="n">
        <f aca="false">D63*D$4+E63*E$4</f>
        <v>0.102990473622728</v>
      </c>
      <c r="V63" s="36"/>
      <c r="W63" s="36"/>
      <c r="X63" s="31"/>
    </row>
    <row r="64" customFormat="false" ht="12.75" hidden="false" customHeight="false" outlineLevel="0" collapsed="false">
      <c r="A64" s="1" t="n">
        <f aca="false">A63+$B$4</f>
        <v>5.8</v>
      </c>
      <c r="B64" s="2" t="n">
        <f aca="false">10^-A64</f>
        <v>1.58489319246113E-006</v>
      </c>
      <c r="C64" s="29" t="n">
        <f aca="false">1+$D$2/B64</f>
        <v>11.9647819614317</v>
      </c>
      <c r="D64" s="30" t="n">
        <f aca="false">1/C64</f>
        <v>0.0835786229304873</v>
      </c>
      <c r="E64" s="30" t="n">
        <f aca="false">D64*$D$2/B64</f>
        <v>0.916421377069513</v>
      </c>
      <c r="F64" s="31" t="n">
        <f aca="false">D64*D$4+E64*E$4</f>
        <v>0.0835786229304873</v>
      </c>
      <c r="V64" s="36"/>
      <c r="W64" s="36"/>
      <c r="X64" s="31"/>
    </row>
    <row r="65" customFormat="false" ht="12.75" hidden="false" customHeight="false" outlineLevel="0" collapsed="false">
      <c r="A65" s="1" t="n">
        <f aca="false">A64+$B$4</f>
        <v>5.9</v>
      </c>
      <c r="B65" s="2" t="n">
        <f aca="false">10^-A65</f>
        <v>1.25892541179418E-006</v>
      </c>
      <c r="C65" s="29" t="n">
        <f aca="false">1+$D$2/B65</f>
        <v>14.8038426460287</v>
      </c>
      <c r="D65" s="30" t="n">
        <f aca="false">1/C65</f>
        <v>0.0675500289965769</v>
      </c>
      <c r="E65" s="30" t="n">
        <f aca="false">D65*$D$2/B65</f>
        <v>0.932449971003423</v>
      </c>
      <c r="F65" s="31" t="n">
        <f aca="false">D65*D$4+E65*E$4</f>
        <v>0.0675500289965769</v>
      </c>
      <c r="V65" s="36"/>
      <c r="W65" s="36"/>
      <c r="X65" s="31"/>
    </row>
    <row r="66" customFormat="false" ht="12.75" hidden="false" customHeight="false" outlineLevel="0" collapsed="false">
      <c r="A66" s="1" t="n">
        <f aca="false">A65+$B$4</f>
        <v>6</v>
      </c>
      <c r="B66" s="2" t="n">
        <f aca="false">10^-A66</f>
        <v>1.00000000000001E-006</v>
      </c>
      <c r="C66" s="29" t="n">
        <f aca="false">1+$D$2/B66</f>
        <v>18.3780082874936</v>
      </c>
      <c r="D66" s="30" t="n">
        <f aca="false">1/C66</f>
        <v>0.0544128604338758</v>
      </c>
      <c r="E66" s="30" t="n">
        <f aca="false">D66*$D$2/B66</f>
        <v>0.945587139566124</v>
      </c>
      <c r="F66" s="31" t="n">
        <f aca="false">D66*D$4+E66*E$4</f>
        <v>0.0544128604338758</v>
      </c>
      <c r="V66" s="36"/>
      <c r="W66" s="36"/>
      <c r="X66" s="31"/>
    </row>
    <row r="67" customFormat="false" ht="12.75" hidden="false" customHeight="false" outlineLevel="0" collapsed="false">
      <c r="A67" s="1" t="n">
        <f aca="false">A66+$B$4</f>
        <v>6.09999999999999</v>
      </c>
      <c r="B67" s="2" t="n">
        <f aca="false">10^-A67</f>
        <v>7.94328234724292E-007</v>
      </c>
      <c r="C67" s="29" t="n">
        <f aca="false">1+$D$2/B67</f>
        <v>22.8776162394953</v>
      </c>
      <c r="D67" s="30" t="n">
        <f aca="false">1/C67</f>
        <v>0.0437108477356845</v>
      </c>
      <c r="E67" s="30" t="n">
        <f aca="false">D67*$D$2/B67</f>
        <v>0.956289152264315</v>
      </c>
      <c r="F67" s="31" t="n">
        <f aca="false">D67*D$4+E67*E$4</f>
        <v>0.0437108477356845</v>
      </c>
      <c r="V67" s="36"/>
      <c r="W67" s="36"/>
      <c r="X67" s="31"/>
    </row>
    <row r="68" customFormat="false" ht="12.75" hidden="false" customHeight="false" outlineLevel="0" collapsed="false">
      <c r="A68" s="1" t="n">
        <f aca="false">A67+$B$4</f>
        <v>6.19999999999999</v>
      </c>
      <c r="B68" s="2" t="n">
        <f aca="false">10^-A68</f>
        <v>6.30957344480202E-007</v>
      </c>
      <c r="C68" s="29" t="n">
        <f aca="false">1+$D$2/B68</f>
        <v>28.5422870333813</v>
      </c>
      <c r="D68" s="30" t="n">
        <f aca="false">1/C68</f>
        <v>0.0350357348319867</v>
      </c>
      <c r="E68" s="30" t="n">
        <f aca="false">D68*$D$2/B68</f>
        <v>0.964964265168014</v>
      </c>
      <c r="F68" s="31" t="n">
        <f aca="false">D68*D$4+E68*E$4</f>
        <v>0.0350357348319867</v>
      </c>
      <c r="V68" s="36"/>
      <c r="W68" s="36"/>
      <c r="X68" s="31"/>
    </row>
    <row r="69" customFormat="false" ht="12.75" hidden="false" customHeight="false" outlineLevel="0" collapsed="false">
      <c r="A69" s="1" t="n">
        <f aca="false">A68+$B$4</f>
        <v>6.29999999999999</v>
      </c>
      <c r="B69" s="2" t="n">
        <f aca="false">10^-A69</f>
        <v>5.0118723362728E-007</v>
      </c>
      <c r="C69" s="29" t="n">
        <f aca="false">1+$D$2/B69</f>
        <v>35.6736850452527</v>
      </c>
      <c r="D69" s="30" t="n">
        <f aca="false">1/C69</f>
        <v>0.0280318671516969</v>
      </c>
      <c r="E69" s="30" t="n">
        <f aca="false">D69*$D$2/B69</f>
        <v>0.971968132848303</v>
      </c>
      <c r="F69" s="31" t="n">
        <f aca="false">D69*D$4+E69*E$4</f>
        <v>0.0280318671516969</v>
      </c>
      <c r="V69" s="36"/>
      <c r="W69" s="36"/>
      <c r="X69" s="31"/>
    </row>
    <row r="70" customFormat="false" ht="12.75" hidden="false" customHeight="false" outlineLevel="0" collapsed="false">
      <c r="A70" s="1" t="n">
        <f aca="false">A69+$B$4</f>
        <v>6.39999999999999</v>
      </c>
      <c r="B70" s="2" t="n">
        <f aca="false">10^-A70</f>
        <v>3.98107170553503E-007</v>
      </c>
      <c r="C70" s="29" t="n">
        <f aca="false">1+$D$2/B70</f>
        <v>44.6515832240159</v>
      </c>
      <c r="D70" s="30" t="n">
        <f aca="false">1/C70</f>
        <v>0.0223956224571707</v>
      </c>
      <c r="E70" s="30" t="n">
        <f aca="false">D70*$D$2/B70</f>
        <v>0.977604377542829</v>
      </c>
      <c r="F70" s="31" t="n">
        <f aca="false">D70*D$4+E70*E$4</f>
        <v>0.0223956224571707</v>
      </c>
      <c r="V70" s="36"/>
      <c r="W70" s="36"/>
      <c r="X70" s="31"/>
    </row>
    <row r="71" customFormat="false" ht="12.75" hidden="false" customHeight="false" outlineLevel="0" collapsed="false">
      <c r="A71" s="1" t="n">
        <f aca="false">A70+$B$4</f>
        <v>6.49999999999999</v>
      </c>
      <c r="B71" s="2" t="n">
        <f aca="false">10^-A71</f>
        <v>3.16227766016843E-007</v>
      </c>
      <c r="C71" s="29" t="n">
        <f aca="false">1+$D$2/B71</f>
        <v>55.9540873857616</v>
      </c>
      <c r="D71" s="30" t="n">
        <f aca="false">1/C71</f>
        <v>0.017871795372262</v>
      </c>
      <c r="E71" s="30" t="n">
        <f aca="false">D71*$D$2/B71</f>
        <v>0.982128204627738</v>
      </c>
      <c r="F71" s="31" t="n">
        <f aca="false">D71*D$4+E71*E$4</f>
        <v>0.017871795372262</v>
      </c>
      <c r="V71" s="36"/>
      <c r="W71" s="36"/>
      <c r="X71" s="31"/>
    </row>
    <row r="72" customFormat="false" ht="12.75" hidden="false" customHeight="false" outlineLevel="0" collapsed="false">
      <c r="A72" s="1" t="n">
        <f aca="false">A71+$B$4</f>
        <v>6.59999999999999</v>
      </c>
      <c r="B72" s="2" t="n">
        <f aca="false">10^-A72</f>
        <v>2.51188643150962E-007</v>
      </c>
      <c r="C72" s="29" t="n">
        <f aca="false">1+$D$2/B72</f>
        <v>70.1830970918925</v>
      </c>
      <c r="D72" s="30" t="n">
        <f aca="false">1/C72</f>
        <v>0.0142484450164785</v>
      </c>
      <c r="E72" s="30" t="n">
        <f aca="false">D72*$D$2/B72</f>
        <v>0.985751554983522</v>
      </c>
      <c r="F72" s="31" t="n">
        <f aca="false">D72*D$4+E72*E$4</f>
        <v>0.0142484450164785</v>
      </c>
      <c r="V72" s="36"/>
      <c r="W72" s="36"/>
      <c r="X72" s="31"/>
    </row>
    <row r="73" customFormat="false" ht="12.75" hidden="false" customHeight="false" outlineLevel="0" collapsed="false">
      <c r="A73" s="1" t="n">
        <f aca="false">A72+$B$4</f>
        <v>6.69999999999999</v>
      </c>
      <c r="B73" s="2" t="n">
        <f aca="false">10^-A73</f>
        <v>1.99526231496892E-007</v>
      </c>
      <c r="C73" s="29" t="n">
        <f aca="false">1+$D$2/B73</f>
        <v>88.0963589956065</v>
      </c>
      <c r="D73" s="30" t="n">
        <f aca="false">1/C73</f>
        <v>0.0113512069216149</v>
      </c>
      <c r="E73" s="30" t="n">
        <f aca="false">D73*$D$2/B73</f>
        <v>0.988648793078385</v>
      </c>
      <c r="F73" s="31" t="n">
        <f aca="false">D73*D$4+E73*E$4</f>
        <v>0.0113512069216149</v>
      </c>
      <c r="V73" s="36"/>
      <c r="W73" s="36"/>
      <c r="X73" s="31"/>
    </row>
    <row r="74" customFormat="false" ht="12.75" hidden="false" customHeight="false" outlineLevel="0" collapsed="false">
      <c r="A74" s="1" t="n">
        <f aca="false">A73+$B$4</f>
        <v>6.79999999999999</v>
      </c>
      <c r="B74" s="2" t="n">
        <f aca="false">10^-A74</f>
        <v>1.58489319246114E-007</v>
      </c>
      <c r="C74" s="29" t="n">
        <f aca="false">1+$D$2/B74</f>
        <v>110.647819614317</v>
      </c>
      <c r="D74" s="30" t="n">
        <f aca="false">1/C74</f>
        <v>0.00903768373823981</v>
      </c>
      <c r="E74" s="30" t="n">
        <f aca="false">D74*$D$2/B74</f>
        <v>0.99096231626176</v>
      </c>
      <c r="F74" s="31" t="n">
        <f aca="false">D74*D$4+E74*E$4</f>
        <v>0.00903768373823981</v>
      </c>
      <c r="V74" s="36"/>
      <c r="W74" s="36"/>
      <c r="X74" s="31"/>
    </row>
    <row r="75" customFormat="false" ht="12.75" hidden="false" customHeight="false" outlineLevel="0" collapsed="false">
      <c r="A75" s="1" t="n">
        <f aca="false">A74+$B$4</f>
        <v>6.89999999999999</v>
      </c>
      <c r="B75" s="2" t="n">
        <f aca="false">10^-A75</f>
        <v>1.25892541179419E-007</v>
      </c>
      <c r="C75" s="29" t="n">
        <f aca="false">1+$D$2/B75</f>
        <v>139.038426460286</v>
      </c>
      <c r="D75" s="30" t="n">
        <f aca="false">1/C75</f>
        <v>0.0071922563097018</v>
      </c>
      <c r="E75" s="30" t="n">
        <f aca="false">D75*$D$2/B75</f>
        <v>0.992807743690298</v>
      </c>
      <c r="F75" s="31" t="n">
        <f aca="false">D75*D$4+E75*E$4</f>
        <v>0.0071922563097018</v>
      </c>
      <c r="V75" s="36"/>
      <c r="W75" s="36"/>
      <c r="X75" s="31"/>
    </row>
    <row r="76" customFormat="false" ht="12.75" hidden="false" customHeight="false" outlineLevel="0" collapsed="false">
      <c r="A76" s="1" t="n">
        <f aca="false">A75+$B$4</f>
        <v>6.99999999999999</v>
      </c>
      <c r="B76" s="2" t="n">
        <f aca="false">10^-A76</f>
        <v>1.00000000000002E-007</v>
      </c>
      <c r="C76" s="29" t="n">
        <f aca="false">1+$D$2/B76</f>
        <v>174.780082874934</v>
      </c>
      <c r="D76" s="30" t="n">
        <f aca="false">1/C76</f>
        <v>0.0057214757170905</v>
      </c>
      <c r="E76" s="30" t="n">
        <f aca="false">D76*$D$2/B76</f>
        <v>0.994278524282909</v>
      </c>
      <c r="F76" s="31" t="n">
        <f aca="false">D76*D$4+E76*E$4</f>
        <v>0.0057214757170905</v>
      </c>
      <c r="V76" s="36"/>
      <c r="W76" s="36"/>
      <c r="X76" s="31"/>
    </row>
    <row r="77" customFormat="false" ht="12.75" hidden="false" customHeight="false" outlineLevel="0" collapsed="false">
      <c r="A77" s="1" t="n">
        <f aca="false">A76+$B$4</f>
        <v>7.09999999999999</v>
      </c>
      <c r="B77" s="2" t="n">
        <f aca="false">10^-A77</f>
        <v>7.94328234724298E-008</v>
      </c>
      <c r="C77" s="29" t="n">
        <f aca="false">1+$D$2/B77</f>
        <v>219.776162394951</v>
      </c>
      <c r="D77" s="30" t="n">
        <f aca="false">1/C77</f>
        <v>0.00455008399956926</v>
      </c>
      <c r="E77" s="30" t="n">
        <f aca="false">D77*$D$2/B77</f>
        <v>0.995449916000431</v>
      </c>
      <c r="F77" s="31" t="n">
        <f aca="false">D77*D$4+E77*E$4</f>
        <v>0.00455008399956926</v>
      </c>
      <c r="V77" s="36"/>
      <c r="W77" s="36"/>
      <c r="X77" s="31"/>
    </row>
    <row r="78" customFormat="false" ht="12.75" hidden="false" customHeight="false" outlineLevel="0" collapsed="false">
      <c r="A78" s="1" t="n">
        <f aca="false">A77+$B$4</f>
        <v>7.19999999999999</v>
      </c>
      <c r="B78" s="2" t="n">
        <f aca="false">10^-A78</f>
        <v>6.30957344480207E-008</v>
      </c>
      <c r="C78" s="29" t="n">
        <f aca="false">1+$D$2/B78</f>
        <v>276.422870333811</v>
      </c>
      <c r="D78" s="30" t="n">
        <f aca="false">1/C78</f>
        <v>0.00361764567017335</v>
      </c>
      <c r="E78" s="30" t="n">
        <f aca="false">D78*$D$2/B78</f>
        <v>0.996382354329827</v>
      </c>
      <c r="F78" s="31" t="n">
        <f aca="false">D78*D$4+E78*E$4</f>
        <v>0.00361764567017335</v>
      </c>
      <c r="V78" s="36"/>
      <c r="W78" s="36"/>
      <c r="X78" s="31"/>
    </row>
    <row r="79" customFormat="false" ht="12.75" hidden="false" customHeight="false" outlineLevel="0" collapsed="false">
      <c r="A79" s="1" t="n">
        <f aca="false">A78+$B$4</f>
        <v>7.29999999999999</v>
      </c>
      <c r="B79" s="2" t="n">
        <f aca="false">10^-A79</f>
        <v>5.01187233627284E-008</v>
      </c>
      <c r="C79" s="29" t="n">
        <f aca="false">1+$D$2/B79</f>
        <v>347.736850452524</v>
      </c>
      <c r="D79" s="30" t="n">
        <f aca="false">1/C79</f>
        <v>0.00287573778476069</v>
      </c>
      <c r="E79" s="30" t="n">
        <f aca="false">D79*$D$2/B79</f>
        <v>0.997124262215239</v>
      </c>
      <c r="F79" s="31" t="n">
        <f aca="false">D79*D$4+E79*E$4</f>
        <v>0.00287573778476069</v>
      </c>
      <c r="V79" s="36"/>
      <c r="W79" s="36"/>
      <c r="X79" s="31"/>
    </row>
    <row r="80" customFormat="false" ht="12.75" hidden="false" customHeight="false" outlineLevel="0" collapsed="false">
      <c r="A80" s="1" t="n">
        <f aca="false">A79+$B$4</f>
        <v>7.39999999999999</v>
      </c>
      <c r="B80" s="2" t="n">
        <f aca="false">10^-A80</f>
        <v>3.98107170553507E-008</v>
      </c>
      <c r="C80" s="29" t="n">
        <f aca="false">1+$D$2/B80</f>
        <v>437.515832240156</v>
      </c>
      <c r="D80" s="30" t="n">
        <f aca="false">1/C80</f>
        <v>0.00228563157333034</v>
      </c>
      <c r="E80" s="30" t="n">
        <f aca="false">D80*$D$2/B80</f>
        <v>0.99771436842667</v>
      </c>
      <c r="F80" s="31" t="n">
        <f aca="false">D80*D$4+E80*E$4</f>
        <v>0.00228563157333034</v>
      </c>
      <c r="V80" s="36"/>
      <c r="W80" s="36"/>
      <c r="X80" s="31"/>
    </row>
    <row r="81" customFormat="false" ht="12.75" hidden="false" customHeight="false" outlineLevel="0" collapsed="false">
      <c r="A81" s="1" t="n">
        <f aca="false">A80+$B$4</f>
        <v>7.49999999999999</v>
      </c>
      <c r="B81" s="2" t="n">
        <f aca="false">10^-A81</f>
        <v>3.16227766016846E-008</v>
      </c>
      <c r="C81" s="29" t="n">
        <f aca="false">1+$D$2/B81</f>
        <v>550.540873857611</v>
      </c>
      <c r="D81" s="30" t="n">
        <f aca="false">1/C81</f>
        <v>0.0018163955620462</v>
      </c>
      <c r="E81" s="30" t="n">
        <f aca="false">D81*$D$2/B81</f>
        <v>0.998183604437954</v>
      </c>
      <c r="F81" s="31" t="n">
        <f aca="false">D81*D$4+E81*E$4</f>
        <v>0.0018163955620462</v>
      </c>
      <c r="V81" s="36"/>
      <c r="W81" s="36"/>
      <c r="X81" s="31"/>
    </row>
    <row r="82" customFormat="false" ht="12.75" hidden="false" customHeight="false" outlineLevel="0" collapsed="false">
      <c r="A82" s="1" t="n">
        <f aca="false">A81+$B$4</f>
        <v>7.59999999999999</v>
      </c>
      <c r="B82" s="2" t="n">
        <f aca="false">10^-A82</f>
        <v>2.51188643150964E-008</v>
      </c>
      <c r="C82" s="29" t="n">
        <f aca="false">1+$D$2/B82</f>
        <v>692.830970918919</v>
      </c>
      <c r="D82" s="30" t="n">
        <f aca="false">1/C82</f>
        <v>0.00144335349020797</v>
      </c>
      <c r="E82" s="30" t="n">
        <f aca="false">D82*$D$2/B82</f>
        <v>0.998556646509792</v>
      </c>
      <c r="F82" s="31" t="n">
        <f aca="false">D82*D$4+E82*E$4</f>
        <v>0.00144335349020797</v>
      </c>
      <c r="V82" s="36"/>
      <c r="W82" s="36"/>
      <c r="X82" s="31"/>
    </row>
    <row r="83" customFormat="false" ht="12.75" hidden="false" customHeight="false" outlineLevel="0" collapsed="false">
      <c r="A83" s="1" t="n">
        <f aca="false">A82+$B$4</f>
        <v>7.69999999999999</v>
      </c>
      <c r="B83" s="2" t="n">
        <f aca="false">10^-A83</f>
        <v>1.99526231496893E-008</v>
      </c>
      <c r="C83" s="29" t="n">
        <f aca="false">1+$D$2/B83</f>
        <v>871.963589956058</v>
      </c>
      <c r="D83" s="30" t="n">
        <f aca="false">1/C83</f>
        <v>0.0011468368765838</v>
      </c>
      <c r="E83" s="30" t="n">
        <f aca="false">D83*$D$2/B83</f>
        <v>0.998853163123416</v>
      </c>
      <c r="F83" s="31" t="n">
        <f aca="false">D83*D$4+E83*E$4</f>
        <v>0.0011468368765838</v>
      </c>
      <c r="V83" s="36"/>
      <c r="W83" s="36"/>
      <c r="X83" s="31"/>
    </row>
    <row r="84" customFormat="false" ht="12.75" hidden="false" customHeight="false" outlineLevel="0" collapsed="false">
      <c r="A84" s="1" t="n">
        <f aca="false">A83+$B$4</f>
        <v>7.79999999999999</v>
      </c>
      <c r="B84" s="2" t="n">
        <f aca="false">10^-A84</f>
        <v>1.58489319246116E-008</v>
      </c>
      <c r="C84" s="29" t="n">
        <f aca="false">1+$D$2/B84</f>
        <v>1097.47819614316</v>
      </c>
      <c r="D84" s="30" t="n">
        <f aca="false">1/C84</f>
        <v>0.000911179833471206</v>
      </c>
      <c r="E84" s="30" t="n">
        <f aca="false">D84*$D$2/B84</f>
        <v>0.999088820166529</v>
      </c>
      <c r="F84" s="31" t="n">
        <f aca="false">D84*D$4+E84*E$4</f>
        <v>0.000911179833471206</v>
      </c>
      <c r="V84" s="36"/>
      <c r="W84" s="36"/>
      <c r="X84" s="31"/>
    </row>
    <row r="85" customFormat="false" ht="12.75" hidden="false" customHeight="false" outlineLevel="0" collapsed="false">
      <c r="A85" s="1" t="n">
        <f aca="false">A84+$B$4</f>
        <v>7.89999999999999</v>
      </c>
      <c r="B85" s="2" t="n">
        <f aca="false">10^-A85</f>
        <v>1.2589254117942E-008</v>
      </c>
      <c r="C85" s="29" t="n">
        <f aca="false">1+$D$2/B85</f>
        <v>1381.38426460285</v>
      </c>
      <c r="D85" s="30" t="n">
        <f aca="false">1/C85</f>
        <v>0.000723911532528933</v>
      </c>
      <c r="E85" s="30" t="n">
        <f aca="false">D85*$D$2/B85</f>
        <v>0.999276088467471</v>
      </c>
      <c r="F85" s="31" t="n">
        <f aca="false">D85*D$4+E85*E$4</f>
        <v>0.000723911532528933</v>
      </c>
      <c r="V85" s="36"/>
      <c r="W85" s="36"/>
      <c r="X85" s="31"/>
    </row>
    <row r="86" customFormat="false" ht="12.75" hidden="false" customHeight="false" outlineLevel="0" collapsed="false">
      <c r="A86" s="1" t="n">
        <f aca="false">A85+$B$4</f>
        <v>7.99999999999999</v>
      </c>
      <c r="B86" s="2" t="n">
        <f aca="false">10^-A86</f>
        <v>1.00000000000003E-008</v>
      </c>
      <c r="C86" s="29" t="n">
        <f aca="false">1+$D$2/B86</f>
        <v>1738.80082874933</v>
      </c>
      <c r="D86" s="30" t="n">
        <f aca="false">1/C86</f>
        <v>0.000575108996652178</v>
      </c>
      <c r="E86" s="30" t="n">
        <f aca="false">D86*$D$2/B86</f>
        <v>0.999424891003348</v>
      </c>
      <c r="F86" s="31" t="n">
        <f aca="false">D86*D$4+E86*E$4</f>
        <v>0.000575108996652178</v>
      </c>
      <c r="V86" s="36"/>
      <c r="W86" s="36"/>
      <c r="X86" s="31"/>
    </row>
    <row r="87" customFormat="false" ht="12.75" hidden="false" customHeight="false" outlineLevel="0" collapsed="false">
      <c r="A87" s="1" t="n">
        <f aca="false">A86+$B$4</f>
        <v>8.09999999999999</v>
      </c>
      <c r="B87" s="2" t="n">
        <f aca="false">10^-A87</f>
        <v>7.94328234724305E-009</v>
      </c>
      <c r="C87" s="29" t="n">
        <f aca="false">1+$D$2/B87</f>
        <v>2188.76162394949</v>
      </c>
      <c r="D87" s="30" t="n">
        <f aca="false">1/C87</f>
        <v>0.00045687935545743</v>
      </c>
      <c r="E87" s="30" t="n">
        <f aca="false">D87*$D$2/B87</f>
        <v>0.999543120644543</v>
      </c>
      <c r="F87" s="31" t="n">
        <f aca="false">D87*D$4+E87*E$4</f>
        <v>0.00045687935545743</v>
      </c>
      <c r="V87" s="36"/>
      <c r="W87" s="36"/>
      <c r="X87" s="31"/>
    </row>
    <row r="88" customFormat="false" ht="12.75" hidden="false" customHeight="false" outlineLevel="0" collapsed="false">
      <c r="A88" s="1" t="n">
        <f aca="false">A87+$B$4</f>
        <v>8.19999999999999</v>
      </c>
      <c r="B88" s="2" t="n">
        <f aca="false">10^-A88</f>
        <v>6.30957344480212E-009</v>
      </c>
      <c r="C88" s="29" t="n">
        <f aca="false">1+$D$2/B88</f>
        <v>2755.22870333809</v>
      </c>
      <c r="D88" s="30" t="n">
        <f aca="false">1/C88</f>
        <v>0.000362946276941894</v>
      </c>
      <c r="E88" s="30" t="n">
        <f aca="false">D88*$D$2/B88</f>
        <v>0.999637053723058</v>
      </c>
      <c r="F88" s="31" t="n">
        <f aca="false">D88*D$4+E88*E$4</f>
        <v>0.000362946276941894</v>
      </c>
      <c r="V88" s="36"/>
      <c r="W88" s="36"/>
      <c r="X88" s="31"/>
    </row>
    <row r="89" customFormat="false" ht="12.75" hidden="false" customHeight="false" outlineLevel="0" collapsed="false">
      <c r="A89" s="1" t="n">
        <f aca="false">A88+$B$4</f>
        <v>8.29999999999999</v>
      </c>
      <c r="B89" s="2" t="n">
        <f aca="false">10^-A89</f>
        <v>5.01187233627288E-009</v>
      </c>
      <c r="C89" s="29" t="n">
        <f aca="false">1+$D$2/B89</f>
        <v>3468.36850452521</v>
      </c>
      <c r="D89" s="30" t="n">
        <f aca="false">1/C89</f>
        <v>0.000288319997916972</v>
      </c>
      <c r="E89" s="30" t="n">
        <f aca="false">D89*$D$2/B89</f>
        <v>0.999711680002083</v>
      </c>
      <c r="F89" s="31" t="n">
        <f aca="false">D89*D$4+E89*E$4</f>
        <v>0.000288319997916972</v>
      </c>
      <c r="V89" s="36"/>
      <c r="W89" s="36"/>
      <c r="X89" s="31"/>
    </row>
    <row r="90" customFormat="false" ht="12.75" hidden="false" customHeight="false" outlineLevel="0" collapsed="false">
      <c r="A90" s="1" t="n">
        <f aca="false">A89+$B$4</f>
        <v>8.39999999999999</v>
      </c>
      <c r="B90" s="2" t="n">
        <f aca="false">10^-A90</f>
        <v>3.9810717055351E-009</v>
      </c>
      <c r="C90" s="29" t="n">
        <f aca="false">1+$D$2/B90</f>
        <v>4366.15832240152</v>
      </c>
      <c r="D90" s="30" t="n">
        <f aca="false">1/C90</f>
        <v>0.00022903429655065</v>
      </c>
      <c r="E90" s="30" t="n">
        <f aca="false">D90*$D$2/B90</f>
        <v>0.99977096570345</v>
      </c>
      <c r="F90" s="31" t="n">
        <f aca="false">D90*D$4+E90*E$4</f>
        <v>0.00022903429655065</v>
      </c>
      <c r="V90" s="36"/>
      <c r="W90" s="36"/>
      <c r="X90" s="31"/>
    </row>
    <row r="91" customFormat="false" ht="12.75" hidden="false" customHeight="false" outlineLevel="0" collapsed="false">
      <c r="A91" s="1" t="n">
        <f aca="false">A90+$B$4</f>
        <v>8.49999999999999</v>
      </c>
      <c r="B91" s="2" t="n">
        <f aca="false">10^-A91</f>
        <v>3.16227766016848E-009</v>
      </c>
      <c r="C91" s="29" t="n">
        <f aca="false">1+$D$2/B91</f>
        <v>5496.40873857607</v>
      </c>
      <c r="D91" s="30" t="n">
        <f aca="false">1/C91</f>
        <v>0.000181936978773356</v>
      </c>
      <c r="E91" s="30" t="n">
        <f aca="false">D91*$D$2/B91</f>
        <v>0.999818063021227</v>
      </c>
      <c r="F91" s="31" t="n">
        <f aca="false">D91*D$4+E91*E$4</f>
        <v>0.000181936978773356</v>
      </c>
      <c r="V91" s="36"/>
      <c r="W91" s="36"/>
      <c r="X91" s="31"/>
    </row>
    <row r="92" customFormat="false" ht="12.75" hidden="false" customHeight="false" outlineLevel="0" collapsed="false">
      <c r="A92" s="1" t="n">
        <f aca="false">A91+$B$4</f>
        <v>8.59999999999999</v>
      </c>
      <c r="B92" s="2" t="n">
        <f aca="false">10^-A92</f>
        <v>2.51188643150966E-009</v>
      </c>
      <c r="C92" s="29" t="n">
        <f aca="false">1+$D$2/B92</f>
        <v>6919.30970918914</v>
      </c>
      <c r="D92" s="30" t="n">
        <f aca="false">1/C92</f>
        <v>0.000144523087132804</v>
      </c>
      <c r="E92" s="30" t="n">
        <f aca="false">D92*$D$2/B92</f>
        <v>0.999855476912867</v>
      </c>
      <c r="F92" s="31" t="n">
        <f aca="false">D92*D$4+E92*E$4</f>
        <v>0.000144523087132804</v>
      </c>
      <c r="V92" s="36"/>
      <c r="W92" s="36"/>
      <c r="X92" s="31"/>
    </row>
    <row r="93" customFormat="false" ht="12.75" hidden="false" customHeight="false" outlineLevel="0" collapsed="false">
      <c r="A93" s="1" t="n">
        <f aca="false">A92+$B$4</f>
        <v>8.69999999999999</v>
      </c>
      <c r="B93" s="2" t="n">
        <f aca="false">10^-A93</f>
        <v>1.99526231496895E-009</v>
      </c>
      <c r="C93" s="29" t="n">
        <f aca="false">1+$D$2/B93</f>
        <v>8710.63589956051</v>
      </c>
      <c r="D93" s="30" t="n">
        <f aca="false">1/C93</f>
        <v>0.000114802181095694</v>
      </c>
      <c r="E93" s="30" t="n">
        <f aca="false">D93*$D$2/B93</f>
        <v>0.999885197818904</v>
      </c>
      <c r="F93" s="31" t="n">
        <f aca="false">D93*D$4+E93*E$4</f>
        <v>0.000114802181095694</v>
      </c>
      <c r="V93" s="36"/>
      <c r="W93" s="36"/>
      <c r="X93" s="31"/>
    </row>
    <row r="94" customFormat="false" ht="12.75" hidden="false" customHeight="false" outlineLevel="0" collapsed="false">
      <c r="A94" s="1" t="n">
        <f aca="false">A93+$B$4</f>
        <v>8.79999999999999</v>
      </c>
      <c r="B94" s="2" t="n">
        <f aca="false">10^-A94</f>
        <v>1.58489319246117E-009</v>
      </c>
      <c r="C94" s="29" t="n">
        <f aca="false">1+$D$2/B94</f>
        <v>10965.7819614315</v>
      </c>
      <c r="D94" s="30" t="n">
        <f aca="false">1/C94</f>
        <v>9.11927670563915E-005</v>
      </c>
      <c r="E94" s="30" t="n">
        <f aca="false">D94*$D$2/B94</f>
        <v>0.999908807232944</v>
      </c>
      <c r="F94" s="31" t="n">
        <f aca="false">D94*D$4+E94*E$4</f>
        <v>9.11927670563915E-005</v>
      </c>
      <c r="V94" s="36"/>
      <c r="W94" s="36"/>
      <c r="X94" s="31"/>
    </row>
    <row r="95" customFormat="false" ht="12.75" hidden="false" customHeight="false" outlineLevel="0" collapsed="false">
      <c r="A95" s="1" t="n">
        <f aca="false">A94+$B$4</f>
        <v>8.89999999999998</v>
      </c>
      <c r="B95" s="2" t="n">
        <f aca="false">10^-A95</f>
        <v>1.25892541179421E-009</v>
      </c>
      <c r="C95" s="29" t="n">
        <f aca="false">1+$D$2/B95</f>
        <v>13804.8426460284</v>
      </c>
      <c r="D95" s="30" t="n">
        <f aca="false">1/C95</f>
        <v>7.24383483130609E-005</v>
      </c>
      <c r="E95" s="30" t="n">
        <f aca="false">D95*$D$2/B95</f>
        <v>0.999927561651687</v>
      </c>
      <c r="F95" s="31" t="n">
        <f aca="false">D95*D$4+E95*E$4</f>
        <v>7.24383483130609E-005</v>
      </c>
      <c r="V95" s="36"/>
      <c r="W95" s="36"/>
      <c r="X95" s="31"/>
    </row>
    <row r="96" customFormat="false" ht="12.75" hidden="false" customHeight="false" outlineLevel="0" collapsed="false">
      <c r="A96" s="1" t="n">
        <f aca="false">A95+$B$4</f>
        <v>8.99999999999998</v>
      </c>
      <c r="B96" s="2" t="n">
        <f aca="false">10^-A96</f>
        <v>1.00000000000004E-009</v>
      </c>
      <c r="C96" s="29" t="n">
        <f aca="false">1+$D$2/B96</f>
        <v>17379.0082874931</v>
      </c>
      <c r="D96" s="30" t="n">
        <f aca="false">1/C96</f>
        <v>5.75406826130381E-005</v>
      </c>
      <c r="E96" s="30" t="n">
        <f aca="false">D96*$D$2/B96</f>
        <v>0.999942459317387</v>
      </c>
      <c r="F96" s="31" t="n">
        <f aca="false">D96*D$4+E96*E$4</f>
        <v>5.75406826130381E-005</v>
      </c>
      <c r="V96" s="36"/>
      <c r="W96" s="36"/>
      <c r="X96" s="31"/>
    </row>
    <row r="97" customFormat="false" ht="12.75" hidden="false" customHeight="false" outlineLevel="0" collapsed="false">
      <c r="A97" s="1" t="n">
        <f aca="false">A96+$B$4</f>
        <v>9.09999999999998</v>
      </c>
      <c r="B97" s="2" t="n">
        <f aca="false">10^-A97</f>
        <v>7.94328234724311E-010</v>
      </c>
      <c r="C97" s="29" t="n">
        <f aca="false">1+$D$2/B97</f>
        <v>21878.6162394947</v>
      </c>
      <c r="D97" s="30" t="n">
        <f aca="false">1/C97</f>
        <v>4.57067297608532E-005</v>
      </c>
      <c r="E97" s="30" t="n">
        <f aca="false">D97*$D$2/B97</f>
        <v>0.999954293270239</v>
      </c>
      <c r="F97" s="31" t="n">
        <f aca="false">D97*D$4+E97*E$4</f>
        <v>4.57067297608532E-005</v>
      </c>
      <c r="V97" s="36"/>
      <c r="W97" s="36"/>
      <c r="X97" s="31"/>
    </row>
    <row r="98" customFormat="false" ht="12.75" hidden="false" customHeight="false" outlineLevel="0" collapsed="false">
      <c r="A98" s="1" t="n">
        <f aca="false">A97+$B$4</f>
        <v>9.19999999999998</v>
      </c>
      <c r="B98" s="2" t="n">
        <f aca="false">10^-A98</f>
        <v>6.30957344480218E-010</v>
      </c>
      <c r="C98" s="29" t="n">
        <f aca="false">1+$D$2/B98</f>
        <v>27543.2870333806</v>
      </c>
      <c r="D98" s="30" t="n">
        <f aca="false">1/C98</f>
        <v>3.63064872681342E-005</v>
      </c>
      <c r="E98" s="30" t="n">
        <f aca="false">D98*$D$2/B98</f>
        <v>0.999963693512732</v>
      </c>
      <c r="F98" s="31" t="n">
        <f aca="false">D98*D$4+E98*E$4</f>
        <v>3.63064872681342E-005</v>
      </c>
      <c r="V98" s="36"/>
      <c r="W98" s="36"/>
      <c r="X98" s="31"/>
    </row>
    <row r="99" customFormat="false" ht="12.75" hidden="false" customHeight="false" outlineLevel="0" collapsed="false">
      <c r="A99" s="1" t="n">
        <f aca="false">A98+$B$4</f>
        <v>9.29999999999998</v>
      </c>
      <c r="B99" s="2" t="n">
        <f aca="false">10^-A99</f>
        <v>5.01187233627292E-010</v>
      </c>
      <c r="C99" s="29" t="n">
        <f aca="false">1+$D$2/B99</f>
        <v>34674.6850452518</v>
      </c>
      <c r="D99" s="30" t="n">
        <f aca="false">1/C99</f>
        <v>2.88394832914837E-005</v>
      </c>
      <c r="E99" s="30" t="n">
        <f aca="false">D99*$D$2/B99</f>
        <v>0.999971160516709</v>
      </c>
      <c r="F99" s="31" t="n">
        <f aca="false">D99*D$4+E99*E$4</f>
        <v>2.88394832914837E-005</v>
      </c>
      <c r="V99" s="36"/>
      <c r="W99" s="36"/>
      <c r="X99" s="31"/>
    </row>
    <row r="100" customFormat="false" ht="12.75" hidden="false" customHeight="false" outlineLevel="0" collapsed="false">
      <c r="A100" s="1" t="n">
        <f aca="false">A99+$B$4</f>
        <v>9.39999999999998</v>
      </c>
      <c r="B100" s="2" t="n">
        <f aca="false">10^-A100</f>
        <v>3.98107170553513E-010</v>
      </c>
      <c r="C100" s="29" t="n">
        <f aca="false">1+$D$2/B100</f>
        <v>43652.5832240149</v>
      </c>
      <c r="D100" s="30" t="n">
        <f aca="false">1/C100</f>
        <v>2.29081517322408E-005</v>
      </c>
      <c r="E100" s="30" t="n">
        <f aca="false">D100*$D$2/B100</f>
        <v>0.999977091848268</v>
      </c>
      <c r="F100" s="31" t="n">
        <f aca="false">D100*D$4+E100*E$4</f>
        <v>2.29081517322408E-005</v>
      </c>
      <c r="V100" s="36"/>
      <c r="W100" s="36"/>
      <c r="X100" s="31"/>
    </row>
    <row r="101" customFormat="false" ht="12.75" hidden="false" customHeight="false" outlineLevel="0" collapsed="false">
      <c r="A101" s="1" t="n">
        <f aca="false">A100+$B$4</f>
        <v>9.49999999999998</v>
      </c>
      <c r="B101" s="2" t="n">
        <f aca="false">10^-A101</f>
        <v>3.16227766016851E-010</v>
      </c>
      <c r="C101" s="29" t="n">
        <f aca="false">1+$D$2/B101</f>
        <v>54955.0873857602</v>
      </c>
      <c r="D101" s="30" t="n">
        <f aca="false">1/C101</f>
        <v>1.81966774610046E-005</v>
      </c>
      <c r="E101" s="30" t="n">
        <f aca="false">D101*$D$2/B101</f>
        <v>0.999981803322539</v>
      </c>
      <c r="F101" s="31" t="n">
        <f aca="false">D101*D$4+E101*E$4</f>
        <v>1.81966774610046E-005</v>
      </c>
      <c r="V101" s="36"/>
      <c r="W101" s="36"/>
      <c r="X101" s="31"/>
    </row>
    <row r="102" customFormat="false" ht="12.75" hidden="false" customHeight="false" outlineLevel="0" collapsed="false">
      <c r="A102" s="1" t="n">
        <f aca="false">A101+$B$4</f>
        <v>9.59999999999998</v>
      </c>
      <c r="B102" s="2" t="n">
        <f aca="false">10^-A102</f>
        <v>2.51188643150969E-010</v>
      </c>
      <c r="C102" s="29" t="n">
        <f aca="false">1+$D$2/B102</f>
        <v>69184.0970918908</v>
      </c>
      <c r="D102" s="30" t="n">
        <f aca="false">1/C102</f>
        <v>1.44541887808667E-005</v>
      </c>
      <c r="E102" s="30" t="n">
        <f aca="false">D102*$D$2/B102</f>
        <v>0.999985545811219</v>
      </c>
      <c r="F102" s="31" t="n">
        <f aca="false">D102*D$4+E102*E$4</f>
        <v>1.44541887808667E-005</v>
      </c>
      <c r="V102" s="36"/>
      <c r="W102" s="36"/>
      <c r="X102" s="31"/>
    </row>
    <row r="103" customFormat="false" ht="12.75" hidden="false" customHeight="false" outlineLevel="0" collapsed="false">
      <c r="A103" s="1" t="n">
        <f aca="false">A102+$B$4</f>
        <v>9.69999999999998</v>
      </c>
      <c r="B103" s="2" t="n">
        <f aca="false">10^-A103</f>
        <v>1.99526231496896E-010</v>
      </c>
      <c r="C103" s="29" t="n">
        <f aca="false">1+$D$2/B103</f>
        <v>87097.3589956044</v>
      </c>
      <c r="D103" s="30" t="n">
        <f aca="false">1/C103</f>
        <v>1.1481404390809E-005</v>
      </c>
      <c r="E103" s="30" t="n">
        <f aca="false">D103*$D$2/B103</f>
        <v>0.999988518595609</v>
      </c>
      <c r="F103" s="31" t="n">
        <f aca="false">D103*D$4+E103*E$4</f>
        <v>1.1481404390809E-005</v>
      </c>
      <c r="V103" s="36"/>
      <c r="W103" s="36"/>
      <c r="X103" s="31"/>
    </row>
    <row r="104" customFormat="false" ht="12.75" hidden="false" customHeight="false" outlineLevel="0" collapsed="false">
      <c r="A104" s="1" t="n">
        <f aca="false">A103+$B$4</f>
        <v>9.79999999999998</v>
      </c>
      <c r="B104" s="2" t="n">
        <f aca="false">10^-A104</f>
        <v>1.58489319246118E-010</v>
      </c>
      <c r="C104" s="29" t="n">
        <f aca="false">1+$D$2/B104</f>
        <v>109648.819614314</v>
      </c>
      <c r="D104" s="30" t="n">
        <f aca="false">1/C104</f>
        <v>9.12002521794095E-006</v>
      </c>
      <c r="E104" s="30" t="n">
        <f aca="false">D104*$D$2/B104</f>
        <v>0.999990879974782</v>
      </c>
      <c r="F104" s="31" t="n">
        <f aca="false">D104*D$4+E104*E$4</f>
        <v>9.12002521794095E-006</v>
      </c>
      <c r="V104" s="36"/>
      <c r="W104" s="36"/>
      <c r="X104" s="31"/>
    </row>
    <row r="105" customFormat="false" ht="12.75" hidden="false" customHeight="false" outlineLevel="0" collapsed="false">
      <c r="A105" s="1" t="n">
        <f aca="false">A104+$B$4</f>
        <v>9.89999999999998</v>
      </c>
      <c r="B105" s="2" t="n">
        <f aca="false">10^-A105</f>
        <v>1.25892541179422E-010</v>
      </c>
      <c r="C105" s="29" t="n">
        <f aca="false">1+$D$2/B105</f>
        <v>138039.426460282</v>
      </c>
      <c r="D105" s="30" t="n">
        <f aca="false">1/C105</f>
        <v>7.24430712038438E-006</v>
      </c>
      <c r="E105" s="30" t="n">
        <f aca="false">D105*$D$2/B105</f>
        <v>0.99999275569288</v>
      </c>
      <c r="F105" s="31" t="n">
        <f aca="false">D105*D$4+E105*E$4</f>
        <v>7.24430712038438E-006</v>
      </c>
      <c r="V105" s="36"/>
      <c r="W105" s="36"/>
      <c r="X105" s="31"/>
    </row>
    <row r="106" customFormat="false" ht="12.75" hidden="false" customHeight="false" outlineLevel="0" collapsed="false">
      <c r="A106" s="1" t="n">
        <f aca="false">A105+$B$4</f>
        <v>9.99999999999998</v>
      </c>
      <c r="B106" s="2" t="n">
        <f aca="false">10^-A106</f>
        <v>1.00000000000005E-010</v>
      </c>
      <c r="C106" s="29" t="n">
        <f aca="false">1+$D$2/B106</f>
        <v>173781.08287493</v>
      </c>
      <c r="D106" s="30" t="n">
        <f aca="false">1/C106</f>
        <v>5.75436626045022E-006</v>
      </c>
      <c r="E106" s="30" t="n">
        <f aca="false">D106*$D$2/B106</f>
        <v>0.99999424563374</v>
      </c>
      <c r="F106" s="31" t="n">
        <f aca="false">D106*D$4+E106*E$4</f>
        <v>5.75436626045022E-006</v>
      </c>
      <c r="V106" s="36"/>
      <c r="W106" s="36"/>
      <c r="X106" s="31"/>
    </row>
    <row r="107" customFormat="false" ht="12.75" hidden="false" customHeight="false" outlineLevel="0" collapsed="false">
      <c r="A107" s="1" t="n">
        <f aca="false">A106+$B$4</f>
        <v>10.1</v>
      </c>
      <c r="B107" s="2" t="n">
        <f aca="false">10^-A107</f>
        <v>7.94328234724318E-011</v>
      </c>
      <c r="C107" s="29" t="n">
        <f aca="false">1+$D$2/B107</f>
        <v>218777.162394945</v>
      </c>
      <c r="D107" s="30" t="n">
        <f aca="false">1/C107</f>
        <v>4.57086100328315E-006</v>
      </c>
      <c r="E107" s="30" t="n">
        <f aca="false">D107*$D$2/B107</f>
        <v>0.999995429138997</v>
      </c>
      <c r="F107" s="31" t="n">
        <f aca="false">D107*D$4+E107*E$4</f>
        <v>4.57086100328315E-006</v>
      </c>
      <c r="V107" s="36"/>
      <c r="W107" s="36"/>
      <c r="X107" s="31"/>
    </row>
    <row r="108" customFormat="false" ht="12.75" hidden="false" customHeight="false" outlineLevel="0" collapsed="false">
      <c r="A108" s="1" t="n">
        <f aca="false">A107+$B$4</f>
        <v>10.2</v>
      </c>
      <c r="B108" s="2" t="n">
        <f aca="false">10^-A108</f>
        <v>6.30957344480223E-011</v>
      </c>
      <c r="C108" s="29" t="n">
        <f aca="false">1+$D$2/B108</f>
        <v>275423.870333804</v>
      </c>
      <c r="D108" s="30" t="n">
        <f aca="false">1/C108</f>
        <v>3.63076736518166E-006</v>
      </c>
      <c r="E108" s="30" t="n">
        <f aca="false">D108*$D$2/B108</f>
        <v>0.999996369232635</v>
      </c>
      <c r="F108" s="31" t="n">
        <f aca="false">D108*D$4+E108*E$4</f>
        <v>3.63076736518166E-006</v>
      </c>
      <c r="V108" s="36"/>
      <c r="W108" s="36"/>
      <c r="X108" s="31"/>
    </row>
    <row r="109" customFormat="false" ht="12.75" hidden="false" customHeight="false" outlineLevel="0" collapsed="false">
      <c r="A109" s="1" t="n">
        <f aca="false">A108+$B$4</f>
        <v>10.3</v>
      </c>
      <c r="B109" s="2" t="n">
        <f aca="false">10^-A109</f>
        <v>5.01187233627296E-011</v>
      </c>
      <c r="C109" s="29" t="n">
        <f aca="false">1+$D$2/B109</f>
        <v>346737.850452515</v>
      </c>
      <c r="D109" s="30" t="n">
        <f aca="false">1/C109</f>
        <v>2.88402318551302E-006</v>
      </c>
      <c r="E109" s="30" t="n">
        <f aca="false">D109*$D$2/B109</f>
        <v>0.999997115976815</v>
      </c>
      <c r="F109" s="31" t="n">
        <f aca="false">D109*D$4+E109*E$4</f>
        <v>2.88402318551302E-006</v>
      </c>
      <c r="V109" s="36"/>
      <c r="W109" s="36"/>
      <c r="X109" s="31"/>
    </row>
    <row r="110" customFormat="false" ht="12.75" hidden="false" customHeight="false" outlineLevel="0" collapsed="false">
      <c r="A110" s="1" t="n">
        <f aca="false">A109+$B$4</f>
        <v>10.4</v>
      </c>
      <c r="B110" s="2" t="n">
        <f aca="false">10^-A110</f>
        <v>3.98107170553516E-011</v>
      </c>
      <c r="C110" s="29" t="n">
        <f aca="false">1+$D$2/B110</f>
        <v>436516.832240145</v>
      </c>
      <c r="D110" s="30" t="n">
        <f aca="false">1/C110</f>
        <v>2.2908624047053E-006</v>
      </c>
      <c r="E110" s="30" t="n">
        <f aca="false">D110*$D$2/B110</f>
        <v>0.999997709137595</v>
      </c>
      <c r="F110" s="31" t="n">
        <f aca="false">D110*D$4+E110*E$4</f>
        <v>2.2908624047053E-006</v>
      </c>
      <c r="V110" s="36"/>
      <c r="W110" s="36"/>
      <c r="X110" s="31"/>
    </row>
    <row r="111" customFormat="false" ht="12.75" hidden="false" customHeight="false" outlineLevel="0" collapsed="false">
      <c r="A111" s="1" t="n">
        <f aca="false">A110+$B$4</f>
        <v>10.5</v>
      </c>
      <c r="B111" s="2" t="n">
        <f aca="false">10^-A111</f>
        <v>3.16227766016853E-011</v>
      </c>
      <c r="C111" s="29" t="n">
        <f aca="false">1+$D$2/B111</f>
        <v>549541.873857598</v>
      </c>
      <c r="D111" s="30" t="n">
        <f aca="false">1/C111</f>
        <v>1.81969754730488E-006</v>
      </c>
      <c r="E111" s="30" t="n">
        <f aca="false">D111*$D$2/B111</f>
        <v>0.999998180302453</v>
      </c>
      <c r="F111" s="31" t="n">
        <f aca="false">D111*D$4+E111*E$4</f>
        <v>1.81969754730488E-006</v>
      </c>
      <c r="V111" s="36"/>
      <c r="W111" s="36"/>
      <c r="X111" s="31"/>
    </row>
    <row r="112" customFormat="false" ht="12.75" hidden="false" customHeight="false" outlineLevel="0" collapsed="false">
      <c r="A112" s="1" t="n">
        <f aca="false">A111+$B$4</f>
        <v>10.6</v>
      </c>
      <c r="B112" s="2" t="n">
        <f aca="false">10^-A112</f>
        <v>2.51188643150971E-011</v>
      </c>
      <c r="C112" s="29" t="n">
        <f aca="false">1+$D$2/B112</f>
        <v>691831.970918902</v>
      </c>
      <c r="D112" s="30" t="n">
        <f aca="false">1/C112</f>
        <v>1.44543768145289E-006</v>
      </c>
      <c r="E112" s="30" t="n">
        <f aca="false">D112*$D$2/B112</f>
        <v>0.999998554562319</v>
      </c>
      <c r="F112" s="31" t="n">
        <f aca="false">D112*D$4+E112*E$4</f>
        <v>1.44543768145289E-006</v>
      </c>
      <c r="V112" s="36"/>
      <c r="W112" s="36"/>
      <c r="X112" s="31"/>
    </row>
    <row r="113" customFormat="false" ht="12.75" hidden="false" customHeight="false" outlineLevel="0" collapsed="false">
      <c r="A113" s="1" t="n">
        <f aca="false">A112+$B$4</f>
        <v>10.7</v>
      </c>
      <c r="B113" s="2" t="n">
        <f aca="false">10^-A113</f>
        <v>1.99526231496898E-011</v>
      </c>
      <c r="C113" s="29" t="n">
        <f aca="false">1+$D$2/B113</f>
        <v>870964.589956037</v>
      </c>
      <c r="D113" s="30" t="n">
        <f aca="false">1/C113</f>
        <v>1.14815230324172E-006</v>
      </c>
      <c r="E113" s="30" t="n">
        <f aca="false">D113*$D$2/B113</f>
        <v>0.999998851847697</v>
      </c>
      <c r="F113" s="31" t="n">
        <f aca="false">D113*D$4+E113*E$4</f>
        <v>1.14815230324172E-006</v>
      </c>
      <c r="V113" s="36"/>
      <c r="W113" s="36"/>
      <c r="X113" s="31"/>
    </row>
    <row r="114" customFormat="false" ht="12.75" hidden="false" customHeight="false" outlineLevel="0" collapsed="false">
      <c r="A114" s="1" t="n">
        <f aca="false">A113+$B$4</f>
        <v>10.8</v>
      </c>
      <c r="B114" s="2" t="n">
        <f aca="false">10^-A114</f>
        <v>1.5848931924612E-011</v>
      </c>
      <c r="C114" s="29" t="n">
        <f aca="false">1+$D$2/B114</f>
        <v>1096479.19614313</v>
      </c>
      <c r="D114" s="30" t="n">
        <f aca="false">1/C114</f>
        <v>9.12010007592944E-007</v>
      </c>
      <c r="E114" s="30" t="n">
        <f aca="false">D114*$D$2/B114</f>
        <v>0.999999087989992</v>
      </c>
      <c r="F114" s="31" t="n">
        <f aca="false">D114*D$4+E114*E$4</f>
        <v>9.12010007592944E-007</v>
      </c>
      <c r="V114" s="36"/>
      <c r="W114" s="36"/>
      <c r="X114" s="31"/>
    </row>
    <row r="115" customFormat="false" ht="12.75" hidden="false" customHeight="false" outlineLevel="0" collapsed="false">
      <c r="A115" s="1" t="n">
        <f aca="false">A114+$B$4</f>
        <v>10.9</v>
      </c>
      <c r="B115" s="2" t="n">
        <f aca="false">10^-A115</f>
        <v>1.25892541179423E-011</v>
      </c>
      <c r="C115" s="29" t="n">
        <f aca="false">1+$D$2/B115</f>
        <v>1380385.26460281</v>
      </c>
      <c r="D115" s="30" t="n">
        <f aca="false">1/C115</f>
        <v>7.24435435267947E-007</v>
      </c>
      <c r="E115" s="30" t="n">
        <f aca="false">D115*$D$2/B115</f>
        <v>0.999999275564565</v>
      </c>
      <c r="F115" s="31" t="n">
        <f aca="false">D115*D$4+E115*E$4</f>
        <v>7.24435435267947E-007</v>
      </c>
      <c r="V115" s="36"/>
      <c r="W115" s="36"/>
      <c r="X115" s="31"/>
    </row>
    <row r="116" customFormat="false" ht="12.75" hidden="false" customHeight="false" outlineLevel="0" collapsed="false">
      <c r="A116" s="1" t="n">
        <f aca="false">A115+$B$4</f>
        <v>11</v>
      </c>
      <c r="B116" s="2" t="n">
        <f aca="false">10^-A116</f>
        <v>1.00000000000005E-011</v>
      </c>
      <c r="C116" s="29" t="n">
        <f aca="false">1+$D$2/B116</f>
        <v>1737801.82874928</v>
      </c>
      <c r="D116" s="30" t="n">
        <f aca="false">1/C116</f>
        <v>5.75439606206256E-007</v>
      </c>
      <c r="E116" s="30" t="n">
        <f aca="false">D116*$D$2/B116</f>
        <v>0.999999424560394</v>
      </c>
      <c r="F116" s="31" t="n">
        <f aca="false">D116*D$4+E116*E$4</f>
        <v>5.75439606206256E-007</v>
      </c>
      <c r="V116" s="36"/>
      <c r="W116" s="36"/>
      <c r="X116" s="31"/>
    </row>
    <row r="117" customFormat="false" ht="12.75" hidden="false" customHeight="false" outlineLevel="0" collapsed="false">
      <c r="A117" s="1" t="n">
        <f aca="false">A116+$B$4</f>
        <v>11.1</v>
      </c>
      <c r="B117" s="2" t="n">
        <f aca="false">10^-A117</f>
        <v>7.94328234724324E-012</v>
      </c>
      <c r="C117" s="29" t="n">
        <f aca="false">1+$D$2/B117</f>
        <v>2187762.62394944</v>
      </c>
      <c r="D117" s="30" t="n">
        <f aca="false">1/C117</f>
        <v>4.57087980685382E-007</v>
      </c>
      <c r="E117" s="30" t="n">
        <f aca="false">D117*$D$2/B117</f>
        <v>0.999999542912019</v>
      </c>
      <c r="F117" s="31" t="n">
        <f aca="false">D117*D$4+E117*E$4</f>
        <v>4.57087980685382E-007</v>
      </c>
      <c r="V117" s="36"/>
      <c r="W117" s="36"/>
      <c r="X117" s="31"/>
    </row>
    <row r="118" customFormat="false" ht="12.75" hidden="false" customHeight="false" outlineLevel="0" collapsed="false">
      <c r="A118" s="1" t="n">
        <f aca="false">A117+$B$4</f>
        <v>11.2</v>
      </c>
      <c r="B118" s="2" t="n">
        <f aca="false">10^-A118</f>
        <v>6.30957344480228E-012</v>
      </c>
      <c r="C118" s="29" t="n">
        <f aca="false">1+$D$2/B118</f>
        <v>2754229.70333802</v>
      </c>
      <c r="D118" s="30" t="n">
        <f aca="false">1/C118</f>
        <v>3.63077922944495E-007</v>
      </c>
      <c r="E118" s="30" t="n">
        <f aca="false">D118*$D$2/B118</f>
        <v>0.999999636922077</v>
      </c>
      <c r="F118" s="31" t="n">
        <f aca="false">D118*D$4+E118*E$4</f>
        <v>3.63077922944495E-007</v>
      </c>
      <c r="V118" s="36"/>
      <c r="W118" s="36"/>
      <c r="X118" s="31"/>
    </row>
    <row r="119" customFormat="false" ht="12.75" hidden="false" customHeight="false" outlineLevel="0" collapsed="false">
      <c r="A119" s="1" t="n">
        <f aca="false">A118+$B$4</f>
        <v>11.3</v>
      </c>
      <c r="B119" s="2" t="n">
        <f aca="false">10^-A119</f>
        <v>5.011872336273E-012</v>
      </c>
      <c r="C119" s="29" t="n">
        <f aca="false">1+$D$2/B119</f>
        <v>3467369.50452513</v>
      </c>
      <c r="D119" s="30" t="n">
        <f aca="false">1/C119</f>
        <v>2.88403067136323E-007</v>
      </c>
      <c r="E119" s="30" t="n">
        <f aca="false">D119*$D$2/B119</f>
        <v>0.999999711596933</v>
      </c>
      <c r="F119" s="31" t="n">
        <f aca="false">D119*D$4+E119*E$4</f>
        <v>2.88403067136323E-007</v>
      </c>
      <c r="V119" s="36"/>
      <c r="W119" s="36"/>
      <c r="X119" s="31"/>
    </row>
    <row r="120" customFormat="false" ht="12.75" hidden="false" customHeight="false" outlineLevel="0" collapsed="false">
      <c r="A120" s="1" t="n">
        <f aca="false">A119+$B$4</f>
        <v>11.4</v>
      </c>
      <c r="B120" s="2" t="n">
        <f aca="false">10^-A120</f>
        <v>3.9810717055352E-012</v>
      </c>
      <c r="C120" s="29" t="n">
        <f aca="false">1+$D$2/B120</f>
        <v>4365159.32240142</v>
      </c>
      <c r="D120" s="30" t="n">
        <f aca="false">1/C120</f>
        <v>2.29086712796056E-007</v>
      </c>
      <c r="E120" s="30" t="n">
        <f aca="false">D120*$D$2/B120</f>
        <v>0.999999770913287</v>
      </c>
      <c r="F120" s="31" t="n">
        <f aca="false">D120*D$4+E120*E$4</f>
        <v>2.29086712796056E-007</v>
      </c>
      <c r="V120" s="36"/>
      <c r="W120" s="36"/>
      <c r="X120" s="31"/>
    </row>
    <row r="121" customFormat="false" ht="12.75" hidden="false" customHeight="false" outlineLevel="0" collapsed="false">
      <c r="A121" s="1" t="n">
        <f aca="false">A120+$B$4</f>
        <v>11.5</v>
      </c>
      <c r="B121" s="2" t="n">
        <f aca="false">10^-A121</f>
        <v>3.16227766016856E-012</v>
      </c>
      <c r="C121" s="29" t="n">
        <f aca="false">1+$D$2/B121</f>
        <v>5495409.73857593</v>
      </c>
      <c r="D121" s="30" t="n">
        <f aca="false">1/C121</f>
        <v>1.81970052747903E-007</v>
      </c>
      <c r="E121" s="30" t="n">
        <f aca="false">D121*$D$2/B121</f>
        <v>0.999999818029947</v>
      </c>
      <c r="F121" s="31" t="n">
        <f aca="false">D121*D$4+E121*E$4</f>
        <v>1.81970052747903E-007</v>
      </c>
      <c r="V121" s="36"/>
      <c r="W121" s="36"/>
      <c r="X121" s="31"/>
    </row>
    <row r="122" customFormat="false" ht="12.75" hidden="false" customHeight="false" outlineLevel="0" collapsed="false">
      <c r="A122" s="1" t="n">
        <f aca="false">A121+$B$4</f>
        <v>11.6</v>
      </c>
      <c r="B122" s="2" t="n">
        <f aca="false">10^-A122</f>
        <v>2.51188643150973E-012</v>
      </c>
      <c r="C122" s="29" t="n">
        <f aca="false">1+$D$2/B122</f>
        <v>6918310.70918897</v>
      </c>
      <c r="D122" s="30" t="n">
        <f aca="false">1/C122</f>
        <v>1.44543956181643E-007</v>
      </c>
      <c r="E122" s="30" t="n">
        <f aca="false">D122*$D$2/B122</f>
        <v>0.999999855456044</v>
      </c>
      <c r="F122" s="31" t="n">
        <f aca="false">D122*D$4+E122*E$4</f>
        <v>1.44543956181643E-007</v>
      </c>
      <c r="V122" s="36"/>
      <c r="W122" s="36"/>
      <c r="X122" s="31"/>
    </row>
    <row r="123" customFormat="false" ht="12.75" hidden="false" customHeight="false" outlineLevel="0" collapsed="false">
      <c r="A123" s="1" t="n">
        <f aca="false">A122+$B$4</f>
        <v>11.7</v>
      </c>
      <c r="B123" s="2" t="n">
        <f aca="false">10^-A123</f>
        <v>1.995262314969E-012</v>
      </c>
      <c r="C123" s="29" t="n">
        <f aca="false">1+$D$2/B123</f>
        <v>8709636.8995603</v>
      </c>
      <c r="D123" s="30" t="n">
        <f aca="false">1/C123</f>
        <v>1.14815348967129E-007</v>
      </c>
      <c r="E123" s="30" t="n">
        <f aca="false">D123*$D$2/B123</f>
        <v>0.999999885184651</v>
      </c>
      <c r="F123" s="31" t="n">
        <f aca="false">D123*D$4+E123*E$4</f>
        <v>1.14815348967129E-007</v>
      </c>
      <c r="V123" s="36"/>
      <c r="W123" s="36"/>
      <c r="X123" s="31"/>
    </row>
    <row r="124" customFormat="false" ht="12.75" hidden="false" customHeight="false" outlineLevel="0" collapsed="false">
      <c r="A124" s="1" t="n">
        <f aca="false">A123+$B$4</f>
        <v>11.8</v>
      </c>
      <c r="B124" s="2" t="n">
        <f aca="false">10^-A124</f>
        <v>1.58489319246121E-012</v>
      </c>
      <c r="C124" s="29" t="n">
        <f aca="false">1+$D$2/B124</f>
        <v>10964782.9614312</v>
      </c>
      <c r="D124" s="30" t="n">
        <f aca="false">1/C124</f>
        <v>9.12010756179594E-008</v>
      </c>
      <c r="E124" s="30" t="n">
        <f aca="false">D124*$D$2/B124</f>
        <v>0.999999908798924</v>
      </c>
      <c r="F124" s="31" t="n">
        <f aca="false">D124*D$4+E124*E$4</f>
        <v>9.12010756179594E-008</v>
      </c>
      <c r="V124" s="36"/>
      <c r="W124" s="36"/>
      <c r="X124" s="31"/>
    </row>
    <row r="125" customFormat="false" ht="12.75" hidden="false" customHeight="false" outlineLevel="0" collapsed="false">
      <c r="A125" s="1" t="n">
        <f aca="false">A124+$B$4</f>
        <v>11.9</v>
      </c>
      <c r="B125" s="2" t="n">
        <f aca="false">10^-A125</f>
        <v>1.25892541179424E-012</v>
      </c>
      <c r="C125" s="29" t="n">
        <f aca="false">1+$D$2/B125</f>
        <v>13803843.646028</v>
      </c>
      <c r="D125" s="30" t="n">
        <f aca="false">1/C125</f>
        <v>7.24435907594291E-008</v>
      </c>
      <c r="E125" s="30" t="n">
        <f aca="false">D125*$D$2/B125</f>
        <v>0.999999927556409</v>
      </c>
      <c r="F125" s="31" t="n">
        <f aca="false">D125*D$4+E125*E$4</f>
        <v>7.24435907594291E-008</v>
      </c>
      <c r="V125" s="36"/>
      <c r="W125" s="36"/>
      <c r="X125" s="31"/>
    </row>
    <row r="126" customFormat="false" ht="12.75" hidden="false" customHeight="false" outlineLevel="0" collapsed="false">
      <c r="A126" s="1" t="n">
        <f aca="false">A125+$B$4</f>
        <v>12</v>
      </c>
      <c r="B126" s="2" t="n">
        <f aca="false">10^-A126</f>
        <v>1.00000000000006E-012</v>
      </c>
      <c r="C126" s="29" t="n">
        <f aca="false">1+$D$2/B126</f>
        <v>17378009.2874927</v>
      </c>
      <c r="D126" s="30" t="n">
        <f aca="false">1/C126</f>
        <v>5.75439904224082E-008</v>
      </c>
      <c r="E126" s="30" t="n">
        <f aca="false">D126*$D$2/B126</f>
        <v>0.99999994245601</v>
      </c>
      <c r="F126" s="31" t="n">
        <f aca="false">D126*D$4+E126*E$4</f>
        <v>5.75439904224082E-008</v>
      </c>
      <c r="V126" s="36"/>
      <c r="W126" s="36"/>
      <c r="X126" s="31"/>
    </row>
    <row r="127" customFormat="false" ht="12.75" hidden="false" customHeight="false" outlineLevel="0" collapsed="false">
      <c r="A127" s="1" t="n">
        <f aca="false">A126+$B$4</f>
        <v>12.1</v>
      </c>
      <c r="B127" s="2" t="n">
        <f aca="false">10^-A127</f>
        <v>7.94328234724331E-013</v>
      </c>
      <c r="C127" s="29" t="n">
        <f aca="false">1+$D$2/B127</f>
        <v>21877617.2394942</v>
      </c>
      <c r="D127" s="30" t="n">
        <f aca="false">1/C127</f>
        <v>4.57088168721943E-008</v>
      </c>
      <c r="E127" s="30" t="n">
        <f aca="false">D127*$D$2/B127</f>
        <v>0.999999954291183</v>
      </c>
      <c r="F127" s="31" t="n">
        <f aca="false">D127*D$4+E127*E$4</f>
        <v>4.57088168721943E-008</v>
      </c>
      <c r="V127" s="36"/>
      <c r="W127" s="36"/>
      <c r="X127" s="31"/>
    </row>
    <row r="128" customFormat="false" ht="12.75" hidden="false" customHeight="false" outlineLevel="0" collapsed="false">
      <c r="A128" s="1" t="n">
        <f aca="false">A127+$B$4</f>
        <v>12.2</v>
      </c>
      <c r="B128" s="2" t="n">
        <f aca="false">10^-A128</f>
        <v>6.30957344480233E-013</v>
      </c>
      <c r="C128" s="29" t="n">
        <f aca="false">1+$D$2/B128</f>
        <v>27542288.0333799</v>
      </c>
      <c r="D128" s="30" t="n">
        <f aca="false">1/C128</f>
        <v>3.63078041587557E-008</v>
      </c>
      <c r="E128" s="30" t="n">
        <f aca="false">D128*$D$2/B128</f>
        <v>0.999999963692196</v>
      </c>
      <c r="F128" s="31" t="n">
        <f aca="false">D128*D$4+E128*E$4</f>
        <v>3.63078041587557E-008</v>
      </c>
      <c r="V128" s="36"/>
      <c r="W128" s="36"/>
      <c r="X128" s="31"/>
    </row>
    <row r="129" customFormat="false" ht="12.75" hidden="false" customHeight="false" outlineLevel="0" collapsed="false">
      <c r="A129" s="1" t="n">
        <f aca="false">A128+$B$4</f>
        <v>12.3</v>
      </c>
      <c r="B129" s="2" t="n">
        <f aca="false">10^-A129</f>
        <v>5.01187233627304E-013</v>
      </c>
      <c r="C129" s="29" t="n">
        <f aca="false">1+$D$2/B129</f>
        <v>34673686.045251</v>
      </c>
      <c r="D129" s="30" t="n">
        <f aca="false">1/C129</f>
        <v>2.88403141995041E-008</v>
      </c>
      <c r="E129" s="30" t="n">
        <f aca="false">D129*$D$2/B129</f>
        <v>0.999999971159686</v>
      </c>
      <c r="F129" s="31" t="n">
        <f aca="false">D129*D$4+E129*E$4</f>
        <v>2.88403141995041E-008</v>
      </c>
      <c r="V129" s="36"/>
      <c r="W129" s="36"/>
      <c r="X129" s="31"/>
    </row>
    <row r="130" customFormat="false" ht="12.75" hidden="false" customHeight="false" outlineLevel="0" collapsed="false">
      <c r="A130" s="1" t="n">
        <f aca="false">A129+$B$4</f>
        <v>12.4</v>
      </c>
      <c r="B130" s="2" t="n">
        <f aca="false">10^-A130</f>
        <v>3.98107170553523E-013</v>
      </c>
      <c r="C130" s="29" t="n">
        <f aca="false">1+$D$2/B130</f>
        <v>43651584.2240138</v>
      </c>
      <c r="D130" s="30" t="n">
        <f aca="false">1/C130</f>
        <v>2.29086760028718E-008</v>
      </c>
      <c r="E130" s="30" t="n">
        <f aca="false">D130*$D$2/B130</f>
        <v>0.999999977091324</v>
      </c>
      <c r="F130" s="31" t="n">
        <f aca="false">D130*D$4+E130*E$4</f>
        <v>2.29086760028718E-008</v>
      </c>
      <c r="V130" s="36"/>
      <c r="W130" s="36"/>
      <c r="X130" s="31"/>
    </row>
    <row r="131" customFormat="false" ht="12.75" hidden="false" customHeight="false" outlineLevel="0" collapsed="false">
      <c r="A131" s="1" t="n">
        <f aca="false">A130+$B$4</f>
        <v>12.5</v>
      </c>
      <c r="B131" s="2" t="n">
        <f aca="false">10^-A131</f>
        <v>3.16227766016859E-013</v>
      </c>
      <c r="C131" s="29" t="n">
        <f aca="false">1+$D$2/B131</f>
        <v>54954088.3857589</v>
      </c>
      <c r="D131" s="30" t="n">
        <f aca="false">1/C131</f>
        <v>1.81970082549699E-008</v>
      </c>
      <c r="E131" s="30" t="n">
        <f aca="false">D131*$D$2/B131</f>
        <v>0.999999981802992</v>
      </c>
      <c r="F131" s="31" t="n">
        <f aca="false">D131*D$4+E131*E$4</f>
        <v>1.81970082549699E-008</v>
      </c>
      <c r="V131" s="36"/>
      <c r="W131" s="36"/>
      <c r="X131" s="31"/>
    </row>
    <row r="132" customFormat="false" ht="12.75" hidden="false" customHeight="false" outlineLevel="0" collapsed="false">
      <c r="A132" s="1" t="n">
        <f aca="false">A131+$B$4</f>
        <v>12.6</v>
      </c>
      <c r="B132" s="2" t="n">
        <f aca="false">10^-A132</f>
        <v>2.51188643150975E-013</v>
      </c>
      <c r="C132" s="29" t="n">
        <f aca="false">1+$D$2/B132</f>
        <v>69183098.0918891</v>
      </c>
      <c r="D132" s="30" t="n">
        <f aca="false">1/C132</f>
        <v>1.44543974985306E-008</v>
      </c>
      <c r="E132" s="30" t="n">
        <f aca="false">D132*$D$2/B132</f>
        <v>0.999999985545602</v>
      </c>
      <c r="F132" s="31" t="n">
        <f aca="false">D132*D$4+E132*E$4</f>
        <v>1.44543974985306E-008</v>
      </c>
      <c r="V132" s="36"/>
      <c r="W132" s="36"/>
      <c r="X132" s="31"/>
    </row>
    <row r="133" customFormat="false" ht="12.75" hidden="false" customHeight="false" outlineLevel="0" collapsed="false">
      <c r="A133" s="1" t="n">
        <f aca="false">A132+$B$4</f>
        <v>12.7</v>
      </c>
      <c r="B133" s="2" t="n">
        <f aca="false">10^-A133</f>
        <v>1.99526231496901E-013</v>
      </c>
      <c r="C133" s="29" t="n">
        <f aca="false">1+$D$2/B133</f>
        <v>87096359.9956023</v>
      </c>
      <c r="D133" s="30" t="n">
        <f aca="false">1/C133</f>
        <v>1.14815360831439E-008</v>
      </c>
      <c r="E133" s="30" t="n">
        <f aca="false">D133*$D$2/B133</f>
        <v>0.999999988518464</v>
      </c>
      <c r="F133" s="31" t="n">
        <f aca="false">D133*D$4+E133*E$4</f>
        <v>1.14815360831439E-008</v>
      </c>
      <c r="V133" s="36"/>
      <c r="W133" s="36"/>
      <c r="X133" s="31"/>
    </row>
    <row r="134" customFormat="false" ht="12.75" hidden="false" customHeight="false" outlineLevel="0" collapsed="false">
      <c r="A134" s="1" t="n">
        <f aca="false">A133+$B$4</f>
        <v>12.8</v>
      </c>
      <c r="B134" s="2" t="n">
        <f aca="false">10^-A134</f>
        <v>1.58489319246122E-013</v>
      </c>
      <c r="C134" s="29" t="n">
        <f aca="false">1+$D$2/B134</f>
        <v>109647820.614311</v>
      </c>
      <c r="D134" s="30" t="n">
        <f aca="false">1/C134</f>
        <v>9.12010831038334E-009</v>
      </c>
      <c r="E134" s="30" t="n">
        <f aca="false">D134*$D$2/B134</f>
        <v>0.999999990879892</v>
      </c>
      <c r="F134" s="31" t="n">
        <f aca="false">D134*D$4+E134*E$4</f>
        <v>9.12010831038334E-009</v>
      </c>
      <c r="V134" s="36"/>
      <c r="W134" s="36"/>
      <c r="X134" s="31"/>
    </row>
    <row r="135" customFormat="false" ht="12.75" hidden="false" customHeight="false" outlineLevel="0" collapsed="false">
      <c r="A135" s="1" t="n">
        <f aca="false">A134+$B$4</f>
        <v>12.9</v>
      </c>
      <c r="B135" s="2" t="n">
        <f aca="false">10^-A135</f>
        <v>1.25892541179425E-013</v>
      </c>
      <c r="C135" s="29" t="n">
        <f aca="false">1+$D$2/B135</f>
        <v>138038427.460279</v>
      </c>
      <c r="D135" s="30" t="n">
        <f aca="false">1/C135</f>
        <v>7.24435954826965E-009</v>
      </c>
      <c r="E135" s="30" t="n">
        <f aca="false">D135*$D$2/B135</f>
        <v>0.999999992755641</v>
      </c>
      <c r="F135" s="31" t="n">
        <f aca="false">D135*D$4+E135*E$4</f>
        <v>7.24435954826965E-009</v>
      </c>
      <c r="V135" s="36"/>
      <c r="W135" s="36"/>
      <c r="X135" s="31"/>
    </row>
    <row r="136" customFormat="false" ht="12.75" hidden="false" customHeight="false" outlineLevel="0" collapsed="false">
      <c r="A136" s="1" t="n">
        <f aca="false">A135+$B$4</f>
        <v>13</v>
      </c>
      <c r="B136" s="2" t="n">
        <f aca="false">10^-A136</f>
        <v>1.00000000000007E-013</v>
      </c>
      <c r="C136" s="29" t="n">
        <f aca="false">1+$D$2/B136</f>
        <v>173780083.874926</v>
      </c>
      <c r="D136" s="30" t="n">
        <f aca="false">1/C136</f>
        <v>5.75439934025885E-009</v>
      </c>
      <c r="E136" s="30" t="n">
        <f aca="false">D136*$D$2/B136</f>
        <v>0.999999994245601</v>
      </c>
      <c r="F136" s="31" t="n">
        <f aca="false">D136*D$4+E136*E$4</f>
        <v>5.75439934025885E-009</v>
      </c>
      <c r="V136" s="36"/>
      <c r="W136" s="36"/>
      <c r="X136" s="31"/>
    </row>
    <row r="137" customFormat="false" ht="12.75" hidden="false" customHeight="false" outlineLevel="0" collapsed="false">
      <c r="A137" s="1" t="n">
        <f aca="false">A136+$B$4</f>
        <v>13.1</v>
      </c>
      <c r="B137" s="2" t="n">
        <f aca="false">10^-A137</f>
        <v>7.94328234724337E-014</v>
      </c>
      <c r="C137" s="29" t="n">
        <f aca="false">1+$D$2/B137</f>
        <v>218776163.39494</v>
      </c>
      <c r="D137" s="30" t="n">
        <f aca="false">1/C137</f>
        <v>4.57088187525611E-009</v>
      </c>
      <c r="E137" s="30" t="n">
        <f aca="false">D137*$D$2/B137</f>
        <v>0.999999995429118</v>
      </c>
      <c r="F137" s="31" t="n">
        <f aca="false">D137*D$4+E137*E$4</f>
        <v>4.57088187525611E-009</v>
      </c>
      <c r="V137" s="36"/>
      <c r="W137" s="36"/>
      <c r="X137" s="31"/>
    </row>
    <row r="138" customFormat="false" ht="12.75" hidden="false" customHeight="false" outlineLevel="0" collapsed="false">
      <c r="A138" s="1" t="n">
        <f aca="false">A137+$B$4</f>
        <v>13.2</v>
      </c>
      <c r="B138" s="2" t="n">
        <f aca="false">10^-A138</f>
        <v>6.30957344480238E-014</v>
      </c>
      <c r="C138" s="29" t="n">
        <f aca="false">1+$D$2/B138</f>
        <v>275422871.333797</v>
      </c>
      <c r="D138" s="30" t="n">
        <f aca="false">1/C138</f>
        <v>3.6307805345187E-009</v>
      </c>
      <c r="E138" s="30" t="n">
        <f aca="false">D138*$D$2/B138</f>
        <v>0.99999999636922</v>
      </c>
      <c r="F138" s="31" t="n">
        <f aca="false">D138*D$4+E138*E$4</f>
        <v>3.6307805345187E-009</v>
      </c>
      <c r="V138" s="36"/>
      <c r="W138" s="36"/>
      <c r="X138" s="31"/>
    </row>
    <row r="139" customFormat="false" ht="12.75" hidden="false" customHeight="false" outlineLevel="0" collapsed="false">
      <c r="A139" s="1" t="n">
        <f aca="false">A138+$B$4</f>
        <v>13.3</v>
      </c>
      <c r="B139" s="2" t="n">
        <f aca="false">10^-A139</f>
        <v>5.01187233627308E-014</v>
      </c>
      <c r="C139" s="29" t="n">
        <f aca="false">1+$D$2/B139</f>
        <v>346736851.452507</v>
      </c>
      <c r="D139" s="30" t="n">
        <f aca="false">1/C139</f>
        <v>2.88403149480917E-009</v>
      </c>
      <c r="E139" s="30" t="n">
        <f aca="false">D139*$D$2/B139</f>
        <v>0.999999997115969</v>
      </c>
      <c r="F139" s="31" t="n">
        <f aca="false">D139*D$4+E139*E$4</f>
        <v>2.88403149480917E-009</v>
      </c>
      <c r="V139" s="36"/>
      <c r="W139" s="36"/>
      <c r="X139" s="31"/>
    </row>
    <row r="140" customFormat="false" ht="12.75" hidden="false" customHeight="false" outlineLevel="0" collapsed="false">
      <c r="A140" s="1" t="n">
        <f aca="false">A139+$B$4</f>
        <v>13.4</v>
      </c>
      <c r="B140" s="2" t="n">
        <f aca="false">10^-A140</f>
        <v>3.98107170553526E-014</v>
      </c>
      <c r="C140" s="29" t="n">
        <f aca="false">1+$D$2/B140</f>
        <v>436515833.240134</v>
      </c>
      <c r="D140" s="30" t="n">
        <f aca="false">1/C140</f>
        <v>2.29086764751986E-009</v>
      </c>
      <c r="E140" s="30" t="n">
        <f aca="false">D140*$D$2/B140</f>
        <v>0.999999997709132</v>
      </c>
      <c r="F140" s="31" t="n">
        <f aca="false">D140*D$4+E140*E$4</f>
        <v>2.29086764751986E-009</v>
      </c>
      <c r="V140" s="36"/>
      <c r="W140" s="36"/>
      <c r="X140" s="31"/>
    </row>
    <row r="141" customFormat="false" ht="12.75" hidden="false" customHeight="false" outlineLevel="0" collapsed="false">
      <c r="A141" s="1" t="n">
        <f aca="false">A140+$B$4</f>
        <v>13.5</v>
      </c>
      <c r="B141" s="2" t="n">
        <f aca="false">10^-A141</f>
        <v>3.16227766016861E-014</v>
      </c>
      <c r="C141" s="29" t="n">
        <f aca="false">1+$D$2/B141</f>
        <v>549540874.857584</v>
      </c>
      <c r="D141" s="30" t="n">
        <f aca="false">1/C141</f>
        <v>1.81970085529881E-009</v>
      </c>
      <c r="E141" s="30" t="n">
        <f aca="false">D141*$D$2/B141</f>
        <v>0.999999998180299</v>
      </c>
      <c r="F141" s="31" t="n">
        <f aca="false">D141*D$4+E141*E$4</f>
        <v>1.81970085529881E-009</v>
      </c>
      <c r="V141" s="36"/>
      <c r="W141" s="36"/>
      <c r="X141" s="31"/>
    </row>
    <row r="142" customFormat="false" ht="12.75" hidden="false" customHeight="false" outlineLevel="0" collapsed="false">
      <c r="A142" s="1" t="n">
        <f aca="false">A141+$B$4</f>
        <v>13.6</v>
      </c>
      <c r="B142" s="2" t="n">
        <f aca="false">10^-A142</f>
        <v>2.51188643150977E-014</v>
      </c>
      <c r="C142" s="29" t="n">
        <f aca="false">1+$D$2/B142</f>
        <v>691830971.918885</v>
      </c>
      <c r="D142" s="30" t="n">
        <f aca="false">1/C142</f>
        <v>1.44543976865674E-009</v>
      </c>
      <c r="E142" s="30" t="n">
        <f aca="false">D142*$D$2/B142</f>
        <v>0.99999999855456</v>
      </c>
      <c r="F142" s="31" t="n">
        <f aca="false">D142*D$4+E142*E$4</f>
        <v>1.44543976865674E-009</v>
      </c>
      <c r="V142" s="36"/>
      <c r="W142" s="36"/>
      <c r="X142" s="31"/>
    </row>
    <row r="143" customFormat="false" ht="12.75" hidden="false" customHeight="false" outlineLevel="0" collapsed="false">
      <c r="A143" s="1" t="n">
        <f aca="false">A142+$B$4</f>
        <v>13.7</v>
      </c>
      <c r="B143" s="2" t="n">
        <f aca="false">10^-A143</f>
        <v>1.99526231496903E-014</v>
      </c>
      <c r="C143" s="29" t="n">
        <f aca="false">1+$D$2/B143</f>
        <v>870963590.956016</v>
      </c>
      <c r="D143" s="30" t="n">
        <f aca="false">1/C143</f>
        <v>1.14815362017871E-009</v>
      </c>
      <c r="E143" s="30" t="n">
        <f aca="false">D143*$D$2/B143</f>
        <v>0.999999998851846</v>
      </c>
      <c r="F143" s="31" t="n">
        <f aca="false">D143*D$4+E143*E$4</f>
        <v>1.14815362017871E-009</v>
      </c>
      <c r="V143" s="36"/>
      <c r="W143" s="36"/>
      <c r="X143" s="31"/>
    </row>
    <row r="144" customFormat="false" ht="12.75" hidden="false" customHeight="false" outlineLevel="0" collapsed="false">
      <c r="A144" s="1" t="n">
        <f aca="false">A143+$B$4</f>
        <v>13.8</v>
      </c>
      <c r="B144" s="2" t="n">
        <f aca="false">10^-A144</f>
        <v>1.58489319246123E-014</v>
      </c>
      <c r="C144" s="29" t="n">
        <f aca="false">1+$D$2/B144</f>
        <v>1096478197.1431</v>
      </c>
      <c r="D144" s="30" t="n">
        <f aca="false">1/C144</f>
        <v>9.12010838524215E-010</v>
      </c>
      <c r="E144" s="30" t="n">
        <f aca="false">D144*$D$2/B144</f>
        <v>0.999999999087989</v>
      </c>
      <c r="F144" s="31" t="n">
        <f aca="false">D144*D$4+E144*E$4</f>
        <v>9.12010838524215E-010</v>
      </c>
      <c r="V144" s="36"/>
      <c r="W144" s="36"/>
      <c r="X144" s="31"/>
    </row>
    <row r="145" customFormat="false" ht="12.75" hidden="false" customHeight="false" outlineLevel="0" collapsed="false">
      <c r="A145" s="1" t="n">
        <f aca="false">A144+$B$4</f>
        <v>13.9</v>
      </c>
      <c r="B145" s="2" t="n">
        <f aca="false">10^-A145</f>
        <v>1.25892541179426E-014</v>
      </c>
      <c r="C145" s="29" t="n">
        <f aca="false">1+$D$2/B145</f>
        <v>1380384265.60278</v>
      </c>
      <c r="D145" s="30" t="n">
        <f aca="false">1/C145</f>
        <v>7.24435959550238E-010</v>
      </c>
      <c r="E145" s="30" t="n">
        <f aca="false">D145*$D$2/B145</f>
        <v>0.999999999275564</v>
      </c>
      <c r="F145" s="31" t="n">
        <f aca="false">D145*D$4+E145*E$4</f>
        <v>7.24435959550238E-010</v>
      </c>
      <c r="V145" s="36"/>
      <c r="W145" s="36"/>
      <c r="X145" s="31"/>
    </row>
    <row r="146" customFormat="false" ht="12.75" hidden="false" customHeight="false" outlineLevel="0" collapsed="false">
      <c r="A146" s="1" t="n">
        <f aca="false">A145+$B$4</f>
        <v>14</v>
      </c>
      <c r="B146" s="2" t="n">
        <f aca="false">10^-A146</f>
        <v>1.00000000000008E-014</v>
      </c>
      <c r="C146" s="29" t="n">
        <f aca="false">1+$D$2/B146</f>
        <v>1737800829.74924</v>
      </c>
      <c r="D146" s="30" t="n">
        <f aca="false">1/C146</f>
        <v>5.7543993700607E-010</v>
      </c>
      <c r="E146" s="30" t="n">
        <f aca="false">D146*$D$2/B146</f>
        <v>0.99999999942456</v>
      </c>
      <c r="F146" s="31" t="n">
        <f aca="false">D146*D$4+E146*E$4</f>
        <v>5.7543993700607E-010</v>
      </c>
      <c r="V146" s="36"/>
      <c r="W146" s="36"/>
      <c r="X146" s="31"/>
    </row>
    <row r="147" customFormat="false" ht="12.75" hidden="false" customHeight="false" outlineLevel="0" collapsed="false">
      <c r="A147" s="1" t="n">
        <f aca="false">A146+$B$4</f>
        <v>14.1</v>
      </c>
      <c r="B147" s="2" t="n">
        <f aca="false">10^-A147</f>
        <v>7.94328234724344E-015</v>
      </c>
      <c r="C147" s="29" t="n">
        <f aca="false">1+$D$2/B147</f>
        <v>2187761624.94938</v>
      </c>
      <c r="D147" s="30" t="n">
        <f aca="false">1/C147</f>
        <v>4.57088189405981E-010</v>
      </c>
      <c r="E147" s="30" t="n">
        <f aca="false">D147*$D$2/B147</f>
        <v>0.999999999542912</v>
      </c>
      <c r="F147" s="31" t="n">
        <f aca="false">D147*D$4+E147*E$4</f>
        <v>4.57088189405981E-010</v>
      </c>
      <c r="V147" s="36"/>
      <c r="W147" s="36"/>
      <c r="X147" s="31"/>
    </row>
    <row r="148" customFormat="false" ht="12.75" hidden="false" customHeight="false" outlineLevel="0" collapsed="false">
      <c r="A148" s="1" t="n">
        <f aca="false">A147+$B$4</f>
        <v>14.2</v>
      </c>
      <c r="B148" s="2" t="n">
        <f aca="false">10^-A148</f>
        <v>6.30957344480243E-015</v>
      </c>
      <c r="C148" s="29" t="n">
        <f aca="false">1+$D$2/B148</f>
        <v>2754228704.33795</v>
      </c>
      <c r="D148" s="30" t="n">
        <f aca="false">1/C148</f>
        <v>3.63078054638304E-010</v>
      </c>
      <c r="E148" s="30" t="n">
        <f aca="false">D148*$D$2/B148</f>
        <v>0.999999999636922</v>
      </c>
      <c r="F148" s="31" t="n">
        <f aca="false">D148*D$4+E148*E$4</f>
        <v>3.63078054638304E-010</v>
      </c>
      <c r="V148" s="36"/>
      <c r="W148" s="36"/>
      <c r="X148" s="31"/>
    </row>
    <row r="149" customFormat="false" ht="12.75" hidden="false" customHeight="false" outlineLevel="0" collapsed="false">
      <c r="A149" s="1" t="n">
        <f aca="false">A148+$B$4</f>
        <v>14.3</v>
      </c>
      <c r="B149" s="2" t="n">
        <f aca="false">10^-A149</f>
        <v>5.01187233627313E-015</v>
      </c>
      <c r="C149" s="29" t="n">
        <f aca="false">1+$D$2/B149</f>
        <v>3467368505.52504</v>
      </c>
      <c r="D149" s="30" t="n">
        <f aca="false">1/C149</f>
        <v>2.88403150229507E-010</v>
      </c>
      <c r="E149" s="30" t="n">
        <f aca="false">D149*$D$2/B149</f>
        <v>0.999999999711597</v>
      </c>
      <c r="F149" s="31" t="n">
        <f aca="false">D149*D$4+E149*E$4</f>
        <v>2.88403150229507E-010</v>
      </c>
      <c r="V149" s="36"/>
      <c r="W149" s="36"/>
      <c r="X149" s="31"/>
    </row>
    <row r="150" customFormat="false" ht="12.75" hidden="false" customHeight="false" outlineLevel="0" collapsed="false">
      <c r="A150" s="1" t="n">
        <f aca="false">A149+$B$4</f>
        <v>14.4</v>
      </c>
      <c r="B150" s="2" t="n">
        <f aca="false">10^-A150</f>
        <v>3.9810717055353E-015</v>
      </c>
      <c r="C150" s="29" t="n">
        <f aca="false">1+$D$2/B150</f>
        <v>4365158323.40131</v>
      </c>
      <c r="D150" s="30" t="n">
        <f aca="false">1/C150</f>
        <v>2.29086765224315E-010</v>
      </c>
      <c r="E150" s="30" t="n">
        <f aca="false">D150*$D$2/B150</f>
        <v>0.999999999770913</v>
      </c>
      <c r="F150" s="31" t="n">
        <f aca="false">D150*D$4+E150*E$4</f>
        <v>2.29086765224315E-010</v>
      </c>
      <c r="V150" s="36"/>
      <c r="W150" s="36"/>
      <c r="X150" s="31"/>
    </row>
    <row r="151" customFormat="false" ht="12.75" hidden="false" customHeight="false" outlineLevel="0" collapsed="false">
      <c r="A151" s="1" t="n">
        <f aca="false">A150+$B$4</f>
        <v>14.5</v>
      </c>
      <c r="B151" s="2" t="n">
        <f aca="false">10^-A151</f>
        <v>3.16227766016864E-015</v>
      </c>
      <c r="C151" s="29" t="n">
        <f aca="false">1+$D$2/B151</f>
        <v>5495408739.5758</v>
      </c>
      <c r="D151" s="30" t="n">
        <f aca="false">1/C151</f>
        <v>1.819700858279E-010</v>
      </c>
      <c r="E151" s="30" t="n">
        <f aca="false">D151*$D$2/B151</f>
        <v>0.99999999981803</v>
      </c>
      <c r="F151" s="31" t="n">
        <f aca="false">D151*D$4+E151*E$4</f>
        <v>1.819700858279E-010</v>
      </c>
      <c r="V151" s="36"/>
      <c r="W151" s="36"/>
      <c r="X151" s="31"/>
    </row>
    <row r="152" customFormat="false" ht="12.75" hidden="false" customHeight="false" outlineLevel="0" collapsed="false">
      <c r="A152" s="1" t="n">
        <f aca="false">A151+$B$4</f>
        <v>14.6</v>
      </c>
      <c r="B152" s="2" t="n">
        <f aca="false">10^-A152</f>
        <v>2.51188643150979E-015</v>
      </c>
      <c r="C152" s="29" t="n">
        <f aca="false">1+$D$2/B152</f>
        <v>6918309710.1888</v>
      </c>
      <c r="D152" s="30" t="n">
        <f aca="false">1/C152</f>
        <v>1.44543977053712E-010</v>
      </c>
      <c r="E152" s="30" t="n">
        <f aca="false">D152*$D$2/B152</f>
        <v>0.999999999855456</v>
      </c>
      <c r="F152" s="31" t="n">
        <f aca="false">D152*D$4+E152*E$4</f>
        <v>1.44543977053712E-010</v>
      </c>
      <c r="V152" s="36"/>
      <c r="W152" s="36"/>
      <c r="X152" s="31"/>
    </row>
    <row r="153" customFormat="false" ht="12.75" hidden="false" customHeight="false" outlineLevel="0" collapsed="false">
      <c r="A153" s="1" t="n">
        <f aca="false">A152+$B$4</f>
        <v>14.7</v>
      </c>
      <c r="B153" s="2" t="n">
        <f aca="false">10^-A153</f>
        <v>1.99526231496905E-015</v>
      </c>
      <c r="C153" s="29" t="n">
        <f aca="false">1+$D$2/B153</f>
        <v>8709635900.56008</v>
      </c>
      <c r="D153" s="30" t="n">
        <f aca="false">1/C153</f>
        <v>1.14815362136515E-010</v>
      </c>
      <c r="E153" s="30" t="n">
        <f aca="false">D153*$D$2/B153</f>
        <v>0.999999999885185</v>
      </c>
      <c r="F153" s="31" t="n">
        <f aca="false">D153*D$4+E153*E$4</f>
        <v>1.14815362136515E-010</v>
      </c>
      <c r="V153" s="36"/>
      <c r="W153" s="36"/>
      <c r="X153" s="31"/>
    </row>
    <row r="154" customFormat="false" ht="12.75" hidden="false" customHeight="false" outlineLevel="0" collapsed="false">
      <c r="A154" s="1" t="n">
        <f aca="false">A153+$B$4</f>
        <v>14.8</v>
      </c>
      <c r="B154" s="2" t="n">
        <f aca="false">10^-A154</f>
        <v>1.58489319246125E-015</v>
      </c>
      <c r="C154" s="29" t="n">
        <f aca="false">1+$D$2/B154</f>
        <v>10964781962.4309</v>
      </c>
      <c r="D154" s="30" t="n">
        <f aca="false">1/C154</f>
        <v>9.1201083927281E-011</v>
      </c>
      <c r="E154" s="30" t="n">
        <f aca="false">D154*$D$2/B154</f>
        <v>0.999999999908799</v>
      </c>
      <c r="F154" s="31" t="n">
        <f aca="false">D154*D$4+E154*E$4</f>
        <v>9.1201083927281E-011</v>
      </c>
      <c r="V154" s="36"/>
      <c r="W154" s="36"/>
      <c r="X154" s="31"/>
    </row>
    <row r="155" customFormat="false" ht="12.75" hidden="false" customHeight="false" outlineLevel="0" collapsed="false">
      <c r="A155" s="1" t="n">
        <f aca="false">A154+$B$4</f>
        <v>14.9</v>
      </c>
      <c r="B155" s="2" t="n">
        <f aca="false">10^-A155</f>
        <v>1.25892541179427E-015</v>
      </c>
      <c r="C155" s="29" t="n">
        <f aca="false">1+$D$2/B155</f>
        <v>13803842647.0277</v>
      </c>
      <c r="D155" s="30" t="n">
        <f aca="false">1/C155</f>
        <v>7.24435960022571E-011</v>
      </c>
      <c r="E155" s="30" t="n">
        <f aca="false">D155*$D$2/B155</f>
        <v>0.999999999927557</v>
      </c>
      <c r="F155" s="31" t="n">
        <f aca="false">D155*D$4+E155*E$4</f>
        <v>7.24435960022571E-011</v>
      </c>
      <c r="V155" s="36"/>
      <c r="W155" s="36"/>
      <c r="X155" s="31"/>
    </row>
    <row r="156" customFormat="false" ht="12.75" hidden="false" customHeight="false" outlineLevel="0" collapsed="false">
      <c r="A156" s="1" t="n">
        <f aca="false">A155+$B$4</f>
        <v>15</v>
      </c>
      <c r="B156" s="2" t="n">
        <f aca="false">10^-A156</f>
        <v>1.00000000000009E-015</v>
      </c>
      <c r="C156" s="29" t="n">
        <f aca="false">1+$D$2/B156</f>
        <v>17378008288.4923</v>
      </c>
      <c r="D156" s="30" t="n">
        <f aca="false">1/C156</f>
        <v>5.75439937304093E-011</v>
      </c>
      <c r="E156" s="30" t="n">
        <f aca="false">D156*$D$2/B156</f>
        <v>0.999999999942456</v>
      </c>
      <c r="F156" s="31" t="n">
        <f aca="false">D156*D$4+E156*E$4</f>
        <v>5.75439937304093E-011</v>
      </c>
      <c r="V156" s="36"/>
      <c r="W156" s="36"/>
      <c r="X156" s="31"/>
    </row>
    <row r="157" customFormat="false" ht="12.75" hidden="false" customHeight="false" outlineLevel="0" collapsed="false">
      <c r="A157" s="1" t="n">
        <f aca="false">A156+$B$4</f>
        <v>15.1</v>
      </c>
      <c r="B157" s="2" t="n">
        <f aca="false">10^-A157</f>
        <v>7.9432823472435E-016</v>
      </c>
      <c r="C157" s="29" t="n">
        <f aca="false">1+$D$2/B157</f>
        <v>21877616240.4936</v>
      </c>
      <c r="D157" s="30" t="n">
        <f aca="false">1/C157</f>
        <v>4.57088189594021E-011</v>
      </c>
      <c r="E157" s="30" t="n">
        <f aca="false">D157*$D$2/B157</f>
        <v>0.999999999954291</v>
      </c>
      <c r="F157" s="31" t="n">
        <f aca="false">D157*D$4+E157*E$4</f>
        <v>4.57088189594021E-011</v>
      </c>
      <c r="V157" s="36"/>
      <c r="W157" s="36"/>
      <c r="X157" s="31"/>
    </row>
    <row r="158" customFormat="false" ht="12.75" hidden="false" customHeight="false" outlineLevel="0" collapsed="false">
      <c r="A158" s="1" t="n">
        <f aca="false">A157+$B$4</f>
        <v>15.2</v>
      </c>
      <c r="B158" s="2" t="n">
        <f aca="false">10^-A158</f>
        <v>6.30957344480249E-016</v>
      </c>
      <c r="C158" s="29" t="n">
        <f aca="false">1+$D$2/B158</f>
        <v>27542287034.3793</v>
      </c>
      <c r="D158" s="30" t="n">
        <f aca="false">1/C158</f>
        <v>3.6307805475695E-011</v>
      </c>
      <c r="E158" s="30" t="n">
        <f aca="false">D158*$D$2/B158</f>
        <v>0.999999999963692</v>
      </c>
      <c r="F158" s="31" t="n">
        <f aca="false">D158*D$4+E158*E$4</f>
        <v>3.6307805475695E-011</v>
      </c>
      <c r="V158" s="36"/>
      <c r="W158" s="36"/>
      <c r="X158" s="31"/>
    </row>
    <row r="159" customFormat="false" ht="12.75" hidden="false" customHeight="false" outlineLevel="0" collapsed="false">
      <c r="A159" s="1" t="n">
        <f aca="false">A158+$B$4</f>
        <v>15.3</v>
      </c>
      <c r="B159" s="2" t="n">
        <f aca="false">10^-A159</f>
        <v>5.01187233627317E-016</v>
      </c>
      <c r="C159" s="29" t="n">
        <f aca="false">1+$D$2/B159</f>
        <v>34673685046.2501</v>
      </c>
      <c r="D159" s="30" t="n">
        <f aca="false">1/C159</f>
        <v>2.88403150304368E-011</v>
      </c>
      <c r="E159" s="30" t="n">
        <f aca="false">D159*$D$2/B159</f>
        <v>0.99999999997116</v>
      </c>
      <c r="F159" s="31" t="n">
        <f aca="false">D159*D$4+E159*E$4</f>
        <v>2.88403150304368E-011</v>
      </c>
      <c r="V159" s="36"/>
      <c r="W159" s="36"/>
      <c r="X159" s="31"/>
    </row>
    <row r="160" customFormat="false" ht="12.75" hidden="false" customHeight="false" outlineLevel="0" collapsed="false">
      <c r="A160" s="1" t="n">
        <f aca="false">A159+$B$4</f>
        <v>15.4</v>
      </c>
      <c r="B160" s="2" t="n">
        <f aca="false">10^-A160</f>
        <v>3.98107170553533E-016</v>
      </c>
      <c r="C160" s="29" t="n">
        <f aca="false">1+$D$2/B160</f>
        <v>43651583225.0127</v>
      </c>
      <c r="D160" s="30" t="n">
        <f aca="false">1/C160</f>
        <v>2.2908676527155E-011</v>
      </c>
      <c r="E160" s="30" t="n">
        <f aca="false">D160*$D$2/B160</f>
        <v>0.999999999977091</v>
      </c>
      <c r="F160" s="31" t="n">
        <f aca="false">D160*D$4+E160*E$4</f>
        <v>2.2908676527155E-011</v>
      </c>
      <c r="V160" s="36"/>
      <c r="W160" s="36"/>
      <c r="X160" s="31"/>
    </row>
    <row r="161" customFormat="false" ht="12.75" hidden="false" customHeight="false" outlineLevel="0" collapsed="false">
      <c r="A161" s="1" t="n">
        <f aca="false">A160+$B$4</f>
        <v>15.5</v>
      </c>
      <c r="B161" s="2" t="n">
        <f aca="false">10^-A161</f>
        <v>3.16227766016866E-016</v>
      </c>
      <c r="C161" s="29" t="n">
        <f aca="false">1+$D$2/B161</f>
        <v>54954087386.7575</v>
      </c>
      <c r="D161" s="30" t="n">
        <f aca="false">1/C161</f>
        <v>1.81970085857703E-011</v>
      </c>
      <c r="E161" s="30" t="n">
        <f aca="false">D161*$D$2/B161</f>
        <v>0.999999999981803</v>
      </c>
      <c r="F161" s="31" t="n">
        <f aca="false">D161*D$4+E161*E$4</f>
        <v>1.81970085857703E-011</v>
      </c>
      <c r="V161" s="36"/>
      <c r="W161" s="36"/>
      <c r="X161" s="31"/>
    </row>
    <row r="162" customFormat="false" ht="12.75" hidden="false" customHeight="false" outlineLevel="0" collapsed="false">
      <c r="A162" s="1" t="n">
        <f aca="false">A161+$B$4</f>
        <v>15.6</v>
      </c>
      <c r="B162" s="2" t="n">
        <f aca="false">10^-A162</f>
        <v>2.51188643150981E-016</v>
      </c>
      <c r="C162" s="29" t="n">
        <f aca="false">1+$D$2/B162</f>
        <v>69183097092.8874</v>
      </c>
      <c r="D162" s="30" t="n">
        <f aca="false">1/C162</f>
        <v>1.44543977072517E-011</v>
      </c>
      <c r="E162" s="30" t="n">
        <f aca="false">D162*$D$2/B162</f>
        <v>0.999999999985546</v>
      </c>
      <c r="F162" s="31" t="n">
        <f aca="false">D162*D$4+E162*E$4</f>
        <v>1.44543977072517E-011</v>
      </c>
      <c r="V162" s="36"/>
      <c r="W162" s="36"/>
      <c r="X162" s="31"/>
    </row>
    <row r="163" customFormat="false" ht="12.75" hidden="false" customHeight="false" outlineLevel="0" collapsed="false">
      <c r="A163" s="1" t="n">
        <f aca="false">A162+$B$4</f>
        <v>15.7</v>
      </c>
      <c r="B163" s="2" t="n">
        <f aca="false">10^-A163</f>
        <v>1.99526231496906E-016</v>
      </c>
      <c r="C163" s="29" t="n">
        <f aca="false">1+$D$2/B163</f>
        <v>87096358996.6001</v>
      </c>
      <c r="D163" s="30" t="n">
        <f aca="false">1/C163</f>
        <v>1.1481536214838E-011</v>
      </c>
      <c r="E163" s="30" t="n">
        <f aca="false">D163*$D$2/B163</f>
        <v>0.999999999988519</v>
      </c>
      <c r="F163" s="31" t="n">
        <f aca="false">D163*D$4+E163*E$4</f>
        <v>1.1481536214838E-011</v>
      </c>
      <c r="V163" s="36"/>
      <c r="W163" s="36"/>
      <c r="X163" s="31"/>
    </row>
    <row r="164" customFormat="false" ht="12.75" hidden="false" customHeight="false" outlineLevel="0" collapsed="false">
      <c r="A164" s="1" t="n">
        <f aca="false">A163+$B$4</f>
        <v>15.8</v>
      </c>
      <c r="B164" s="2" t="n">
        <f aca="false">10^-A164</f>
        <v>1.58489319246126E-016</v>
      </c>
      <c r="C164" s="29" t="n">
        <f aca="false">1+$D$2/B164</f>
        <v>109647819615.308</v>
      </c>
      <c r="D164" s="30" t="n">
        <f aca="false">1/C164</f>
        <v>9.12010839347676E-012</v>
      </c>
      <c r="E164" s="30" t="n">
        <f aca="false">D164*$D$2/B164</f>
        <v>0.99999999999088</v>
      </c>
      <c r="F164" s="31" t="n">
        <f aca="false">D164*D$4+E164*E$4</f>
        <v>9.12010839347676E-012</v>
      </c>
      <c r="V164" s="36"/>
      <c r="W164" s="36"/>
      <c r="X164" s="31"/>
    </row>
    <row r="165" customFormat="false" ht="12.75" hidden="false" customHeight="false" outlineLevel="0" collapsed="false">
      <c r="A165" s="1" t="n">
        <f aca="false">A164+$B$4</f>
        <v>15.9</v>
      </c>
      <c r="B165" s="2" t="n">
        <f aca="false">10^-A165</f>
        <v>1.25892541179428E-016</v>
      </c>
      <c r="C165" s="29" t="n">
        <f aca="false">1+$D$2/B165</f>
        <v>138038426461.276</v>
      </c>
      <c r="D165" s="30" t="n">
        <f aca="false">1/C165</f>
        <v>7.24435960069809E-012</v>
      </c>
      <c r="E165" s="30" t="n">
        <f aca="false">D165*$D$2/B165</f>
        <v>0.999999999992756</v>
      </c>
      <c r="F165" s="31" t="n">
        <f aca="false">D165*D$4+E165*E$4</f>
        <v>7.24435960069809E-012</v>
      </c>
      <c r="V165" s="36"/>
      <c r="W165" s="36"/>
      <c r="X165" s="31"/>
    </row>
    <row r="166" customFormat="false" ht="12.75" hidden="false" customHeight="false" outlineLevel="0" collapsed="false">
      <c r="A166" s="1" t="n">
        <f aca="false">A165+$B$4</f>
        <v>16</v>
      </c>
      <c r="B166" s="2" t="n">
        <f aca="false">10^-A166</f>
        <v>1.00000000000009E-016</v>
      </c>
      <c r="C166" s="29" t="n">
        <f aca="false">1+$D$2/B166</f>
        <v>173780082875.921</v>
      </c>
      <c r="D166" s="30" t="n">
        <f aca="false">1/C166</f>
        <v>5.75439937333899E-012</v>
      </c>
      <c r="E166" s="30" t="n">
        <f aca="false">D166*$D$2/B166</f>
        <v>0.999999999994246</v>
      </c>
      <c r="F166" s="31" t="n">
        <f aca="false">D166*D$4+E166*E$4</f>
        <v>5.75439937333899E-012</v>
      </c>
      <c r="V166" s="36"/>
      <c r="W166" s="36"/>
      <c r="X166" s="31"/>
    </row>
    <row r="167" customFormat="false" ht="12.75" hidden="false" customHeight="false" outlineLevel="0" collapsed="false">
      <c r="A167" s="1" t="n">
        <f aca="false">A166+$B$4</f>
        <v>16.1</v>
      </c>
      <c r="B167" s="2" t="n">
        <f aca="false">10^-A167</f>
        <v>7.94328234724357E-017</v>
      </c>
      <c r="C167" s="29" t="n">
        <f aca="false">1+$D$2/B167</f>
        <v>218776162395.935</v>
      </c>
      <c r="D167" s="30" t="n">
        <f aca="false">1/C167</f>
        <v>4.57088189612829E-012</v>
      </c>
      <c r="E167" s="30" t="n">
        <f aca="false">D167*$D$2/B167</f>
        <v>0.999999999995429</v>
      </c>
      <c r="F167" s="31" t="n">
        <f aca="false">D167*D$4+E167*E$4</f>
        <v>4.57088189612829E-012</v>
      </c>
      <c r="V167" s="36"/>
      <c r="W167" s="36"/>
      <c r="X167" s="31"/>
    </row>
    <row r="168" customFormat="false" ht="12.75" hidden="false" customHeight="false" outlineLevel="0" collapsed="false">
      <c r="A168" s="1" t="n">
        <f aca="false">A167+$B$4</f>
        <v>16.2</v>
      </c>
      <c r="B168" s="2" t="n">
        <f aca="false">10^-A168</f>
        <v>6.30957344480251E-017</v>
      </c>
      <c r="C168" s="29" t="n">
        <f aca="false">1+$D$2/B168</f>
        <v>275422870334.792</v>
      </c>
      <c r="D168" s="30" t="n">
        <f aca="false">1/C168</f>
        <v>3.63078054768816E-012</v>
      </c>
      <c r="E168" s="30" t="n">
        <f aca="false">D168*$D$2/B168</f>
        <v>0.999999999996369</v>
      </c>
      <c r="F168" s="31" t="n">
        <f aca="false">D168*D$4+E168*E$4</f>
        <v>3.63078054768816E-012</v>
      </c>
      <c r="V168" s="36"/>
      <c r="W168" s="36"/>
      <c r="X168" s="31"/>
    </row>
    <row r="169" customFormat="false" ht="12.75" hidden="false" customHeight="false" outlineLevel="0" collapsed="false">
      <c r="A169" s="1" t="n">
        <f aca="false">A168+$B$4</f>
        <v>16.3</v>
      </c>
      <c r="B169" s="2" t="n">
        <f aca="false">10^-A169</f>
        <v>5.01187233627317E-017</v>
      </c>
      <c r="C169" s="29" t="n">
        <f aca="false">1+$D$2/B169</f>
        <v>346736850453.501</v>
      </c>
      <c r="D169" s="30" t="n">
        <f aca="false">1/C169</f>
        <v>2.88403150311854E-012</v>
      </c>
      <c r="E169" s="30" t="n">
        <f aca="false">D169*$D$2/B169</f>
        <v>0.999999999997116</v>
      </c>
      <c r="F169" s="31" t="n">
        <f aca="false">D169*D$4+E169*E$4</f>
        <v>2.88403150311854E-012</v>
      </c>
      <c r="V169" s="36"/>
      <c r="W169" s="36"/>
      <c r="X169" s="31"/>
    </row>
    <row r="170" customFormat="false" ht="12.75" hidden="false" customHeight="false" outlineLevel="0" collapsed="false">
      <c r="A170" s="1" t="n">
        <f aca="false">A169+$B$4</f>
        <v>16.4</v>
      </c>
      <c r="B170" s="2" t="n">
        <f aca="false">10^-A170</f>
        <v>3.98107170553531E-017</v>
      </c>
      <c r="C170" s="29" t="n">
        <f aca="false">1+$D$2/B170</f>
        <v>436515832241.129</v>
      </c>
      <c r="D170" s="30" t="n">
        <f aca="false">1/C170</f>
        <v>2.29086765276272E-012</v>
      </c>
      <c r="E170" s="30" t="n">
        <f aca="false">D170*$D$2/B170</f>
        <v>0.999999999997709</v>
      </c>
      <c r="F170" s="31" t="n">
        <f aca="false">D170*D$4+E170*E$4</f>
        <v>2.29086765276272E-012</v>
      </c>
      <c r="V170" s="36"/>
      <c r="W170" s="36"/>
      <c r="X170" s="31"/>
    </row>
    <row r="171" customFormat="false" ht="12.75" hidden="false" customHeight="false" outlineLevel="0" collapsed="false">
      <c r="A171" s="1" t="n">
        <f aca="false">A170+$B$4</f>
        <v>16.5</v>
      </c>
      <c r="B171" s="2" t="n">
        <f aca="false">10^-A171</f>
        <v>3.16227766016864E-017</v>
      </c>
      <c r="C171" s="29" t="n">
        <f aca="false">1+$D$2/B171</f>
        <v>549540873858.58</v>
      </c>
      <c r="D171" s="30" t="n">
        <f aca="false">1/C171</f>
        <v>1.81970085860682E-012</v>
      </c>
      <c r="E171" s="30" t="n">
        <f aca="false">D171*$D$2/B171</f>
        <v>0.99999999999818</v>
      </c>
      <c r="F171" s="31" t="n">
        <f aca="false">D171*D$4+E171*E$4</f>
        <v>1.81970085860682E-012</v>
      </c>
      <c r="V171" s="36"/>
      <c r="W171" s="36"/>
      <c r="X171" s="31"/>
    </row>
    <row r="172" customFormat="false" ht="12.75" hidden="false" customHeight="false" outlineLevel="0" collapsed="false">
      <c r="A172" s="1" t="n">
        <f aca="false">A171+$B$4</f>
        <v>16.6</v>
      </c>
      <c r="B172" s="2" t="n">
        <f aca="false">10^-A172</f>
        <v>2.51188643150978E-017</v>
      </c>
      <c r="C172" s="29" t="n">
        <f aca="false">1+$D$2/B172</f>
        <v>691830970919.883</v>
      </c>
      <c r="D172" s="30" t="n">
        <f aca="false">1/C172</f>
        <v>1.44543977074395E-012</v>
      </c>
      <c r="E172" s="30" t="n">
        <f aca="false">D172*$D$2/B172</f>
        <v>0.999999999998555</v>
      </c>
      <c r="F172" s="31" t="n">
        <f aca="false">D172*D$4+E172*E$4</f>
        <v>1.44543977074395E-012</v>
      </c>
      <c r="V172" s="36"/>
      <c r="W172" s="36"/>
      <c r="X172" s="31"/>
    </row>
    <row r="173" customFormat="false" ht="12.75" hidden="false" customHeight="false" outlineLevel="0" collapsed="false">
      <c r="A173" s="1" t="n">
        <f aca="false">A172+$B$4</f>
        <v>16.7</v>
      </c>
      <c r="B173" s="2" t="n">
        <f aca="false">10^-A173</f>
        <v>1.99526231496903E-017</v>
      </c>
      <c r="C173" s="29" t="n">
        <f aca="false">1+$D$2/B173</f>
        <v>870963589957.016</v>
      </c>
      <c r="D173" s="30" t="n">
        <f aca="false">1/C173</f>
        <v>1.14815362149565E-012</v>
      </c>
      <c r="E173" s="30" t="n">
        <f aca="false">D173*$D$2/B173</f>
        <v>0.999999999998852</v>
      </c>
      <c r="F173" s="31" t="n">
        <f aca="false">D173*D$4+E173*E$4</f>
        <v>1.14815362149565E-012</v>
      </c>
      <c r="V173" s="36"/>
      <c r="W173" s="36"/>
      <c r="X173" s="31"/>
    </row>
    <row r="174" customFormat="false" ht="12.75" hidden="false" customHeight="false" outlineLevel="0" collapsed="false">
      <c r="A174" s="1" t="n">
        <f aca="false">A173+$B$4</f>
        <v>16.8</v>
      </c>
      <c r="B174" s="2" t="n">
        <f aca="false">10^-A174</f>
        <v>1.58489319246123E-017</v>
      </c>
      <c r="C174" s="29" t="n">
        <f aca="false">1+$D$2/B174</f>
        <v>1096478196144.11</v>
      </c>
      <c r="D174" s="30" t="n">
        <f aca="false">1/C174</f>
        <v>9.12010839355143E-013</v>
      </c>
      <c r="E174" s="30" t="n">
        <f aca="false">D174*$D$2/B174</f>
        <v>0.999999999999088</v>
      </c>
      <c r="F174" s="31" t="n">
        <f aca="false">D174*D$4+E174*E$4</f>
        <v>9.12010839355143E-013</v>
      </c>
      <c r="V174" s="36"/>
      <c r="W174" s="36"/>
      <c r="X174" s="31"/>
    </row>
    <row r="175" customFormat="false" ht="12.75" hidden="false" customHeight="false" outlineLevel="0" collapsed="false">
      <c r="A175" s="1" t="n">
        <f aca="false">A174+$B$4</f>
        <v>16.9</v>
      </c>
      <c r="B175" s="2" t="n">
        <f aca="false">10^-A175</f>
        <v>1.25892541179425E-017</v>
      </c>
      <c r="C175" s="29" t="n">
        <f aca="false">1+$D$2/B175</f>
        <v>1380384264603.79</v>
      </c>
      <c r="D175" s="30" t="n">
        <f aca="false">1/C175</f>
        <v>7.24435960074515E-013</v>
      </c>
      <c r="E175" s="30" t="n">
        <f aca="false">D175*$D$2/B175</f>
        <v>0.999999999999276</v>
      </c>
      <c r="F175" s="31" t="n">
        <f aca="false">D175*D$4+E175*E$4</f>
        <v>7.24435960074515E-013</v>
      </c>
      <c r="V175" s="36"/>
      <c r="W175" s="36"/>
      <c r="X175" s="31"/>
    </row>
    <row r="176" customFormat="false" ht="12.75" hidden="false" customHeight="false" outlineLevel="0" collapsed="false">
      <c r="A176" s="1" t="n">
        <f aca="false">A175+$B$4</f>
        <v>17</v>
      </c>
      <c r="B176" s="2" t="n">
        <f aca="false">10^-A176</f>
        <v>1.00000000000007E-017</v>
      </c>
      <c r="C176" s="29" t="n">
        <f aca="false">1+$D$2/B176</f>
        <v>1737800828750.26</v>
      </c>
      <c r="D176" s="30" t="n">
        <f aca="false">1/C176</f>
        <v>5.75439937336863E-013</v>
      </c>
      <c r="E176" s="30" t="n">
        <f aca="false">D176*$D$2/B176</f>
        <v>0.999999999999425</v>
      </c>
      <c r="F176" s="31" t="n">
        <f aca="false">D176*D$4+E176*E$4</f>
        <v>5.75439937336863E-013</v>
      </c>
      <c r="V176" s="36"/>
      <c r="W176" s="36"/>
      <c r="X176" s="31"/>
    </row>
    <row r="177" customFormat="false" ht="12.75" hidden="false" customHeight="false" outlineLevel="0" collapsed="false">
      <c r="A177" s="1" t="n">
        <f aca="false">A176+$B$4</f>
        <v>17.1</v>
      </c>
      <c r="B177" s="2" t="n">
        <f aca="false">10^-A177</f>
        <v>7.94328234724331E-018</v>
      </c>
      <c r="C177" s="29" t="n">
        <f aca="false">1+$D$2/B177</f>
        <v>2187761623950.42</v>
      </c>
      <c r="D177" s="30" t="n">
        <f aca="false">1/C177</f>
        <v>4.57088189614694E-013</v>
      </c>
      <c r="E177" s="30" t="n">
        <f aca="false">D177*$D$2/B177</f>
        <v>0.999999999999543</v>
      </c>
      <c r="F177" s="31" t="n">
        <f aca="false">D177*D$4+E177*E$4</f>
        <v>4.57088189614694E-013</v>
      </c>
      <c r="V177" s="36"/>
      <c r="W177" s="36"/>
      <c r="X177" s="31"/>
    </row>
    <row r="178" customFormat="false" ht="12.75" hidden="false" customHeight="false" outlineLevel="0" collapsed="false">
      <c r="A178" s="1" t="n">
        <f aca="false">A177+$B$4</f>
        <v>17.2</v>
      </c>
      <c r="B178" s="2" t="n">
        <f aca="false">10^-A178</f>
        <v>6.3095734448023E-018</v>
      </c>
      <c r="C178" s="29" t="n">
        <f aca="false">1+$D$2/B178</f>
        <v>2754228703339.01</v>
      </c>
      <c r="D178" s="30" t="n">
        <f aca="false">1/C178</f>
        <v>3.63078054769991E-013</v>
      </c>
      <c r="E178" s="30" t="n">
        <f aca="false">D178*$D$2/B178</f>
        <v>0.999999999999637</v>
      </c>
      <c r="F178" s="31" t="n">
        <f aca="false">D178*D$4+E178*E$4</f>
        <v>3.63078054769991E-013</v>
      </c>
      <c r="V178" s="36"/>
      <c r="W178" s="36"/>
      <c r="X178" s="31"/>
    </row>
    <row r="179" customFormat="false" ht="12.75" hidden="false" customHeight="false" outlineLevel="0" collapsed="false">
      <c r="A179" s="1" t="n">
        <f aca="false">A178+$B$4</f>
        <v>17.3</v>
      </c>
      <c r="B179" s="2" t="n">
        <f aca="false">10^-A179</f>
        <v>5.011872336273E-018</v>
      </c>
      <c r="C179" s="29" t="n">
        <f aca="false">1+$D$2/B179</f>
        <v>3467368504526.13</v>
      </c>
      <c r="D179" s="30" t="n">
        <f aca="false">1/C179</f>
        <v>2.88403150312593E-013</v>
      </c>
      <c r="E179" s="30" t="n">
        <f aca="false">D179*$D$2/B179</f>
        <v>0.999999999999712</v>
      </c>
      <c r="F179" s="31" t="n">
        <f aca="false">D179*D$4+E179*E$4</f>
        <v>2.88403150312593E-013</v>
      </c>
      <c r="V179" s="36"/>
      <c r="W179" s="36"/>
      <c r="X179" s="31"/>
    </row>
    <row r="180" customFormat="false" ht="12.75" hidden="false" customHeight="false" outlineLevel="0" collapsed="false">
      <c r="A180" s="1" t="n">
        <f aca="false">A179+$B$4</f>
        <v>17.4</v>
      </c>
      <c r="B180" s="2" t="n">
        <f aca="false">10^-A180</f>
        <v>3.98107170553518E-018</v>
      </c>
      <c r="C180" s="29" t="n">
        <f aca="false">1+$D$2/B180</f>
        <v>4365158322402.43</v>
      </c>
      <c r="D180" s="30" t="n">
        <f aca="false">1/C180</f>
        <v>2.29086765276737E-013</v>
      </c>
      <c r="E180" s="30" t="n">
        <f aca="false">D180*$D$2/B180</f>
        <v>0.999999999999771</v>
      </c>
      <c r="F180" s="31" t="n">
        <f aca="false">D180*D$4+E180*E$4</f>
        <v>2.29086765276737E-013</v>
      </c>
      <c r="V180" s="36"/>
      <c r="W180" s="36"/>
      <c r="X180" s="31"/>
    </row>
    <row r="181" customFormat="false" ht="12.75" hidden="false" customHeight="false" outlineLevel="0" collapsed="false">
      <c r="A181" s="1" t="n">
        <f aca="false">A180+$B$4</f>
        <v>17.5</v>
      </c>
      <c r="B181" s="2" t="n">
        <f aca="false">10^-A181</f>
        <v>3.16227766016853E-018</v>
      </c>
      <c r="C181" s="29" t="n">
        <f aca="false">1+$D$2/B181</f>
        <v>5495408738576.98</v>
      </c>
      <c r="D181" s="30" t="n">
        <f aca="false">1/C181</f>
        <v>1.81970085860974E-013</v>
      </c>
      <c r="E181" s="30" t="n">
        <f aca="false">D181*$D$2/B181</f>
        <v>0.999999999999818</v>
      </c>
      <c r="F181" s="31" t="n">
        <f aca="false">D181*D$4+E181*E$4</f>
        <v>1.81970085860974E-013</v>
      </c>
      <c r="V181" s="36"/>
      <c r="W181" s="36"/>
      <c r="X181" s="31"/>
    </row>
    <row r="182" customFormat="false" ht="12.75" hidden="false" customHeight="false" outlineLevel="0" collapsed="false">
      <c r="A182" s="1" t="n">
        <f aca="false">A181+$B$4</f>
        <v>17.6</v>
      </c>
      <c r="B182" s="2" t="n">
        <f aca="false">10^-A182</f>
        <v>2.5118864315097E-018</v>
      </c>
      <c r="C182" s="29" t="n">
        <f aca="false">1+$D$2/B182</f>
        <v>6918309709190.05</v>
      </c>
      <c r="D182" s="30" t="n">
        <f aca="false">1/C182</f>
        <v>1.44543977074578E-013</v>
      </c>
      <c r="E182" s="30" t="n">
        <f aca="false">D182*$D$2/B182</f>
        <v>0.999999999999856</v>
      </c>
      <c r="F182" s="31" t="n">
        <f aca="false">D182*D$4+E182*E$4</f>
        <v>1.44543977074578E-013</v>
      </c>
      <c r="V182" s="36"/>
      <c r="W182" s="36"/>
      <c r="X182" s="31"/>
    </row>
    <row r="183" customFormat="false" ht="12.75" hidden="false" customHeight="false" outlineLevel="0" collapsed="false">
      <c r="A183" s="1" t="n">
        <f aca="false">A182+$B$4</f>
        <v>17.7</v>
      </c>
      <c r="B183" s="2" t="n">
        <f aca="false">10^-A183</f>
        <v>1.99526231496896E-018</v>
      </c>
      <c r="C183" s="29" t="n">
        <f aca="false">1+$D$2/B183</f>
        <v>8709635899561.44</v>
      </c>
      <c r="D183" s="30" t="n">
        <f aca="false">1/C183</f>
        <v>1.1481536214968E-013</v>
      </c>
      <c r="E183" s="30" t="n">
        <f aca="false">D183*$D$2/B183</f>
        <v>0.999999999999885</v>
      </c>
      <c r="F183" s="31" t="n">
        <f aca="false">D183*D$4+E183*E$4</f>
        <v>1.1481536214968E-013</v>
      </c>
      <c r="V183" s="36"/>
      <c r="W183" s="36"/>
      <c r="X183" s="31"/>
    </row>
    <row r="184" customFormat="false" ht="12.75" hidden="false" customHeight="false" outlineLevel="0" collapsed="false">
      <c r="A184" s="1" t="n">
        <f aca="false">A183+$B$4</f>
        <v>17.8</v>
      </c>
      <c r="B184" s="2" t="n">
        <f aca="false">10^-A184</f>
        <v>1.58489319246118E-018</v>
      </c>
      <c r="C184" s="29" t="n">
        <f aca="false">1+$D$2/B184</f>
        <v>10964781961432.4</v>
      </c>
      <c r="D184" s="30" t="n">
        <f aca="false">1/C184</f>
        <v>9.12010839355862E-014</v>
      </c>
      <c r="E184" s="30" t="n">
        <f aca="false">D184*$D$2/B184</f>
        <v>0.999999999999909</v>
      </c>
      <c r="F184" s="31" t="n">
        <f aca="false">D184*D$4+E184*E$4</f>
        <v>9.12010839355862E-014</v>
      </c>
      <c r="V184" s="36"/>
      <c r="W184" s="36"/>
      <c r="X184" s="31"/>
    </row>
    <row r="185" customFormat="false" ht="12.75" hidden="false" customHeight="false" outlineLevel="0" collapsed="false">
      <c r="A185" s="1" t="n">
        <f aca="false">A184+$B$4</f>
        <v>17.9</v>
      </c>
      <c r="B185" s="2" t="n">
        <f aca="false">10^-A185</f>
        <v>1.25892541179421E-018</v>
      </c>
      <c r="C185" s="29" t="n">
        <f aca="false">1+$D$2/B185</f>
        <v>13803842646029.4</v>
      </c>
      <c r="D185" s="30" t="n">
        <f aca="false">1/C185</f>
        <v>7.24435960074963E-014</v>
      </c>
      <c r="E185" s="30" t="n">
        <f aca="false">D185*$D$2/B185</f>
        <v>0.999999999999928</v>
      </c>
      <c r="F185" s="31" t="n">
        <f aca="false">D185*D$4+E185*E$4</f>
        <v>7.24435960074963E-014</v>
      </c>
      <c r="V185" s="36"/>
      <c r="W185" s="36"/>
      <c r="X185" s="31"/>
    </row>
    <row r="186" customFormat="false" ht="12.75" hidden="false" customHeight="false" outlineLevel="0" collapsed="false">
      <c r="A186" s="1" t="n">
        <f aca="false">A185+$B$4</f>
        <v>18</v>
      </c>
      <c r="B186" s="2" t="n">
        <f aca="false">10^-A186</f>
        <v>1.00000000000003E-018</v>
      </c>
      <c r="C186" s="29" t="n">
        <f aca="false">1+$D$2/B186</f>
        <v>17378008287494.2</v>
      </c>
      <c r="D186" s="30" t="n">
        <f aca="false">1/C186</f>
        <v>5.75439937337143E-014</v>
      </c>
      <c r="E186" s="30" t="n">
        <f aca="false">D186*$D$2/B186</f>
        <v>0.999999999999943</v>
      </c>
      <c r="F186" s="31" t="n">
        <f aca="false">D186*D$4+E186*E$4</f>
        <v>5.75439937337143E-014</v>
      </c>
      <c r="V186" s="36"/>
      <c r="W186" s="36"/>
      <c r="X186" s="31"/>
    </row>
    <row r="187" customFormat="false" ht="12.75" hidden="false" customHeight="false" outlineLevel="0" collapsed="false">
      <c r="A187" s="1" t="n">
        <f aca="false">A186+$B$4</f>
        <v>18.1</v>
      </c>
      <c r="B187" s="2" t="n">
        <f aca="false">10^-A187</f>
        <v>7.94328234724305E-019</v>
      </c>
      <c r="C187" s="29" t="n">
        <f aca="false">1+$D$2/B187</f>
        <v>21877616239495.9</v>
      </c>
      <c r="D187" s="30" t="n">
        <f aca="false">1/C187</f>
        <v>4.57088189614867E-014</v>
      </c>
      <c r="E187" s="30" t="n">
        <f aca="false">D187*$D$2/B187</f>
        <v>0.999999999999954</v>
      </c>
      <c r="F187" s="31" t="n">
        <f aca="false">D187*D$4+E187*E$4</f>
        <v>4.57088189614867E-014</v>
      </c>
      <c r="V187" s="36"/>
      <c r="W187" s="36"/>
      <c r="X187" s="31"/>
    </row>
    <row r="188" customFormat="false" ht="12.75" hidden="false" customHeight="false" outlineLevel="0" collapsed="false">
      <c r="A188" s="1" t="n">
        <f aca="false">A187+$B$4</f>
        <v>18.2</v>
      </c>
      <c r="B188" s="2" t="n">
        <f aca="false">10^-A188</f>
        <v>6.3095734448021E-019</v>
      </c>
      <c r="C188" s="29" t="n">
        <f aca="false">1+$D$2/B188</f>
        <v>27542287033382</v>
      </c>
      <c r="D188" s="30" t="n">
        <f aca="false">1/C188</f>
        <v>3.63078054770097E-014</v>
      </c>
      <c r="E188" s="30" t="n">
        <f aca="false">D188*$D$2/B188</f>
        <v>0.999999999999964</v>
      </c>
      <c r="F188" s="31" t="n">
        <f aca="false">D188*D$4+E188*E$4</f>
        <v>3.63078054770097E-014</v>
      </c>
      <c r="V188" s="36"/>
      <c r="W188" s="36"/>
      <c r="X188" s="31"/>
    </row>
    <row r="189" customFormat="false" ht="12.75" hidden="false" customHeight="false" outlineLevel="0" collapsed="false">
      <c r="A189" s="1" t="n">
        <f aca="false">A188+$B$4</f>
        <v>18.3</v>
      </c>
      <c r="B189" s="2" t="n">
        <f aca="false">10^-A189</f>
        <v>5.01187233627284E-019</v>
      </c>
      <c r="C189" s="29" t="n">
        <f aca="false">1+$D$2/B189</f>
        <v>34673685045253.4</v>
      </c>
      <c r="D189" s="30" t="n">
        <f aca="false">1/C189</f>
        <v>2.88403150312659E-014</v>
      </c>
      <c r="E189" s="30" t="n">
        <f aca="false">D189*$D$2/B189</f>
        <v>0.999999999999971</v>
      </c>
      <c r="F189" s="31" t="n">
        <f aca="false">D189*D$4+E189*E$4</f>
        <v>2.88403150312659E-014</v>
      </c>
      <c r="V189" s="36"/>
      <c r="W189" s="36"/>
      <c r="X189" s="31"/>
    </row>
    <row r="190" customFormat="false" ht="12.75" hidden="false" customHeight="false" outlineLevel="0" collapsed="false">
      <c r="A190" s="1" t="n">
        <f aca="false">A189+$B$4</f>
        <v>18.4</v>
      </c>
      <c r="B190" s="2" t="n">
        <f aca="false">10^-A190</f>
        <v>3.98107170553505E-019</v>
      </c>
      <c r="C190" s="29" t="n">
        <f aca="false">1+$D$2/B190</f>
        <v>43651583224016.8</v>
      </c>
      <c r="D190" s="30" t="n">
        <f aca="false">1/C190</f>
        <v>2.29086765276776E-014</v>
      </c>
      <c r="E190" s="30" t="n">
        <f aca="false">D190*$D$2/B190</f>
        <v>0.999999999999977</v>
      </c>
      <c r="F190" s="31" t="n">
        <f aca="false">D190*D$4+E190*E$4</f>
        <v>2.29086765276776E-014</v>
      </c>
      <c r="V190" s="36"/>
      <c r="W190" s="36"/>
      <c r="X190" s="31"/>
    </row>
    <row r="191" customFormat="false" ht="12.75" hidden="false" customHeight="false" outlineLevel="0" collapsed="false">
      <c r="A191" s="1" t="n">
        <f aca="false">A190+$B$4</f>
        <v>18.5</v>
      </c>
      <c r="B191" s="2" t="n">
        <f aca="false">10^-A191</f>
        <v>3.16227766016843E-019</v>
      </c>
      <c r="C191" s="29" t="n">
        <f aca="false">1+$D$2/B191</f>
        <v>54954087385762.6</v>
      </c>
      <c r="D191" s="30" t="n">
        <f aca="false">1/C191</f>
        <v>1.81970085860998E-014</v>
      </c>
      <c r="E191" s="30" t="n">
        <f aca="false">D191*$D$2/B191</f>
        <v>0.999999999999982</v>
      </c>
      <c r="F191" s="31" t="n">
        <f aca="false">D191*D$4+E191*E$4</f>
        <v>1.81970085860998E-014</v>
      </c>
      <c r="V191" s="36"/>
      <c r="W191" s="36"/>
      <c r="X191" s="31"/>
    </row>
    <row r="192" customFormat="false" ht="12.75" hidden="false" customHeight="false" outlineLevel="0" collapsed="false">
      <c r="A192" s="1" t="n">
        <f aca="false">A191+$B$4</f>
        <v>18.6</v>
      </c>
      <c r="B192" s="2" t="n">
        <f aca="false">10^-A192</f>
        <v>2.51188643150961E-019</v>
      </c>
      <c r="C192" s="29" t="n">
        <f aca="false">1+$D$2/B192</f>
        <v>69183097091893.8</v>
      </c>
      <c r="D192" s="30" t="n">
        <f aca="false">1/C192</f>
        <v>1.44543977074593E-014</v>
      </c>
      <c r="E192" s="30" t="n">
        <f aca="false">D192*$D$2/B192</f>
        <v>0.999999999999986</v>
      </c>
      <c r="F192" s="31" t="n">
        <f aca="false">D192*D$4+E192*E$4</f>
        <v>1.44543977074593E-014</v>
      </c>
      <c r="V192" s="36"/>
      <c r="W192" s="36"/>
      <c r="X192" s="31"/>
    </row>
    <row r="193" customFormat="false" ht="12.75" hidden="false" customHeight="false" outlineLevel="0" collapsed="false">
      <c r="A193" s="1" t="n">
        <f aca="false">A192+$B$4</f>
        <v>18.7</v>
      </c>
      <c r="B193" s="2" t="n">
        <f aca="false">10^-A193</f>
        <v>1.9952623149689E-019</v>
      </c>
      <c r="C193" s="29" t="n">
        <f aca="false">1+$D$2/B193</f>
        <v>87096358995608.3</v>
      </c>
      <c r="D193" s="30" t="n">
        <f aca="false">1/C193</f>
        <v>1.14815362149688E-014</v>
      </c>
      <c r="E193" s="30" t="n">
        <f aca="false">D193*$D$2/B193</f>
        <v>0.999999999999989</v>
      </c>
      <c r="F193" s="31" t="n">
        <f aca="false">D193*D$4+E193*E$4</f>
        <v>1.14815362149688E-014</v>
      </c>
      <c r="V193" s="36"/>
      <c r="W193" s="36"/>
      <c r="X193" s="31"/>
    </row>
    <row r="194" customFormat="false" ht="12.75" hidden="false" customHeight="false" outlineLevel="0" collapsed="false">
      <c r="A194" s="1" t="n">
        <f aca="false">A193+$B$4</f>
        <v>18.8</v>
      </c>
      <c r="B194" s="2" t="n">
        <f aca="false">10^-A194</f>
        <v>1.58489319246112E-019</v>
      </c>
      <c r="C194" s="29" t="n">
        <f aca="false">1+$D$2/B194</f>
        <v>109647819614319</v>
      </c>
      <c r="D194" s="30" t="n">
        <f aca="false">1/C194</f>
        <v>9.12010839355907E-015</v>
      </c>
      <c r="E194" s="30" t="n">
        <f aca="false">D194*$D$2/B194</f>
        <v>0.999999999999991</v>
      </c>
      <c r="F194" s="31" t="n">
        <f aca="false">D194*D$4+E194*E$4</f>
        <v>9.12010839355907E-015</v>
      </c>
      <c r="V194" s="36"/>
      <c r="W194" s="36"/>
      <c r="X194" s="31"/>
    </row>
    <row r="195" customFormat="false" ht="12.75" hidden="false" customHeight="false" outlineLevel="0" collapsed="false">
      <c r="A195" s="1" t="n">
        <f aca="false">A194+$B$4</f>
        <v>18.9</v>
      </c>
      <c r="B195" s="2" t="n">
        <f aca="false">10^-A195</f>
        <v>1.25892541179417E-019</v>
      </c>
      <c r="C195" s="29" t="n">
        <f aca="false">1+$D$2/B195</f>
        <v>138038426460289</v>
      </c>
      <c r="D195" s="30" t="n">
        <f aca="false">1/C195</f>
        <v>7.24435960074987E-015</v>
      </c>
      <c r="E195" s="30" t="n">
        <f aca="false">D195*$D$2/B195</f>
        <v>0.999999999999993</v>
      </c>
      <c r="F195" s="31" t="n">
        <f aca="false">D195*D$4+E195*E$4</f>
        <v>7.24435960074987E-015</v>
      </c>
      <c r="V195" s="36"/>
      <c r="W195" s="36"/>
      <c r="X195" s="31"/>
    </row>
    <row r="196" customFormat="false" ht="12.75" hidden="false" customHeight="false" outlineLevel="0" collapsed="false">
      <c r="A196" s="1" t="n">
        <f aca="false">A195+$B$4</f>
        <v>19</v>
      </c>
      <c r="B196" s="2" t="n">
        <f aca="false">10^-A196</f>
        <v>1E-019</v>
      </c>
      <c r="C196" s="29" t="n">
        <f aca="false">1+$D$2/B196</f>
        <v>173780082874939</v>
      </c>
      <c r="D196" s="30" t="n">
        <f aca="false">1/C196</f>
        <v>5.75439937337153E-015</v>
      </c>
      <c r="E196" s="30" t="n">
        <f aca="false">D196*$D$2/B196</f>
        <v>0.999999999999994</v>
      </c>
      <c r="F196" s="31" t="n">
        <f aca="false">D196*D$4+E196*E$4</f>
        <v>5.75439937337153E-015</v>
      </c>
      <c r="V196" s="36"/>
      <c r="W196" s="36"/>
      <c r="X196" s="31"/>
    </row>
    <row r="197" customFormat="false" ht="12.75" hidden="false" customHeight="false" outlineLevel="0" collapsed="false">
      <c r="A197" s="1" t="n">
        <f aca="false">A196+$B$4</f>
        <v>19.1</v>
      </c>
      <c r="B197" s="2" t="n">
        <f aca="false">10^-A197</f>
        <v>7.94328234724279E-020</v>
      </c>
      <c r="C197" s="29" t="n">
        <f aca="false">1+$D$2/B197</f>
        <v>218776162394957</v>
      </c>
      <c r="D197" s="30" t="n">
        <f aca="false">1/C197</f>
        <v>4.57088189614871E-015</v>
      </c>
      <c r="E197" s="30" t="n">
        <f aca="false">D197*$D$2/B197</f>
        <v>0.999999999999995</v>
      </c>
      <c r="F197" s="31" t="n">
        <f aca="false">D197*D$4+E197*E$4</f>
        <v>4.57088189614871E-015</v>
      </c>
      <c r="V197" s="36"/>
      <c r="W197" s="36"/>
      <c r="X197" s="31"/>
    </row>
    <row r="198" customFormat="false" ht="12.75" hidden="false" customHeight="false" outlineLevel="0" collapsed="false">
      <c r="A198" s="1" t="n">
        <f aca="false">A197+$B$4</f>
        <v>19.2</v>
      </c>
      <c r="B198" s="2" t="n">
        <f aca="false">10^-A198</f>
        <v>6.30957344480189E-020</v>
      </c>
      <c r="C198" s="29" t="n">
        <f aca="false">1+$D$2/B198</f>
        <v>275422870333820</v>
      </c>
      <c r="D198" s="30" t="n">
        <f aca="false">1/C198</f>
        <v>3.63078054770098E-015</v>
      </c>
      <c r="E198" s="30" t="n">
        <f aca="false">D198*$D$2/B198</f>
        <v>0.999999999999996</v>
      </c>
      <c r="F198" s="31" t="n">
        <f aca="false">D198*D$4+E198*E$4</f>
        <v>3.63078054770098E-015</v>
      </c>
      <c r="V198" s="36"/>
      <c r="W198" s="36"/>
      <c r="X198" s="31"/>
    </row>
    <row r="199" customFormat="false" ht="12.75" hidden="false" customHeight="false" outlineLevel="0" collapsed="false">
      <c r="A199" s="1" t="n">
        <f aca="false">A198+$B$4</f>
        <v>19.3</v>
      </c>
      <c r="B199" s="2" t="n">
        <f aca="false">10^-A199</f>
        <v>5.01187233627267E-020</v>
      </c>
      <c r="C199" s="29" t="n">
        <f aca="false">1+$D$2/B199</f>
        <v>346736850452536</v>
      </c>
      <c r="D199" s="30" t="n">
        <f aca="false">1/C199</f>
        <v>2.88403150312657E-015</v>
      </c>
      <c r="E199" s="30" t="n">
        <f aca="false">D199*$D$2/B199</f>
        <v>0.999999999999997</v>
      </c>
      <c r="F199" s="31" t="n">
        <f aca="false">D199*D$4+E199*E$4</f>
        <v>2.88403150312657E-015</v>
      </c>
      <c r="V199" s="36"/>
      <c r="W199" s="36"/>
      <c r="X199" s="31"/>
    </row>
    <row r="200" customFormat="false" ht="12.75" hidden="false" customHeight="false" outlineLevel="0" collapsed="false">
      <c r="A200" s="1" t="n">
        <f aca="false">A199+$B$4</f>
        <v>19.4</v>
      </c>
      <c r="B200" s="2" t="n">
        <f aca="false">10^-A200</f>
        <v>3.98107170553492E-020</v>
      </c>
      <c r="C200" s="29" t="n">
        <f aca="false">1+$D$2/B200</f>
        <v>436515832240173</v>
      </c>
      <c r="D200" s="30" t="n">
        <f aca="false">1/C200</f>
        <v>2.29086765276774E-015</v>
      </c>
      <c r="E200" s="30" t="n">
        <f aca="false">D200*$D$2/B200</f>
        <v>0.999999999999998</v>
      </c>
      <c r="F200" s="31" t="n">
        <f aca="false">D200*D$4+E200*E$4</f>
        <v>2.29086765276774E-015</v>
      </c>
      <c r="V200" s="36"/>
      <c r="W200" s="36"/>
      <c r="X200" s="31"/>
    </row>
    <row r="201" customFormat="false" ht="12.75" hidden="false" customHeight="false" outlineLevel="0" collapsed="false">
      <c r="A201" s="1" t="n">
        <f aca="false">A200+$B$4</f>
        <v>19.5</v>
      </c>
      <c r="B201" s="2" t="n">
        <f aca="false">10^-A201</f>
        <v>3.16227766016833E-020</v>
      </c>
      <c r="C201" s="29" t="n">
        <f aca="false">1+$D$2/B201</f>
        <v>549540873857635</v>
      </c>
      <c r="D201" s="30" t="n">
        <f aca="false">1/C201</f>
        <v>1.81970085860995E-015</v>
      </c>
      <c r="E201" s="30" t="n">
        <f aca="false">D201*$D$2/B201</f>
        <v>0.999999999999998</v>
      </c>
      <c r="F201" s="31" t="n">
        <f aca="false">D201*D$4+E201*E$4</f>
        <v>1.81970085860995E-015</v>
      </c>
      <c r="V201" s="36"/>
      <c r="W201" s="36"/>
      <c r="X201" s="31"/>
    </row>
    <row r="202" customFormat="false" ht="12.75" hidden="false" customHeight="false" outlineLevel="0" collapsed="false">
      <c r="A202" s="1" t="n">
        <f aca="false">A201+$B$4</f>
        <v>19.6</v>
      </c>
      <c r="B202" s="2" t="n">
        <f aca="false">10^-A202</f>
        <v>2.51188643150953E-020</v>
      </c>
      <c r="C202" s="29" t="n">
        <f aca="false">1+$D$2/B202</f>
        <v>691830970918951</v>
      </c>
      <c r="D202" s="30" t="n">
        <f aca="false">1/C202</f>
        <v>1.4454397707459E-015</v>
      </c>
      <c r="E202" s="30" t="n">
        <f aca="false">D202*$D$2/B202</f>
        <v>0.999999999999999</v>
      </c>
      <c r="F202" s="31" t="n">
        <f aca="false">D202*D$4+E202*E$4</f>
        <v>1.4454397707459E-015</v>
      </c>
      <c r="V202" s="36"/>
      <c r="W202" s="36"/>
      <c r="X202" s="31"/>
    </row>
    <row r="203" customFormat="false" ht="12.75" hidden="false" customHeight="false" outlineLevel="0" collapsed="false">
      <c r="A203" s="1" t="n">
        <f aca="false">A202+$B$4</f>
        <v>19.7</v>
      </c>
      <c r="B203" s="2" t="n">
        <f aca="false">10^-A203</f>
        <v>1.99526231496883E-020</v>
      </c>
      <c r="C203" s="29" t="n">
        <f aca="false">1+$D$2/B203</f>
        <v>870963589956102</v>
      </c>
      <c r="D203" s="30" t="n">
        <f aca="false">1/C203</f>
        <v>1.14815362149685E-015</v>
      </c>
      <c r="E203" s="30" t="n">
        <f aca="false">D203*$D$2/B203</f>
        <v>0.999999999999999</v>
      </c>
      <c r="F203" s="31" t="n">
        <f aca="false">D203*D$4+E203*E$4</f>
        <v>1.14815362149685E-015</v>
      </c>
      <c r="V203" s="36"/>
      <c r="W203" s="36"/>
      <c r="X203" s="31"/>
    </row>
    <row r="204" customFormat="false" ht="12.75" hidden="false" customHeight="false" outlineLevel="0" collapsed="false">
      <c r="A204" s="1" t="n">
        <f aca="false">A203+$B$4</f>
        <v>19.8</v>
      </c>
      <c r="B204" s="2" t="n">
        <f aca="false">10^-A204</f>
        <v>1.58489319246107E-020</v>
      </c>
      <c r="C204" s="29" t="n">
        <f aca="false">1+$D$2/B204</f>
        <v>1096478196143220</v>
      </c>
      <c r="D204" s="30" t="n">
        <f aca="false">1/C204</f>
        <v>9.12010839355885E-016</v>
      </c>
      <c r="E204" s="30" t="n">
        <f aca="false">D204*$D$2/B204</f>
        <v>0.999999999999999</v>
      </c>
      <c r="F204" s="31" t="n">
        <f aca="false">D204*D$4+E204*E$4</f>
        <v>9.12010839355885E-016</v>
      </c>
      <c r="V204" s="36"/>
      <c r="W204" s="36"/>
      <c r="X204" s="31"/>
    </row>
    <row r="205" customFormat="false" ht="12.75" hidden="false" customHeight="false" outlineLevel="0" collapsed="false">
      <c r="A205" s="1" t="n">
        <f aca="false">A204+$B$4</f>
        <v>19.9</v>
      </c>
      <c r="B205" s="2" t="n">
        <f aca="false">10^-A205</f>
        <v>1.25892541179413E-020</v>
      </c>
      <c r="C205" s="29" t="n">
        <f aca="false">1+$D$2/B205</f>
        <v>1380384264602930</v>
      </c>
      <c r="D205" s="30" t="n">
        <f aca="false">1/C205</f>
        <v>7.24435960074968E-016</v>
      </c>
      <c r="E205" s="30" t="n">
        <f aca="false">D205*$D$2/B205</f>
        <v>0.999999999999999</v>
      </c>
      <c r="F205" s="31" t="n">
        <f aca="false">D205*D$4+E205*E$4</f>
        <v>7.24435960074968E-016</v>
      </c>
      <c r="V205" s="36"/>
      <c r="W205" s="36"/>
      <c r="X205" s="31"/>
    </row>
    <row r="206" customFormat="false" ht="12.75" hidden="false" customHeight="false" outlineLevel="0" collapsed="false">
      <c r="A206" s="1" t="n">
        <f aca="false">A205+$B$4</f>
        <v>20</v>
      </c>
      <c r="B206" s="2" t="n">
        <f aca="false">10^-A206</f>
        <v>9.99999999999967E-021</v>
      </c>
      <c r="C206" s="29" t="n">
        <f aca="false">1+$D$2/B206</f>
        <v>1737800828749430</v>
      </c>
      <c r="D206" s="30" t="n">
        <f aca="false">1/C206</f>
        <v>5.75439937337137E-016</v>
      </c>
      <c r="E206" s="30" t="n">
        <f aca="false">D206*$D$2/B206</f>
        <v>0.999999999999999</v>
      </c>
      <c r="F206" s="31" t="n">
        <f aca="false">D206*D$4+E206*E$4</f>
        <v>5.75439937337137E-016</v>
      </c>
      <c r="V206" s="36"/>
      <c r="W206" s="36"/>
      <c r="X206" s="31"/>
    </row>
    <row r="207" customFormat="false" ht="12.75" hidden="false" customHeight="false" outlineLevel="0" collapsed="false">
      <c r="A207" s="1" t="n">
        <f aca="false">A206+$B$4</f>
        <v>20.1</v>
      </c>
      <c r="B207" s="2" t="n">
        <f aca="false">10^-A207</f>
        <v>7.94328234724253E-021</v>
      </c>
      <c r="C207" s="29" t="n">
        <f aca="false">1+$D$2/B207</f>
        <v>2187761623949630</v>
      </c>
      <c r="D207" s="30" t="n">
        <f aca="false">1/C207</f>
        <v>4.57088189614858E-016</v>
      </c>
      <c r="E207" s="30" t="n">
        <f aca="false">D207*$D$2/B207</f>
        <v>1</v>
      </c>
      <c r="F207" s="31" t="n">
        <f aca="false">D207*D$4+E207*E$4</f>
        <v>4.57088189614858E-016</v>
      </c>
      <c r="V207" s="36"/>
      <c r="W207" s="36"/>
      <c r="X207" s="31"/>
    </row>
    <row r="208" customFormat="false" ht="12.75" hidden="false" customHeight="false" outlineLevel="0" collapsed="false">
      <c r="A208" s="1" t="n">
        <f aca="false">A207+$B$4</f>
        <v>20.2</v>
      </c>
      <c r="B208" s="2" t="n">
        <f aca="false">10^-A208</f>
        <v>6.30957344480169E-021</v>
      </c>
      <c r="C208" s="29" t="n">
        <f aca="false">1+$D$2/B208</f>
        <v>2754228703338280</v>
      </c>
      <c r="D208" s="30" t="n">
        <f aca="false">1/C208</f>
        <v>3.63078054770087E-016</v>
      </c>
      <c r="E208" s="30" t="n">
        <f aca="false">D208*$D$2/B208</f>
        <v>1</v>
      </c>
      <c r="F208" s="31" t="n">
        <f aca="false">D208*D$4+E208*E$4</f>
        <v>3.63078054770087E-016</v>
      </c>
      <c r="V208" s="36"/>
      <c r="W208" s="36"/>
      <c r="X208" s="31"/>
    </row>
    <row r="209" customFormat="false" ht="12.75" hidden="false" customHeight="false" outlineLevel="0" collapsed="false">
      <c r="A209" s="1" t="n">
        <f aca="false">A208+$B$4</f>
        <v>20.3</v>
      </c>
      <c r="B209" s="2" t="n">
        <f aca="false">10^-A209</f>
        <v>5.01187233627251E-021</v>
      </c>
      <c r="C209" s="29" t="n">
        <f aca="false">1+$D$2/B209</f>
        <v>3467368504525470</v>
      </c>
      <c r="D209" s="30" t="n">
        <f aca="false">1/C209</f>
        <v>2.88403150312648E-016</v>
      </c>
      <c r="E209" s="30" t="n">
        <f aca="false">D209*$D$2/B209</f>
        <v>1</v>
      </c>
      <c r="F209" s="31" t="n">
        <f aca="false">D209*D$4+E209*E$4</f>
        <v>2.88403150312648E-016</v>
      </c>
      <c r="V209" s="36"/>
      <c r="W209" s="36"/>
      <c r="X209" s="31"/>
    </row>
    <row r="210" customFormat="false" ht="12.75" hidden="false" customHeight="false" outlineLevel="0" collapsed="false">
      <c r="A210" s="1" t="n">
        <f aca="false">A209+$B$4</f>
        <v>20.4</v>
      </c>
      <c r="B210" s="2" t="n">
        <f aca="false">10^-A210</f>
        <v>3.98107170553479E-021</v>
      </c>
      <c r="C210" s="29" t="n">
        <f aca="false">1+$D$2/B210</f>
        <v>4365158322401860</v>
      </c>
      <c r="D210" s="30" t="n">
        <f aca="false">1/C210</f>
        <v>2.29086765276767E-016</v>
      </c>
      <c r="E210" s="30" t="n">
        <f aca="false">D210*$D$2/B210</f>
        <v>1</v>
      </c>
      <c r="F210" s="31" t="n">
        <f aca="false">D210*D$4+E210*E$4</f>
        <v>2.29086765276767E-016</v>
      </c>
      <c r="V210" s="36"/>
      <c r="W210" s="36"/>
      <c r="X210" s="31"/>
    </row>
    <row r="211" customFormat="false" ht="12.75" hidden="false" customHeight="false" outlineLevel="0" collapsed="false">
      <c r="A211" s="1" t="n">
        <f aca="false">A210+$B$4</f>
        <v>20.5</v>
      </c>
      <c r="B211" s="2" t="n">
        <f aca="false">10^-A211</f>
        <v>3.16227766016822E-021</v>
      </c>
      <c r="C211" s="29" t="n">
        <f aca="false">1+$D$2/B211</f>
        <v>5495408738576520</v>
      </c>
      <c r="D211" s="30" t="n">
        <f aca="false">1/C211</f>
        <v>1.81970085860989E-016</v>
      </c>
      <c r="E211" s="30" t="n">
        <f aca="false">D211*$D$2/B211</f>
        <v>1</v>
      </c>
      <c r="F211" s="31" t="n">
        <f aca="false">D211*D$4+E211*E$4</f>
        <v>1.81970085860989E-016</v>
      </c>
      <c r="V211" s="36"/>
      <c r="W211" s="36"/>
      <c r="X211" s="31"/>
    </row>
    <row r="212" customFormat="false" ht="12.75" hidden="false" customHeight="false" outlineLevel="0" collapsed="false">
      <c r="A212" s="1" t="n">
        <f aca="false">A211+$B$4</f>
        <v>20.6</v>
      </c>
      <c r="B212" s="2" t="n">
        <f aca="false">10^-A212</f>
        <v>2.51188643150945E-021</v>
      </c>
      <c r="C212" s="29" t="n">
        <f aca="false">1+$D$2/B212</f>
        <v>6918309709189730</v>
      </c>
      <c r="D212" s="30" t="n">
        <f aca="false">1/C212</f>
        <v>1.44543977074585E-016</v>
      </c>
      <c r="E212" s="30" t="n">
        <f aca="false">D212*$D$2/B212</f>
        <v>1</v>
      </c>
      <c r="F212" s="31" t="n">
        <f aca="false">D212*D$4+E212*E$4</f>
        <v>1.44543977074585E-016</v>
      </c>
      <c r="V212" s="36"/>
      <c r="W212" s="36"/>
      <c r="X212" s="31"/>
    </row>
    <row r="213" customFormat="false" ht="12.75" hidden="false" customHeight="false" outlineLevel="0" collapsed="false">
      <c r="A213" s="1" t="n">
        <f aca="false">A212+$B$4</f>
        <v>20.7</v>
      </c>
      <c r="B213" s="2" t="n">
        <f aca="false">10^-A213</f>
        <v>1.99526231496877E-021</v>
      </c>
      <c r="C213" s="29" t="n">
        <f aca="false">1+$D$2/B213</f>
        <v>8709635899561300</v>
      </c>
      <c r="D213" s="30" t="n">
        <f aca="false">1/C213</f>
        <v>1.14815362149682E-016</v>
      </c>
      <c r="E213" s="30" t="n">
        <f aca="false">D213*$D$2/B213</f>
        <v>1</v>
      </c>
      <c r="F213" s="31" t="n">
        <f aca="false">D213*D$4+E213*E$4</f>
        <v>1.14815362149682E-016</v>
      </c>
      <c r="V213" s="36"/>
      <c r="W213" s="36"/>
      <c r="X213" s="31"/>
    </row>
    <row r="214" customFormat="false" ht="12.75" hidden="false" customHeight="false" outlineLevel="0" collapsed="false">
      <c r="A214" s="1" t="n">
        <f aca="false">A213+$B$4</f>
        <v>20.8</v>
      </c>
      <c r="B214" s="2" t="n">
        <f aca="false">10^-A214</f>
        <v>1.58489319246102E-021</v>
      </c>
      <c r="C214" s="29" t="n">
        <f aca="false">1+$D$2/B214</f>
        <v>10964781961432500</v>
      </c>
      <c r="D214" s="30" t="n">
        <f aca="false">1/C214</f>
        <v>9.12010839355855E-017</v>
      </c>
      <c r="E214" s="30" t="n">
        <f aca="false">D214*$D$2/B214</f>
        <v>1</v>
      </c>
      <c r="F214" s="31" t="n">
        <f aca="false">D214*D$4+E214*E$4</f>
        <v>9.12010839355855E-017</v>
      </c>
      <c r="V214" s="36"/>
      <c r="W214" s="36"/>
      <c r="X214" s="31"/>
    </row>
    <row r="215" customFormat="false" ht="12.75" hidden="false" customHeight="false" outlineLevel="0" collapsed="false">
      <c r="A215" s="1" t="n">
        <f aca="false">A214+$B$4</f>
        <v>20.9</v>
      </c>
      <c r="B215" s="2" t="n">
        <f aca="false">10^-A215</f>
        <v>1.25892541179409E-021</v>
      </c>
      <c r="C215" s="29" t="n">
        <f aca="false">1+$D$2/B215</f>
        <v>13803842646029700</v>
      </c>
      <c r="D215" s="30" t="n">
        <f aca="false">1/C215</f>
        <v>7.24435960074945E-017</v>
      </c>
      <c r="E215" s="30" t="n">
        <f aca="false">D215*$D$2/B215</f>
        <v>1</v>
      </c>
      <c r="F215" s="31" t="n">
        <f aca="false">D215*D$4+E215*E$4</f>
        <v>7.24435960074945E-017</v>
      </c>
      <c r="V215" s="36"/>
      <c r="W215" s="36"/>
      <c r="X215" s="31"/>
    </row>
    <row r="216" customFormat="false" ht="12.75" hidden="false" customHeight="false" outlineLevel="0" collapsed="false">
      <c r="A216" s="1" t="n">
        <f aca="false">A215+$B$4</f>
        <v>21</v>
      </c>
      <c r="B216" s="2" t="n">
        <f aca="false">10^-A216</f>
        <v>9.99999999999935E-022</v>
      </c>
      <c r="C216" s="29" t="n">
        <f aca="false">1+$D$2/B216</f>
        <v>17378008287494900</v>
      </c>
      <c r="D216" s="30" t="n">
        <f aca="false">1/C216</f>
        <v>5.75439937337119E-017</v>
      </c>
      <c r="E216" s="30" t="n">
        <f aca="false">D216*$D$2/B216</f>
        <v>1</v>
      </c>
      <c r="F216" s="31" t="n">
        <f aca="false">D216*D$4+E216*E$4</f>
        <v>5.75439937337119E-017</v>
      </c>
      <c r="V216" s="36"/>
      <c r="W216" s="36"/>
      <c r="X216" s="31"/>
    </row>
    <row r="217" customFormat="false" ht="12.75" hidden="false" customHeight="false" outlineLevel="0" collapsed="false">
      <c r="A217" s="1" t="n">
        <f aca="false">A216+$B$4</f>
        <v>21.1</v>
      </c>
      <c r="B217" s="2" t="n">
        <f aca="false">10^-A217</f>
        <v>7.94328234724227E-022</v>
      </c>
      <c r="C217" s="29" t="n">
        <f aca="false">1+$D$2/B217</f>
        <v>21877616239497000</v>
      </c>
      <c r="D217" s="30" t="n">
        <f aca="false">1/C217</f>
        <v>4.57088189614843E-017</v>
      </c>
      <c r="E217" s="30" t="n">
        <f aca="false">D217*$D$2/B217</f>
        <v>1</v>
      </c>
      <c r="F217" s="31" t="n">
        <f aca="false">D217*D$4+E217*E$4</f>
        <v>4.57088189614843E-017</v>
      </c>
      <c r="V217" s="36"/>
      <c r="W217" s="36"/>
      <c r="X217" s="31"/>
    </row>
    <row r="218" customFormat="false" ht="12.75" hidden="false" customHeight="false" outlineLevel="0" collapsed="false">
      <c r="A218" s="1" t="n">
        <f aca="false">A217+$B$4</f>
        <v>21.2</v>
      </c>
      <c r="B218" s="2" t="n">
        <f aca="false">10^-A218</f>
        <v>6.30957344480148E-022</v>
      </c>
      <c r="C218" s="29" t="n">
        <f aca="false">1+$D$2/B218</f>
        <v>27542287033383700</v>
      </c>
      <c r="D218" s="30" t="n">
        <f aca="false">1/C218</f>
        <v>3.63078054770075E-017</v>
      </c>
      <c r="E218" s="30" t="n">
        <f aca="false">D218*$D$2/B218</f>
        <v>1</v>
      </c>
      <c r="F218" s="31" t="n">
        <f aca="false">D218*D$4+E218*E$4</f>
        <v>3.63078054770075E-017</v>
      </c>
      <c r="V218" s="36"/>
      <c r="W218" s="36"/>
      <c r="X218" s="31"/>
    </row>
    <row r="219" customFormat="false" ht="12.75" hidden="false" customHeight="false" outlineLevel="0" collapsed="false">
      <c r="A219" s="1" t="n">
        <f aca="false">A218+$B$4</f>
        <v>21.3</v>
      </c>
      <c r="B219" s="2" t="n">
        <f aca="false">10^-A219</f>
        <v>5.01187233627235E-022</v>
      </c>
      <c r="C219" s="29" t="n">
        <f aca="false">1+$D$2/B219</f>
        <v>34673685045255800</v>
      </c>
      <c r="D219" s="30" t="n">
        <f aca="false">1/C219</f>
        <v>2.88403150312639E-017</v>
      </c>
      <c r="E219" s="30" t="n">
        <f aca="false">D219*$D$2/B219</f>
        <v>1</v>
      </c>
      <c r="F219" s="31" t="n">
        <f aca="false">D219*D$4+E219*E$4</f>
        <v>2.88403150312639E-017</v>
      </c>
      <c r="V219" s="36"/>
      <c r="W219" s="36"/>
      <c r="X219" s="31"/>
    </row>
    <row r="220" customFormat="false" ht="12.75" hidden="false" customHeight="false" outlineLevel="0" collapsed="false">
      <c r="A220" s="1" t="n">
        <f aca="false">A219+$B$4</f>
        <v>21.4</v>
      </c>
      <c r="B220" s="2" t="n">
        <f aca="false">10^-A220</f>
        <v>3.98107170553466E-022</v>
      </c>
      <c r="C220" s="29" t="n">
        <f aca="false">1+$D$2/B220</f>
        <v>43651583224020100</v>
      </c>
      <c r="D220" s="30" t="n">
        <f aca="false">1/C220</f>
        <v>2.29086765276759E-017</v>
      </c>
      <c r="E220" s="30" t="n">
        <f aca="false">D220*$D$2/B220</f>
        <v>1</v>
      </c>
      <c r="F220" s="31" t="n">
        <f aca="false">D220*D$4+E220*E$4</f>
        <v>2.29086765276759E-017</v>
      </c>
      <c r="V220" s="36"/>
      <c r="W220" s="36"/>
      <c r="X220" s="31"/>
    </row>
    <row r="221" customFormat="false" ht="12.75" hidden="false" customHeight="false" outlineLevel="0" collapsed="false">
      <c r="A221" s="1" t="n">
        <f aca="false">A220+$B$4</f>
        <v>21.5</v>
      </c>
      <c r="B221" s="2" t="n">
        <f aca="false">10^-A221</f>
        <v>3.16227766016812E-022</v>
      </c>
      <c r="C221" s="29" t="n">
        <f aca="false">1+$D$2/B221</f>
        <v>54954087385767000</v>
      </c>
      <c r="D221" s="30" t="n">
        <f aca="false">1/C221</f>
        <v>1.81970085860983E-017</v>
      </c>
      <c r="E221" s="30" t="n">
        <f aca="false">D221*$D$2/B221</f>
        <v>1</v>
      </c>
      <c r="F221" s="31" t="n">
        <f aca="false">D221*D$4+E221*E$4</f>
        <v>1.81970085860983E-017</v>
      </c>
      <c r="V221" s="36"/>
      <c r="W221" s="36"/>
      <c r="X221" s="31"/>
    </row>
    <row r="222" customFormat="false" ht="12.75" hidden="false" customHeight="false" outlineLevel="0" collapsed="false">
      <c r="A222" s="1" t="n">
        <f aca="false">A221+$B$4</f>
        <v>21.6</v>
      </c>
      <c r="B222" s="2" t="n">
        <f aca="false">10^-A222</f>
        <v>2.51188643150937E-022</v>
      </c>
      <c r="C222" s="29" t="n">
        <f aca="false">1+$D$2/B222</f>
        <v>69183097091899600</v>
      </c>
      <c r="D222" s="30" t="n">
        <f aca="false">1/C222</f>
        <v>1.4454397707458E-017</v>
      </c>
      <c r="E222" s="30" t="n">
        <f aca="false">D222*$D$2/B222</f>
        <v>1</v>
      </c>
      <c r="F222" s="31" t="n">
        <f aca="false">D222*D$4+E222*E$4</f>
        <v>1.4454397707458E-017</v>
      </c>
      <c r="V222" s="36"/>
      <c r="W222" s="36"/>
      <c r="X222" s="31"/>
    </row>
    <row r="223" customFormat="false" ht="12.75" hidden="false" customHeight="false" outlineLevel="0" collapsed="false">
      <c r="A223" s="1" t="n">
        <f aca="false">A222+$B$4</f>
        <v>21.7</v>
      </c>
      <c r="B223" s="2" t="n">
        <f aca="false">10^-A223</f>
        <v>1.9952623149687E-022</v>
      </c>
      <c r="C223" s="29" t="n">
        <f aca="false">1+$D$2/B223</f>
        <v>87096358995615800</v>
      </c>
      <c r="D223" s="30" t="n">
        <f aca="false">1/C223</f>
        <v>1.14815362149678E-017</v>
      </c>
      <c r="E223" s="30" t="n">
        <f aca="false">D223*$D$2/B223</f>
        <v>1</v>
      </c>
      <c r="F223" s="31" t="n">
        <f aca="false">D223*D$4+E223*E$4</f>
        <v>1.14815362149678E-017</v>
      </c>
      <c r="V223" s="36"/>
      <c r="W223" s="36"/>
      <c r="X223" s="31"/>
    </row>
    <row r="224" customFormat="false" ht="12.75" hidden="false" customHeight="false" outlineLevel="0" collapsed="false">
      <c r="A224" s="1" t="n">
        <f aca="false">A223+$B$4</f>
        <v>21.8</v>
      </c>
      <c r="B224" s="2" t="n">
        <f aca="false">10^-A224</f>
        <v>1.58489319246097E-022</v>
      </c>
      <c r="C224" s="29" t="n">
        <f aca="false">1+$D$2/B224</f>
        <v>1.09647819614329E+017</v>
      </c>
      <c r="D224" s="30" t="n">
        <f aca="false">1/C224</f>
        <v>9.12010839355826E-018</v>
      </c>
      <c r="E224" s="30" t="n">
        <f aca="false">D224*$D$2/B224</f>
        <v>1</v>
      </c>
      <c r="F224" s="31" t="n">
        <f aca="false">D224*D$4+E224*E$4</f>
        <v>9.12010839355826E-018</v>
      </c>
      <c r="V224" s="36"/>
      <c r="W224" s="36"/>
      <c r="X224" s="31"/>
    </row>
    <row r="225" customFormat="false" ht="12.75" hidden="false" customHeight="false" outlineLevel="0" collapsed="false">
      <c r="A225" s="1" t="n">
        <f aca="false">A224+$B$4</f>
        <v>21.9</v>
      </c>
      <c r="B225" s="2" t="n">
        <f aca="false">10^-A225</f>
        <v>1.25892541179405E-022</v>
      </c>
      <c r="C225" s="29" t="n">
        <f aca="false">1+$D$2/B225</f>
        <v>1.38038426460302E+017</v>
      </c>
      <c r="D225" s="30" t="n">
        <f aca="false">1/C225</f>
        <v>7.24435960074921E-018</v>
      </c>
      <c r="E225" s="30" t="n">
        <f aca="false">D225*$D$2/B225</f>
        <v>1</v>
      </c>
      <c r="F225" s="31" t="n">
        <f aca="false">D225*D$4+E225*E$4</f>
        <v>7.24435960074921E-018</v>
      </c>
      <c r="V225" s="36"/>
      <c r="W225" s="36"/>
      <c r="X225" s="31"/>
    </row>
    <row r="226" customFormat="false" ht="12.75" hidden="false" customHeight="false" outlineLevel="0" collapsed="false">
      <c r="A226" s="1" t="n">
        <f aca="false">A225+$B$4</f>
        <v>22</v>
      </c>
      <c r="B226" s="2" t="n">
        <f aca="false">10^-A226</f>
        <v>9.99999999999902E-023</v>
      </c>
      <c r="C226" s="29" t="n">
        <f aca="false">1+$D$2/B226</f>
        <v>1.73780082874955E+017</v>
      </c>
      <c r="D226" s="30" t="n">
        <f aca="false">1/C226</f>
        <v>5.754399373371E-018</v>
      </c>
      <c r="E226" s="30" t="n">
        <f aca="false">D226*$D$2/B226</f>
        <v>1</v>
      </c>
      <c r="F226" s="31" t="n">
        <f aca="false">D226*D$4+E226*E$4</f>
        <v>5.754399373371E-018</v>
      </c>
      <c r="V226" s="36"/>
      <c r="W226" s="36"/>
      <c r="X226" s="31"/>
    </row>
    <row r="227" customFormat="false" ht="12.75" hidden="false" customHeight="false" outlineLevel="0" collapsed="false">
      <c r="A227" s="1" t="n">
        <f aca="false">A226+$B$4</f>
        <v>22.1</v>
      </c>
      <c r="B227" s="2" t="n">
        <f aca="false">10^-A227</f>
        <v>7.94328234724201E-023</v>
      </c>
      <c r="C227" s="29" t="n">
        <f aca="false">1+$D$2/B227</f>
        <v>2.18776162394978E+017</v>
      </c>
      <c r="D227" s="30" t="n">
        <f aca="false">1/C227</f>
        <v>4.57088189614828E-018</v>
      </c>
      <c r="E227" s="30" t="n">
        <f aca="false">D227*$D$2/B227</f>
        <v>1</v>
      </c>
      <c r="F227" s="31" t="n">
        <f aca="false">D227*D$4+E227*E$4</f>
        <v>4.57088189614828E-018</v>
      </c>
      <c r="V227" s="36"/>
      <c r="W227" s="36"/>
      <c r="X227" s="31"/>
    </row>
    <row r="228" customFormat="false" ht="12.75" hidden="false" customHeight="false" outlineLevel="0" collapsed="false">
      <c r="A228" s="1" t="n">
        <f aca="false">A227+$B$4</f>
        <v>22.2</v>
      </c>
      <c r="B228" s="2" t="n">
        <f aca="false">10^-A228</f>
        <v>6.30957344480127E-023</v>
      </c>
      <c r="C228" s="29" t="n">
        <f aca="false">1+$D$2/B228</f>
        <v>2.75422870333846E+017</v>
      </c>
      <c r="D228" s="30" t="n">
        <f aca="false">1/C228</f>
        <v>3.63078054770063E-018</v>
      </c>
      <c r="E228" s="30" t="n">
        <f aca="false">D228*$D$2/B228</f>
        <v>1</v>
      </c>
      <c r="F228" s="31" t="n">
        <f aca="false">D228*D$4+E228*E$4</f>
        <v>3.63078054770063E-018</v>
      </c>
      <c r="V228" s="36"/>
      <c r="W228" s="36"/>
      <c r="X228" s="31"/>
    </row>
    <row r="229" customFormat="false" ht="12.75" hidden="false" customHeight="false" outlineLevel="0" collapsed="false">
      <c r="A229" s="1" t="n">
        <f aca="false">A228+$B$4</f>
        <v>22.3</v>
      </c>
      <c r="B229" s="2" t="n">
        <f aca="false">10^-A229</f>
        <v>5.01187233627218E-023</v>
      </c>
      <c r="C229" s="29" t="n">
        <f aca="false">1+$D$2/B229</f>
        <v>3.46736850452569E+017</v>
      </c>
      <c r="D229" s="30" t="n">
        <f aca="false">1/C229</f>
        <v>2.88403150312629E-018</v>
      </c>
      <c r="E229" s="30" t="n">
        <f aca="false">D229*$D$2/B229</f>
        <v>1</v>
      </c>
      <c r="F229" s="31" t="n">
        <f aca="false">D229*D$4+E229*E$4</f>
        <v>2.88403150312629E-018</v>
      </c>
      <c r="V229" s="36"/>
      <c r="W229" s="36"/>
      <c r="X229" s="31"/>
    </row>
    <row r="230" customFormat="false" ht="12.75" hidden="false" customHeight="false" outlineLevel="0" collapsed="false">
      <c r="A230" s="1" t="n">
        <f aca="false">A229+$B$4</f>
        <v>22.4000000000001</v>
      </c>
      <c r="B230" s="2" t="n">
        <f aca="false">10^-A230</f>
        <v>3.98107170553453E-023</v>
      </c>
      <c r="C230" s="29" t="n">
        <f aca="false">1+$D$2/B230</f>
        <v>4.36515832240215E+017</v>
      </c>
      <c r="D230" s="30" t="n">
        <f aca="false">1/C230</f>
        <v>2.29086765276752E-018</v>
      </c>
      <c r="E230" s="30" t="n">
        <f aca="false">D230*$D$2/B230</f>
        <v>1</v>
      </c>
      <c r="F230" s="31" t="n">
        <f aca="false">D230*D$4+E230*E$4</f>
        <v>2.29086765276752E-018</v>
      </c>
      <c r="V230" s="36"/>
      <c r="W230" s="36"/>
      <c r="X230" s="31"/>
    </row>
    <row r="231" customFormat="false" ht="12.75" hidden="false" customHeight="false" outlineLevel="0" collapsed="false">
      <c r="A231" s="1" t="n">
        <f aca="false">A230+$B$4</f>
        <v>22.5000000000001</v>
      </c>
      <c r="B231" s="2" t="n">
        <f aca="false">10^-A231</f>
        <v>3.16227766016802E-023</v>
      </c>
      <c r="C231" s="29" t="n">
        <f aca="false">1+$D$2/B231</f>
        <v>5.49540873857688E+017</v>
      </c>
      <c r="D231" s="30" t="n">
        <f aca="false">1/C231</f>
        <v>1.81970085860977E-018</v>
      </c>
      <c r="E231" s="30" t="n">
        <f aca="false">D231*$D$2/B231</f>
        <v>1</v>
      </c>
      <c r="F231" s="31" t="n">
        <f aca="false">D231*D$4+E231*E$4</f>
        <v>1.81970085860977E-018</v>
      </c>
      <c r="V231" s="36"/>
      <c r="W231" s="36"/>
      <c r="X231" s="31"/>
    </row>
    <row r="232" customFormat="false" ht="12.75" hidden="false" customHeight="false" outlineLevel="0" collapsed="false">
      <c r="A232" s="1" t="n">
        <f aca="false">A231+$B$4</f>
        <v>22.6000000000001</v>
      </c>
      <c r="B232" s="2" t="n">
        <f aca="false">10^-A232</f>
        <v>2.51188643150928E-023</v>
      </c>
      <c r="C232" s="29" t="n">
        <f aca="false">1+$D$2/B232</f>
        <v>6.91830970919018E+017</v>
      </c>
      <c r="D232" s="30" t="n">
        <f aca="false">1/C232</f>
        <v>1.44543977074576E-018</v>
      </c>
      <c r="E232" s="30" t="n">
        <f aca="false">D232*$D$2/B232</f>
        <v>1</v>
      </c>
      <c r="F232" s="31" t="n">
        <f aca="false">D232*D$4+E232*E$4</f>
        <v>1.44543977074576E-018</v>
      </c>
      <c r="V232" s="36"/>
      <c r="W232" s="36"/>
      <c r="X232" s="31"/>
    </row>
    <row r="233" customFormat="false" ht="12.75" hidden="false" customHeight="false" outlineLevel="0" collapsed="false">
      <c r="A233" s="1" t="n">
        <f aca="false">A232+$B$4</f>
        <v>22.7000000000001</v>
      </c>
      <c r="B233" s="2" t="n">
        <f aca="false">10^-A233</f>
        <v>1.99526231496864E-023</v>
      </c>
      <c r="C233" s="29" t="n">
        <f aca="false">1+$D$2/B233</f>
        <v>8.70963589956187E+017</v>
      </c>
      <c r="D233" s="30" t="n">
        <f aca="false">1/C233</f>
        <v>1.14815362149674E-018</v>
      </c>
      <c r="E233" s="30" t="n">
        <f aca="false">D233*$D$2/B233</f>
        <v>1</v>
      </c>
      <c r="F233" s="31" t="n">
        <f aca="false">D233*D$4+E233*E$4</f>
        <v>1.14815362149674E-018</v>
      </c>
      <c r="V233" s="36"/>
      <c r="W233" s="36"/>
      <c r="X233" s="31"/>
    </row>
    <row r="234" customFormat="false" ht="12.75" hidden="false" customHeight="false" outlineLevel="0" collapsed="false">
      <c r="A234" s="1" t="n">
        <f aca="false">A233+$B$4</f>
        <v>22.8000000000001</v>
      </c>
      <c r="B234" s="2" t="n">
        <f aca="false">10^-A234</f>
        <v>1.58489319246092E-023</v>
      </c>
      <c r="C234" s="29" t="n">
        <f aca="false">1+$D$2/B234</f>
        <v>1.09647819614332E+018</v>
      </c>
      <c r="D234" s="30" t="n">
        <f aca="false">1/C234</f>
        <v>9.12010839355796E-019</v>
      </c>
      <c r="E234" s="30" t="n">
        <f aca="false">D234*$D$2/B234</f>
        <v>1</v>
      </c>
      <c r="F234" s="31" t="n">
        <f aca="false">D234*D$4+E234*E$4</f>
        <v>9.12010839355796E-019</v>
      </c>
      <c r="V234" s="36"/>
      <c r="W234" s="36"/>
      <c r="X234" s="31"/>
    </row>
    <row r="235" customFormat="false" ht="12.75" hidden="false" customHeight="false" outlineLevel="0" collapsed="false">
      <c r="A235" s="1" t="n">
        <f aca="false">A234+$B$4</f>
        <v>22.9000000000001</v>
      </c>
      <c r="B235" s="2" t="n">
        <f aca="false">10^-A235</f>
        <v>1.25892541179401E-023</v>
      </c>
      <c r="C235" s="29" t="n">
        <f aca="false">1+$D$2/B235</f>
        <v>1.38038426460306E+018</v>
      </c>
      <c r="D235" s="30" t="n">
        <f aca="false">1/C235</f>
        <v>7.24435960074897E-019</v>
      </c>
      <c r="E235" s="30" t="n">
        <f aca="false">D235*$D$2/B235</f>
        <v>1</v>
      </c>
      <c r="F235" s="31" t="n">
        <f aca="false">D235*D$4+E235*E$4</f>
        <v>7.24435960074897E-019</v>
      </c>
      <c r="V235" s="36"/>
      <c r="W235" s="36"/>
      <c r="X235" s="31"/>
    </row>
    <row r="236" customFormat="false" ht="12.75" hidden="false" customHeight="false" outlineLevel="0" collapsed="false">
      <c r="A236" s="1" t="n">
        <f aca="false">A235+$B$4</f>
        <v>23.0000000000001</v>
      </c>
      <c r="B236" s="2" t="n">
        <f aca="false">10^-A236</f>
        <v>9.99999999999869E-024</v>
      </c>
      <c r="C236" s="29" t="n">
        <f aca="false">1+$D$2/B236</f>
        <v>1.7378008287496E+018</v>
      </c>
      <c r="D236" s="30" t="n">
        <f aca="false">1/C236</f>
        <v>5.75439937337081E-019</v>
      </c>
      <c r="E236" s="30" t="n">
        <f aca="false">D236*$D$2/B236</f>
        <v>1</v>
      </c>
      <c r="F236" s="31" t="n">
        <f aca="false">D236*D$4+E236*E$4</f>
        <v>5.75439937337081E-019</v>
      </c>
      <c r="V236" s="36"/>
      <c r="W236" s="36"/>
      <c r="X236" s="31"/>
    </row>
    <row r="237" customFormat="false" ht="12.75" hidden="false" customHeight="false" outlineLevel="0" collapsed="false">
      <c r="A237" s="1" t="n">
        <f aca="false">A236+$B$4</f>
        <v>23.1000000000001</v>
      </c>
      <c r="B237" s="2" t="n">
        <f aca="false">10^-A237</f>
        <v>7.94328234724175E-024</v>
      </c>
      <c r="C237" s="29" t="n">
        <f aca="false">1+$D$2/B237</f>
        <v>2.18776162394985E+018</v>
      </c>
      <c r="D237" s="30" t="n">
        <f aca="false">1/C237</f>
        <v>4.57088189614814E-019</v>
      </c>
      <c r="E237" s="30" t="n">
        <f aca="false">D237*$D$2/B237</f>
        <v>1</v>
      </c>
      <c r="F237" s="31" t="n">
        <f aca="false">D237*D$4+E237*E$4</f>
        <v>4.57088189614814E-019</v>
      </c>
      <c r="V237" s="36"/>
      <c r="W237" s="36"/>
      <c r="X237" s="31"/>
    </row>
    <row r="238" customFormat="false" ht="12.75" hidden="false" customHeight="false" outlineLevel="0" collapsed="false">
      <c r="A238" s="1" t="n">
        <f aca="false">A237+$B$4</f>
        <v>23.2000000000001</v>
      </c>
      <c r="B238" s="2" t="n">
        <f aca="false">10^-A238</f>
        <v>6.30957344480107E-024</v>
      </c>
      <c r="C238" s="29" t="n">
        <f aca="false">1+$D$2/B238</f>
        <v>2.75422870333855E+018</v>
      </c>
      <c r="D238" s="30" t="n">
        <f aca="false">1/C238</f>
        <v>3.63078054770051E-019</v>
      </c>
      <c r="E238" s="30" t="n">
        <f aca="false">D238*$D$2/B238</f>
        <v>1</v>
      </c>
      <c r="F238" s="31" t="n">
        <f aca="false">D238*D$4+E238*E$4</f>
        <v>3.63078054770051E-019</v>
      </c>
      <c r="V238" s="36"/>
      <c r="W238" s="36"/>
      <c r="X238" s="31"/>
    </row>
    <row r="239" customFormat="false" ht="12.75" hidden="false" customHeight="false" outlineLevel="0" collapsed="false">
      <c r="A239" s="1" t="n">
        <f aca="false">A238+$B$4</f>
        <v>23.3000000000001</v>
      </c>
      <c r="B239" s="2" t="n">
        <f aca="false">10^-A239</f>
        <v>5.01187233627202E-024</v>
      </c>
      <c r="C239" s="29" t="n">
        <f aca="false">1+$D$2/B239</f>
        <v>3.46736850452581E+018</v>
      </c>
      <c r="D239" s="30" t="n">
        <f aca="false">1/C239</f>
        <v>2.8840315031262E-019</v>
      </c>
      <c r="E239" s="30" t="n">
        <f aca="false">D239*$D$2/B239</f>
        <v>1</v>
      </c>
      <c r="F239" s="31" t="n">
        <f aca="false">D239*D$4+E239*E$4</f>
        <v>2.8840315031262E-019</v>
      </c>
      <c r="V239" s="36"/>
      <c r="W239" s="36"/>
      <c r="X239" s="31"/>
    </row>
    <row r="240" customFormat="false" ht="12.75" hidden="false" customHeight="false" outlineLevel="0" collapsed="false">
      <c r="A240" s="1" t="n">
        <f aca="false">A239+$B$4</f>
        <v>23.4000000000001</v>
      </c>
      <c r="B240" s="2" t="n">
        <f aca="false">10^-A240</f>
        <v>3.9810717055344E-024</v>
      </c>
      <c r="C240" s="29" t="n">
        <f aca="false">1+$D$2/B240</f>
        <v>4.36515832240229E+018</v>
      </c>
      <c r="D240" s="30" t="n">
        <f aca="false">1/C240</f>
        <v>2.29086765276744E-019</v>
      </c>
      <c r="E240" s="30" t="n">
        <f aca="false">D240*$D$2/B240</f>
        <v>1</v>
      </c>
      <c r="F240" s="31" t="n">
        <f aca="false">D240*D$4+E240*E$4</f>
        <v>2.29086765276744E-019</v>
      </c>
      <c r="V240" s="36"/>
      <c r="W240" s="36"/>
      <c r="X240" s="31"/>
    </row>
    <row r="241" customFormat="false" ht="12.75" hidden="false" customHeight="false" outlineLevel="0" collapsed="false">
      <c r="A241" s="1" t="n">
        <f aca="false">A240+$B$4</f>
        <v>23.5000000000001</v>
      </c>
      <c r="B241" s="2" t="n">
        <f aca="false">10^-A241</f>
        <v>3.16227766016791E-024</v>
      </c>
      <c r="C241" s="29" t="n">
        <f aca="false">1+$D$2/B241</f>
        <v>5.49540873857706E+018</v>
      </c>
      <c r="D241" s="30" t="n">
        <f aca="false">1/C241</f>
        <v>1.81970085860971E-019</v>
      </c>
      <c r="E241" s="30" t="n">
        <f aca="false">D241*$D$2/B241</f>
        <v>1</v>
      </c>
      <c r="F241" s="31" t="n">
        <f aca="false">D241*D$4+E241*E$4</f>
        <v>1.81970085860971E-019</v>
      </c>
      <c r="V241" s="36"/>
      <c r="W241" s="36"/>
      <c r="X241" s="31"/>
    </row>
    <row r="242" customFormat="false" ht="12.75" hidden="false" customHeight="false" outlineLevel="0" collapsed="false">
      <c r="A242" s="1" t="n">
        <f aca="false">A241+$B$4</f>
        <v>23.6000000000001</v>
      </c>
      <c r="B242" s="2" t="n">
        <f aca="false">10^-A242</f>
        <v>2.5118864315092E-024</v>
      </c>
      <c r="C242" s="29" t="n">
        <f aca="false">1+$D$2/B242</f>
        <v>6.91830970919041E+018</v>
      </c>
      <c r="D242" s="30" t="n">
        <f aca="false">1/C242</f>
        <v>1.44543977074571E-019</v>
      </c>
      <c r="E242" s="30" t="n">
        <f aca="false">D242*$D$2/B242</f>
        <v>1</v>
      </c>
      <c r="F242" s="31" t="n">
        <f aca="false">D242*D$4+E242*E$4</f>
        <v>1.44543977074571E-019</v>
      </c>
      <c r="V242" s="36"/>
      <c r="W242" s="36"/>
      <c r="X242" s="31"/>
    </row>
    <row r="243" customFormat="false" ht="12.75" hidden="false" customHeight="false" outlineLevel="0" collapsed="false">
      <c r="A243" s="1" t="n">
        <f aca="false">A242+$B$4</f>
        <v>23.7000000000001</v>
      </c>
      <c r="B243" s="2" t="n">
        <f aca="false">10^-A243</f>
        <v>1.99526231496857E-024</v>
      </c>
      <c r="C243" s="29" t="n">
        <f aca="false">1+$D$2/B243</f>
        <v>8.70963589956215E+018</v>
      </c>
      <c r="D243" s="30" t="n">
        <f aca="false">1/C243</f>
        <v>1.14815362149671E-019</v>
      </c>
      <c r="E243" s="30" t="n">
        <f aca="false">D243*$D$2/B243</f>
        <v>1</v>
      </c>
      <c r="F243" s="31" t="n">
        <f aca="false">D243*D$4+E243*E$4</f>
        <v>1.14815362149671E-019</v>
      </c>
      <c r="V243" s="36"/>
      <c r="W243" s="36"/>
      <c r="X243" s="31"/>
    </row>
    <row r="244" customFormat="false" ht="12.75" hidden="false" customHeight="false" outlineLevel="0" collapsed="false">
      <c r="A244" s="1" t="n">
        <f aca="false">A243+$B$4</f>
        <v>23.8000000000001</v>
      </c>
      <c r="B244" s="2" t="n">
        <f aca="false">10^-A244</f>
        <v>1.58489319246086E-024</v>
      </c>
      <c r="C244" s="29" t="n">
        <f aca="false">1+$D$2/B244</f>
        <v>1.09647819614336E+019</v>
      </c>
      <c r="D244" s="30" t="n">
        <f aca="false">1/C244</f>
        <v>9.12010839355766E-020</v>
      </c>
      <c r="E244" s="30" t="n">
        <f aca="false">D244*$D$2/B244</f>
        <v>1</v>
      </c>
      <c r="F244" s="31" t="n">
        <f aca="false">D244*D$4+E244*E$4</f>
        <v>9.12010839355766E-020</v>
      </c>
      <c r="V244" s="36"/>
      <c r="W244" s="36"/>
      <c r="X244" s="31"/>
    </row>
    <row r="245" customFormat="false" ht="12.75" hidden="false" customHeight="false" outlineLevel="0" collapsed="false">
      <c r="A245" s="1" t="n">
        <f aca="false">A244+$B$4</f>
        <v>23.9000000000001</v>
      </c>
      <c r="B245" s="2" t="n">
        <f aca="false">10^-A245</f>
        <v>1.25892541179397E-024</v>
      </c>
      <c r="C245" s="29" t="n">
        <f aca="false">1+$D$2/B245</f>
        <v>1.38038426460311E+019</v>
      </c>
      <c r="D245" s="30" t="n">
        <f aca="false">1/C245</f>
        <v>7.24435960074874E-020</v>
      </c>
      <c r="E245" s="30" t="n">
        <f aca="false">D245*$D$2/B245</f>
        <v>1</v>
      </c>
      <c r="F245" s="31" t="n">
        <f aca="false">D245*D$4+E245*E$4</f>
        <v>7.24435960074874E-020</v>
      </c>
      <c r="V245" s="36"/>
      <c r="W245" s="36"/>
      <c r="X245" s="31"/>
    </row>
    <row r="246" customFormat="false" ht="12.75" hidden="false" customHeight="false" outlineLevel="0" collapsed="false">
      <c r="A246" s="1" t="n">
        <f aca="false">A245+$B$4</f>
        <v>24.0000000000001</v>
      </c>
      <c r="B246" s="2" t="n">
        <f aca="false">10^-A246</f>
        <v>9.99999999999837E-025</v>
      </c>
      <c r="C246" s="29" t="n">
        <f aca="false">1+$D$2/B246</f>
        <v>1.73780082874966E+019</v>
      </c>
      <c r="D246" s="30" t="n">
        <f aca="false">1/C246</f>
        <v>5.75439937337063E-020</v>
      </c>
      <c r="E246" s="30" t="n">
        <f aca="false">D246*$D$2/B246</f>
        <v>1</v>
      </c>
      <c r="F246" s="31" t="n">
        <f aca="false">D246*D$4+E246*E$4</f>
        <v>5.75439937337063E-020</v>
      </c>
      <c r="V246" s="36"/>
      <c r="W246" s="36"/>
      <c r="X246" s="31"/>
    </row>
    <row r="247" customFormat="false" ht="12.75" hidden="false" customHeight="false" outlineLevel="0" collapsed="false">
      <c r="A247" s="1" t="n">
        <f aca="false">A246+$B$4</f>
        <v>24.1000000000001</v>
      </c>
      <c r="B247" s="2" t="n">
        <f aca="false">10^-A247</f>
        <v>7.94328234724149E-025</v>
      </c>
      <c r="C247" s="29" t="n">
        <f aca="false">1+$D$2/B247</f>
        <v>2.18776162394992E+019</v>
      </c>
      <c r="D247" s="30" t="n">
        <f aca="false">1/C247</f>
        <v>4.57088189614799E-020</v>
      </c>
      <c r="E247" s="30" t="n">
        <f aca="false">D247*$D$2/B247</f>
        <v>1</v>
      </c>
      <c r="F247" s="31" t="n">
        <f aca="false">D247*D$4+E247*E$4</f>
        <v>4.57088189614799E-020</v>
      </c>
      <c r="V247" s="36"/>
      <c r="W247" s="36"/>
      <c r="X247" s="31"/>
    </row>
    <row r="248" customFormat="false" ht="12.75" hidden="false" customHeight="false" outlineLevel="0" collapsed="false">
      <c r="A248" s="1" t="n">
        <f aca="false">A247+$B$4</f>
        <v>24.2000000000001</v>
      </c>
      <c r="B248" s="2" t="n">
        <f aca="false">10^-A248</f>
        <v>6.30957344480086E-025</v>
      </c>
      <c r="C248" s="29" t="n">
        <f aca="false">1+$D$2/B248</f>
        <v>2.75422870333864E+019</v>
      </c>
      <c r="D248" s="30" t="n">
        <f aca="false">1/C248</f>
        <v>3.63078054770039E-020</v>
      </c>
      <c r="E248" s="30" t="n">
        <f aca="false">D248*$D$2/B248</f>
        <v>1</v>
      </c>
      <c r="F248" s="31" t="n">
        <f aca="false">D248*D$4+E248*E$4</f>
        <v>3.63078054770039E-020</v>
      </c>
      <c r="V248" s="36"/>
      <c r="W248" s="36"/>
      <c r="X248" s="31"/>
    </row>
    <row r="249" customFormat="false" ht="12.75" hidden="false" customHeight="false" outlineLevel="0" collapsed="false">
      <c r="A249" s="1" t="n">
        <f aca="false">A248+$B$4</f>
        <v>24.3000000000001</v>
      </c>
      <c r="B249" s="2" t="n">
        <f aca="false">10^-A249</f>
        <v>5.01187233627185E-025</v>
      </c>
      <c r="C249" s="29" t="n">
        <f aca="false">1+$D$2/B249</f>
        <v>3.46736850452592E+019</v>
      </c>
      <c r="D249" s="30" t="n">
        <f aca="false">1/C249</f>
        <v>2.8840315031261E-020</v>
      </c>
      <c r="E249" s="30" t="n">
        <f aca="false">D249*$D$2/B249</f>
        <v>1</v>
      </c>
      <c r="F249" s="31" t="n">
        <f aca="false">D249*D$4+E249*E$4</f>
        <v>2.8840315031261E-020</v>
      </c>
      <c r="V249" s="36"/>
      <c r="W249" s="36"/>
      <c r="X249" s="31"/>
    </row>
    <row r="250" customFormat="false" ht="12.75" hidden="false" customHeight="false" outlineLevel="0" collapsed="false">
      <c r="A250" s="1" t="n">
        <f aca="false">A249+$B$4</f>
        <v>24.4000000000001</v>
      </c>
      <c r="B250" s="2" t="n">
        <f aca="false">10^-A250</f>
        <v>3.98107170553427E-025</v>
      </c>
      <c r="C250" s="29" t="n">
        <f aca="false">1+$D$2/B250</f>
        <v>4.36515832240243E+019</v>
      </c>
      <c r="D250" s="30" t="n">
        <f aca="false">1/C250</f>
        <v>2.29086765276737E-020</v>
      </c>
      <c r="E250" s="30" t="n">
        <f aca="false">D250*$D$2/B250</f>
        <v>1</v>
      </c>
      <c r="F250" s="31" t="n">
        <f aca="false">D250*D$4+E250*E$4</f>
        <v>2.29086765276737E-020</v>
      </c>
      <c r="V250" s="36"/>
      <c r="W250" s="36"/>
      <c r="X250" s="31"/>
    </row>
    <row r="251" customFormat="false" ht="12.75" hidden="false" customHeight="false" outlineLevel="0" collapsed="false">
      <c r="A251" s="1" t="n">
        <f aca="false">A250+$B$4</f>
        <v>24.5000000000001</v>
      </c>
      <c r="B251" s="2" t="n">
        <f aca="false">10^-A251</f>
        <v>3.16227766016781E-025</v>
      </c>
      <c r="C251" s="29" t="n">
        <f aca="false">1+$D$2/B251</f>
        <v>5.49540873857724E+019</v>
      </c>
      <c r="D251" s="30" t="n">
        <f aca="false">1/C251</f>
        <v>1.81970085860965E-020</v>
      </c>
      <c r="E251" s="30" t="n">
        <f aca="false">D251*$D$2/B251</f>
        <v>1</v>
      </c>
      <c r="F251" s="31" t="n">
        <f aca="false">D251*D$4+E251*E$4</f>
        <v>1.81970085860965E-020</v>
      </c>
      <c r="V251" s="36"/>
      <c r="W251" s="36"/>
      <c r="X251" s="31"/>
    </row>
    <row r="252" customFormat="false" ht="12.75" hidden="false" customHeight="false" outlineLevel="0" collapsed="false">
      <c r="A252" s="1" t="n">
        <f aca="false">A251+$B$4</f>
        <v>24.6000000000001</v>
      </c>
      <c r="B252" s="2" t="n">
        <f aca="false">10^-A252</f>
        <v>2.51188643150912E-025</v>
      </c>
      <c r="C252" s="29" t="n">
        <f aca="false">1+$D$2/B252</f>
        <v>6.91830970919064E+019</v>
      </c>
      <c r="D252" s="30" t="n">
        <f aca="false">1/C252</f>
        <v>1.44543977074566E-020</v>
      </c>
      <c r="E252" s="30" t="n">
        <f aca="false">D252*$D$2/B252</f>
        <v>1</v>
      </c>
      <c r="F252" s="31" t="n">
        <f aca="false">D252*D$4+E252*E$4</f>
        <v>1.44543977074566E-020</v>
      </c>
      <c r="V252" s="36"/>
      <c r="W252" s="36"/>
      <c r="X252" s="31"/>
    </row>
    <row r="253" customFormat="false" ht="12.75" hidden="false" customHeight="false" outlineLevel="0" collapsed="false">
      <c r="A253" s="1" t="n">
        <f aca="false">A252+$B$4</f>
        <v>24.7000000000001</v>
      </c>
      <c r="B253" s="2" t="n">
        <f aca="false">10^-A253</f>
        <v>1.99526231496851E-025</v>
      </c>
      <c r="C253" s="29" t="n">
        <f aca="false">1+$D$2/B253</f>
        <v>8.70963589956244E+019</v>
      </c>
      <c r="D253" s="30" t="n">
        <f aca="false">1/C253</f>
        <v>1.14815362149667E-020</v>
      </c>
      <c r="E253" s="30" t="n">
        <f aca="false">D253*$D$2/B253</f>
        <v>1</v>
      </c>
      <c r="F253" s="31" t="n">
        <f aca="false">D253*D$4+E253*E$4</f>
        <v>1.14815362149667E-020</v>
      </c>
      <c r="V253" s="36"/>
      <c r="W253" s="36"/>
      <c r="X253" s="31"/>
    </row>
    <row r="254" customFormat="false" ht="12.75" hidden="false" customHeight="false" outlineLevel="0" collapsed="false">
      <c r="A254" s="1" t="n">
        <f aca="false">A253+$B$4</f>
        <v>24.8000000000001</v>
      </c>
      <c r="B254" s="2" t="n">
        <f aca="false">10^-A254</f>
        <v>1.58489319246081E-025</v>
      </c>
      <c r="C254" s="29" t="n">
        <f aca="false">1+$D$2/B254</f>
        <v>1.09647819614339E+020</v>
      </c>
      <c r="D254" s="30" t="n">
        <f aca="false">1/C254</f>
        <v>9.12010839355736E-021</v>
      </c>
      <c r="E254" s="30" t="n">
        <f aca="false">D254*$D$2/B254</f>
        <v>1</v>
      </c>
      <c r="F254" s="31" t="n">
        <f aca="false">D254*D$4+E254*E$4</f>
        <v>9.12010839355736E-021</v>
      </c>
      <c r="V254" s="36"/>
      <c r="W254" s="36"/>
      <c r="X254" s="31"/>
    </row>
    <row r="255" customFormat="false" ht="12.75" hidden="false" customHeight="false" outlineLevel="0" collapsed="false">
      <c r="A255" s="1" t="n">
        <f aca="false">A254+$B$4</f>
        <v>24.9000000000001</v>
      </c>
      <c r="B255" s="2" t="n">
        <f aca="false">10^-A255</f>
        <v>1.25892541179392E-025</v>
      </c>
      <c r="C255" s="29" t="n">
        <f aca="false">1+$D$2/B255</f>
        <v>1.38038426460315E+020</v>
      </c>
      <c r="D255" s="30" t="n">
        <f aca="false">1/C255</f>
        <v>7.2443596007485E-021</v>
      </c>
      <c r="E255" s="30" t="n">
        <f aca="false">D255*$D$2/B255</f>
        <v>1</v>
      </c>
      <c r="F255" s="31" t="n">
        <f aca="false">D255*D$4+E255*E$4</f>
        <v>7.2443596007485E-021</v>
      </c>
      <c r="V255" s="36"/>
      <c r="W255" s="36"/>
      <c r="X255" s="31"/>
    </row>
    <row r="256" customFormat="false" ht="12.75" hidden="false" customHeight="false" outlineLevel="0" collapsed="false">
      <c r="A256" s="1" t="n">
        <f aca="false">A255+$B$4</f>
        <v>25.0000000000001</v>
      </c>
      <c r="B256" s="2" t="n">
        <f aca="false">10^-A256</f>
        <v>9.99999999999804E-026</v>
      </c>
      <c r="C256" s="29" t="n">
        <f aca="false">1+$D$2/B256</f>
        <v>1.73780082874972E+020</v>
      </c>
      <c r="D256" s="30" t="n">
        <f aca="false">1/C256</f>
        <v>5.75439937337044E-021</v>
      </c>
      <c r="E256" s="30" t="n">
        <f aca="false">D256*$D$2/B256</f>
        <v>1</v>
      </c>
      <c r="F256" s="31" t="n">
        <f aca="false">D256*D$4+E256*E$4</f>
        <v>5.75439937337044E-021</v>
      </c>
      <c r="V256" s="36"/>
      <c r="W256" s="36"/>
      <c r="X256" s="31"/>
    </row>
    <row r="257" customFormat="false" ht="12.75" hidden="false" customHeight="false" outlineLevel="0" collapsed="false">
      <c r="A257" s="1" t="n">
        <f aca="false">A256+$B$4</f>
        <v>25.1000000000001</v>
      </c>
      <c r="B257" s="2" t="n">
        <f aca="false">10^-A257</f>
        <v>7.94328234724123E-026</v>
      </c>
      <c r="C257" s="29" t="n">
        <f aca="false">1+$D$2/B257</f>
        <v>2.18776162394999E+020</v>
      </c>
      <c r="D257" s="30" t="n">
        <f aca="false">1/C257</f>
        <v>4.57088189614784E-021</v>
      </c>
      <c r="E257" s="30" t="n">
        <f aca="false">D257*$D$2/B257</f>
        <v>1</v>
      </c>
      <c r="F257" s="31" t="n">
        <f aca="false">D257*D$4+E257*E$4</f>
        <v>4.57088189614784E-021</v>
      </c>
      <c r="V257" s="36"/>
      <c r="W257" s="36"/>
      <c r="X257" s="31"/>
    </row>
    <row r="258" customFormat="false" ht="12.75" hidden="false" customHeight="false" outlineLevel="0" collapsed="false">
      <c r="A258" s="1" t="n">
        <f aca="false">A257+$B$4</f>
        <v>25.2000000000001</v>
      </c>
      <c r="B258" s="2" t="n">
        <f aca="false">10^-A258</f>
        <v>6.30957344480065E-026</v>
      </c>
      <c r="C258" s="29" t="n">
        <f aca="false">1+$D$2/B258</f>
        <v>2.75422870333873E+020</v>
      </c>
      <c r="D258" s="30" t="n">
        <f aca="false">1/C258</f>
        <v>3.63078054770028E-021</v>
      </c>
      <c r="E258" s="30" t="n">
        <f aca="false">D258*$D$2/B258</f>
        <v>1</v>
      </c>
      <c r="F258" s="31" t="n">
        <f aca="false">D258*D$4+E258*E$4</f>
        <v>3.63078054770028E-021</v>
      </c>
      <c r="V258" s="36"/>
      <c r="W258" s="36"/>
      <c r="X258" s="31"/>
    </row>
    <row r="259" customFormat="false" ht="12.75" hidden="false" customHeight="false" outlineLevel="0" collapsed="false">
      <c r="A259" s="1" t="n">
        <f aca="false">A258+$B$4</f>
        <v>25.3000000000001</v>
      </c>
      <c r="B259" s="2" t="n">
        <f aca="false">10^-A259</f>
        <v>5.01187233627169E-026</v>
      </c>
      <c r="C259" s="29" t="n">
        <f aca="false">1+$D$2/B259</f>
        <v>3.46736850452603E+020</v>
      </c>
      <c r="D259" s="30" t="n">
        <f aca="false">1/C259</f>
        <v>2.88403150312601E-021</v>
      </c>
      <c r="E259" s="30" t="n">
        <f aca="false">D259*$D$2/B259</f>
        <v>1</v>
      </c>
      <c r="F259" s="31" t="n">
        <f aca="false">D259*D$4+E259*E$4</f>
        <v>2.88403150312601E-021</v>
      </c>
      <c r="V259" s="36"/>
      <c r="W259" s="36"/>
      <c r="X259" s="31"/>
    </row>
    <row r="260" customFormat="false" ht="12.75" hidden="false" customHeight="false" outlineLevel="0" collapsed="false">
      <c r="A260" s="1" t="n">
        <f aca="false">A259+$B$4</f>
        <v>25.4000000000001</v>
      </c>
      <c r="B260" s="2" t="n">
        <f aca="false">10^-A260</f>
        <v>3.98107170553414E-026</v>
      </c>
      <c r="C260" s="29" t="n">
        <f aca="false">1+$D$2/B260</f>
        <v>4.36515832240258E+020</v>
      </c>
      <c r="D260" s="30" t="n">
        <f aca="false">1/C260</f>
        <v>2.29086765276729E-021</v>
      </c>
      <c r="E260" s="30" t="n">
        <f aca="false">D260*$D$2/B260</f>
        <v>1</v>
      </c>
      <c r="F260" s="31" t="n">
        <f aca="false">D260*D$4+E260*E$4</f>
        <v>2.29086765276729E-021</v>
      </c>
      <c r="V260" s="36"/>
      <c r="W260" s="36"/>
      <c r="X260" s="31"/>
    </row>
    <row r="261" customFormat="false" ht="12.75" hidden="false" customHeight="false" outlineLevel="0" collapsed="false">
      <c r="A261" s="1" t="n">
        <f aca="false">A260+$B$4</f>
        <v>25.5000000000001</v>
      </c>
      <c r="B261" s="2" t="n">
        <f aca="false">10^-A261</f>
        <v>3.16227766016771E-026</v>
      </c>
      <c r="C261" s="29" t="n">
        <f aca="false">1+$D$2/B261</f>
        <v>5.49540873857742E+020</v>
      </c>
      <c r="D261" s="30" t="n">
        <f aca="false">1/C261</f>
        <v>1.8197008586096E-021</v>
      </c>
      <c r="E261" s="30" t="n">
        <f aca="false">D261*$D$2/B261</f>
        <v>1</v>
      </c>
      <c r="F261" s="31" t="n">
        <f aca="false">D261*D$4+E261*E$4</f>
        <v>1.8197008586096E-021</v>
      </c>
      <c r="V261" s="36"/>
      <c r="W261" s="36"/>
      <c r="X261" s="31"/>
    </row>
    <row r="262" customFormat="false" ht="12.75" hidden="false" customHeight="false" outlineLevel="0" collapsed="false">
      <c r="A262" s="1" t="n">
        <f aca="false">A261+$B$4</f>
        <v>25.6000000000001</v>
      </c>
      <c r="B262" s="2" t="n">
        <f aca="false">10^-A262</f>
        <v>2.51188643150904E-026</v>
      </c>
      <c r="C262" s="29" t="n">
        <f aca="false">1+$D$2/B262</f>
        <v>6.91830970919086E+020</v>
      </c>
      <c r="D262" s="30" t="n">
        <f aca="false">1/C262</f>
        <v>1.44543977074561E-021</v>
      </c>
      <c r="E262" s="30" t="n">
        <f aca="false">D262*$D$2/B262</f>
        <v>1</v>
      </c>
      <c r="F262" s="31" t="n">
        <f aca="false">D262*D$4+E262*E$4</f>
        <v>1.44543977074561E-021</v>
      </c>
      <c r="V262" s="36"/>
      <c r="W262" s="36"/>
      <c r="X262" s="31"/>
    </row>
    <row r="263" customFormat="false" ht="12.75" hidden="false" customHeight="false" outlineLevel="0" collapsed="false">
      <c r="A263" s="1" t="n">
        <f aca="false">A262+$B$4</f>
        <v>25.7000000000001</v>
      </c>
      <c r="B263" s="2" t="n">
        <f aca="false">10^-A263</f>
        <v>1.99526231496844E-026</v>
      </c>
      <c r="C263" s="29" t="n">
        <f aca="false">1+$D$2/B263</f>
        <v>8.70963589956272E+020</v>
      </c>
      <c r="D263" s="30" t="n">
        <f aca="false">1/C263</f>
        <v>1.14815362149663E-021</v>
      </c>
      <c r="E263" s="30" t="n">
        <f aca="false">D263*$D$2/B263</f>
        <v>1</v>
      </c>
      <c r="F263" s="31" t="n">
        <f aca="false">D263*D$4+E263*E$4</f>
        <v>1.14815362149663E-021</v>
      </c>
      <c r="V263" s="36"/>
      <c r="W263" s="36"/>
      <c r="X263" s="31"/>
    </row>
    <row r="264" customFormat="false" ht="12.75" hidden="false" customHeight="false" outlineLevel="0" collapsed="false">
      <c r="A264" s="1" t="n">
        <f aca="false">A263+$B$4</f>
        <v>25.8000000000001</v>
      </c>
      <c r="B264" s="2" t="n">
        <f aca="false">10^-A264</f>
        <v>1.58489319246076E-026</v>
      </c>
      <c r="C264" s="29" t="n">
        <f aca="false">1+$D$2/B264</f>
        <v>1.09647819614343E+021</v>
      </c>
      <c r="D264" s="30" t="n">
        <f aca="false">1/C264</f>
        <v>9.12010839355706E-022</v>
      </c>
      <c r="E264" s="30" t="n">
        <f aca="false">D264*$D$2/B264</f>
        <v>1</v>
      </c>
      <c r="F264" s="31" t="n">
        <f aca="false">D264*D$4+E264*E$4</f>
        <v>9.12010839355706E-022</v>
      </c>
      <c r="V264" s="36"/>
      <c r="W264" s="36"/>
      <c r="X264" s="31"/>
    </row>
    <row r="265" customFormat="false" ht="12.75" hidden="false" customHeight="false" outlineLevel="0" collapsed="false">
      <c r="A265" s="1" t="n">
        <f aca="false">A264+$B$4</f>
        <v>25.9000000000001</v>
      </c>
      <c r="B265" s="2" t="n">
        <f aca="false">10^-A265</f>
        <v>1.25892541179388E-026</v>
      </c>
      <c r="C265" s="29" t="n">
        <f aca="false">1+$D$2/B265</f>
        <v>1.3803842646032E+021</v>
      </c>
      <c r="D265" s="30" t="n">
        <f aca="false">1/C265</f>
        <v>7.24435960074826E-022</v>
      </c>
      <c r="E265" s="30" t="n">
        <f aca="false">D265*$D$2/B265</f>
        <v>1</v>
      </c>
      <c r="F265" s="31" t="n">
        <f aca="false">D265*D$4+E265*E$4</f>
        <v>7.24435960074826E-022</v>
      </c>
      <c r="V265" s="36"/>
      <c r="W265" s="36"/>
      <c r="X265" s="31"/>
    </row>
    <row r="266" customFormat="false" ht="12.75" hidden="false" customHeight="false" outlineLevel="0" collapsed="false">
      <c r="A266" s="1" t="n">
        <f aca="false">A265+$B$4</f>
        <v>26.0000000000001</v>
      </c>
      <c r="B266" s="2" t="n">
        <f aca="false">10^-A266</f>
        <v>9.99999999999771E-027</v>
      </c>
      <c r="C266" s="29" t="n">
        <f aca="false">1+$D$2/B266</f>
        <v>1.73780082874977E+021</v>
      </c>
      <c r="D266" s="30" t="n">
        <f aca="false">1/C266</f>
        <v>5.75439937337025E-022</v>
      </c>
      <c r="E266" s="30" t="n">
        <f aca="false">D266*$D$2/B266</f>
        <v>1</v>
      </c>
      <c r="F266" s="31" t="n">
        <f aca="false">D266*D$4+E266*E$4</f>
        <v>5.75439937337025E-022</v>
      </c>
      <c r="V266" s="36"/>
      <c r="W266" s="36"/>
      <c r="X266" s="31"/>
    </row>
    <row r="267" customFormat="false" ht="12.75" hidden="false" customHeight="false" outlineLevel="0" collapsed="false">
      <c r="A267" s="1" t="n">
        <f aca="false">A266+$B$4</f>
        <v>26.1000000000001</v>
      </c>
      <c r="B267" s="2" t="n">
        <f aca="false">10^-A267</f>
        <v>7.94328234724097E-027</v>
      </c>
      <c r="C267" s="29" t="n">
        <f aca="false">1+$D$2/B267</f>
        <v>2.18776162395006E+021</v>
      </c>
      <c r="D267" s="30" t="n">
        <f aca="false">1/C267</f>
        <v>4.57088189614769E-022</v>
      </c>
      <c r="E267" s="30" t="n">
        <f aca="false">D267*$D$2/B267</f>
        <v>1</v>
      </c>
      <c r="F267" s="31" t="n">
        <f aca="false">D267*D$4+E267*E$4</f>
        <v>4.57088189614769E-022</v>
      </c>
      <c r="V267" s="36"/>
      <c r="W267" s="36"/>
      <c r="X267" s="31"/>
    </row>
    <row r="268" customFormat="false" ht="12.75" hidden="false" customHeight="false" outlineLevel="0" collapsed="false">
      <c r="A268" s="1" t="n">
        <f aca="false">A267+$B$4</f>
        <v>26.2000000000001</v>
      </c>
      <c r="B268" s="2" t="n">
        <f aca="false">10^-A268</f>
        <v>6.30957344480045E-027</v>
      </c>
      <c r="C268" s="29" t="n">
        <f aca="false">1+$D$2/B268</f>
        <v>2.75422870333882E+021</v>
      </c>
      <c r="D268" s="30" t="n">
        <f aca="false">1/C268</f>
        <v>3.63078054770016E-022</v>
      </c>
      <c r="E268" s="30" t="n">
        <f aca="false">D268*$D$2/B268</f>
        <v>1</v>
      </c>
      <c r="F268" s="31" t="n">
        <f aca="false">D268*D$4+E268*E$4</f>
        <v>3.63078054770016E-022</v>
      </c>
      <c r="V268" s="36"/>
      <c r="W268" s="36"/>
      <c r="X268" s="31"/>
    </row>
    <row r="269" customFormat="false" ht="12.75" hidden="false" customHeight="false" outlineLevel="0" collapsed="false">
      <c r="A269" s="1" t="n">
        <f aca="false">A268+$B$4</f>
        <v>26.3000000000001</v>
      </c>
      <c r="B269" s="2" t="n">
        <f aca="false">10^-A269</f>
        <v>5.01187233627153E-027</v>
      </c>
      <c r="C269" s="29" t="n">
        <f aca="false">1+$D$2/B269</f>
        <v>3.46736850452615E+021</v>
      </c>
      <c r="D269" s="30" t="n">
        <f aca="false">1/C269</f>
        <v>2.88403150312592E-022</v>
      </c>
      <c r="E269" s="30" t="n">
        <f aca="false">D269*$D$2/B269</f>
        <v>1</v>
      </c>
      <c r="F269" s="31" t="n">
        <f aca="false">D269*D$4+E269*E$4</f>
        <v>2.88403150312592E-022</v>
      </c>
      <c r="V269" s="36"/>
      <c r="W269" s="36"/>
      <c r="X269" s="31"/>
    </row>
    <row r="270" customFormat="false" ht="12.75" hidden="false" customHeight="false" outlineLevel="0" collapsed="false">
      <c r="A270" s="1" t="n">
        <f aca="false">A269+$B$4</f>
        <v>26.4000000000001</v>
      </c>
      <c r="B270" s="2" t="n">
        <f aca="false">10^-A270</f>
        <v>3.98107170553401E-027</v>
      </c>
      <c r="C270" s="29" t="n">
        <f aca="false">1+$D$2/B270</f>
        <v>4.36515832240272E+021</v>
      </c>
      <c r="D270" s="30" t="n">
        <f aca="false">1/C270</f>
        <v>2.29086765276722E-022</v>
      </c>
      <c r="E270" s="30" t="n">
        <f aca="false">D270*$D$2/B270</f>
        <v>1</v>
      </c>
      <c r="F270" s="31" t="n">
        <f aca="false">D270*D$4+E270*E$4</f>
        <v>2.29086765276722E-022</v>
      </c>
      <c r="V270" s="36"/>
      <c r="W270" s="36"/>
      <c r="X270" s="31"/>
    </row>
    <row r="271" customFormat="false" ht="12.75" hidden="false" customHeight="false" outlineLevel="0" collapsed="false">
      <c r="A271" s="1" t="n">
        <f aca="false">A270+$B$4</f>
        <v>26.5000000000001</v>
      </c>
      <c r="B271" s="2" t="n">
        <f aca="false">10^-A271</f>
        <v>3.1622776601676E-027</v>
      </c>
      <c r="C271" s="29" t="n">
        <f aca="false">1+$D$2/B271</f>
        <v>5.4954087385776E+021</v>
      </c>
      <c r="D271" s="30" t="n">
        <f aca="false">1/C271</f>
        <v>1.81970085860954E-022</v>
      </c>
      <c r="E271" s="30" t="n">
        <f aca="false">D271*$D$2/B271</f>
        <v>1</v>
      </c>
      <c r="F271" s="31" t="n">
        <f aca="false">D271*D$4+E271*E$4</f>
        <v>1.81970085860954E-022</v>
      </c>
      <c r="V271" s="36"/>
      <c r="W271" s="36"/>
      <c r="X271" s="31"/>
    </row>
    <row r="272" customFormat="false" ht="12.75" hidden="false" customHeight="false" outlineLevel="0" collapsed="false">
      <c r="A272" s="1" t="n">
        <f aca="false">A271+$B$4</f>
        <v>26.6000000000001</v>
      </c>
      <c r="B272" s="2" t="n">
        <f aca="false">10^-A272</f>
        <v>2.51188643150896E-027</v>
      </c>
      <c r="C272" s="29" t="n">
        <f aca="false">1+$D$2/B272</f>
        <v>6.91830970919109E+021</v>
      </c>
      <c r="D272" s="30" t="n">
        <f aca="false">1/C272</f>
        <v>1.44543977074557E-022</v>
      </c>
      <c r="E272" s="30" t="n">
        <f aca="false">D272*$D$2/B272</f>
        <v>1</v>
      </c>
      <c r="F272" s="31" t="n">
        <f aca="false">D272*D$4+E272*E$4</f>
        <v>1.44543977074557E-022</v>
      </c>
      <c r="V272" s="36"/>
      <c r="W272" s="36"/>
      <c r="X272" s="31"/>
    </row>
    <row r="273" customFormat="false" ht="12.75" hidden="false" customHeight="false" outlineLevel="0" collapsed="false">
      <c r="A273" s="1" t="n">
        <f aca="false">A272+$B$4</f>
        <v>26.7000000000001</v>
      </c>
      <c r="B273" s="2" t="n">
        <f aca="false">10^-A273</f>
        <v>1.99526231496838E-027</v>
      </c>
      <c r="C273" s="29" t="n">
        <f aca="false">1+$D$2/B273</f>
        <v>8.70963589956301E+021</v>
      </c>
      <c r="D273" s="30" t="n">
        <f aca="false">1/C273</f>
        <v>1.14815362149659E-022</v>
      </c>
      <c r="E273" s="30" t="n">
        <f aca="false">D273*$D$2/B273</f>
        <v>1</v>
      </c>
      <c r="F273" s="31" t="n">
        <f aca="false">D273*D$4+E273*E$4</f>
        <v>1.14815362149659E-022</v>
      </c>
      <c r="V273" s="36"/>
      <c r="W273" s="36"/>
      <c r="X273" s="31"/>
    </row>
    <row r="274" customFormat="false" ht="12.75" hidden="false" customHeight="false" outlineLevel="0" collapsed="false">
      <c r="A274" s="1" t="n">
        <f aca="false">A273+$B$4</f>
        <v>26.8000000000001</v>
      </c>
      <c r="B274" s="2" t="n">
        <f aca="false">10^-A274</f>
        <v>1.58489319246071E-027</v>
      </c>
      <c r="C274" s="29" t="n">
        <f aca="false">1+$D$2/B274</f>
        <v>1.09647819614347E+022</v>
      </c>
      <c r="D274" s="30" t="n">
        <f aca="false">1/C274</f>
        <v>9.12010839355677E-023</v>
      </c>
      <c r="E274" s="30" t="n">
        <f aca="false">D274*$D$2/B274</f>
        <v>1</v>
      </c>
      <c r="F274" s="31" t="n">
        <f aca="false">D274*D$4+E274*E$4</f>
        <v>9.12010839355677E-023</v>
      </c>
      <c r="V274" s="36"/>
      <c r="W274" s="36"/>
      <c r="X274" s="31"/>
    </row>
    <row r="275" customFormat="false" ht="12.75" hidden="false" customHeight="false" outlineLevel="0" collapsed="false">
      <c r="A275" s="1" t="n">
        <f aca="false">A274+$B$4</f>
        <v>26.9000000000001</v>
      </c>
      <c r="B275" s="2" t="n">
        <f aca="false">10^-A275</f>
        <v>1.25892541179384E-027</v>
      </c>
      <c r="C275" s="29" t="n">
        <f aca="false">1+$D$2/B275</f>
        <v>1.38038426460324E+022</v>
      </c>
      <c r="D275" s="30" t="n">
        <f aca="false">1/C275</f>
        <v>7.24435960074802E-023</v>
      </c>
      <c r="E275" s="30" t="n">
        <f aca="false">D275*$D$2/B275</f>
        <v>1</v>
      </c>
      <c r="F275" s="31" t="n">
        <f aca="false">D275*D$4+E275*E$4</f>
        <v>7.24435960074802E-023</v>
      </c>
      <c r="V275" s="36"/>
      <c r="W275" s="36"/>
      <c r="X275" s="31"/>
    </row>
    <row r="276" customFormat="false" ht="12.75" hidden="false" customHeight="false" outlineLevel="0" collapsed="false">
      <c r="A276" s="1" t="n">
        <f aca="false">A275+$B$4</f>
        <v>27.0000000000001</v>
      </c>
      <c r="B276" s="2" t="n">
        <f aca="false">10^-A276</f>
        <v>9.99999999999738E-028</v>
      </c>
      <c r="C276" s="29" t="n">
        <f aca="false">1+$D$2/B276</f>
        <v>1.73780082874983E+022</v>
      </c>
      <c r="D276" s="30" t="n">
        <f aca="false">1/C276</f>
        <v>5.75439937337006E-023</v>
      </c>
      <c r="E276" s="30" t="n">
        <f aca="false">D276*$D$2/B276</f>
        <v>1</v>
      </c>
      <c r="F276" s="31" t="n">
        <f aca="false">D276*D$4+E276*E$4</f>
        <v>5.75439937337006E-023</v>
      </c>
      <c r="V276" s="36"/>
      <c r="W276" s="36"/>
      <c r="X276" s="31"/>
    </row>
    <row r="277" customFormat="false" ht="12.75" hidden="false" customHeight="false" outlineLevel="0" collapsed="false">
      <c r="A277" s="1" t="n">
        <f aca="false">A276+$B$4</f>
        <v>27.1000000000001</v>
      </c>
      <c r="B277" s="2" t="n">
        <f aca="false">10^-A277</f>
        <v>7.94328234724071E-028</v>
      </c>
      <c r="C277" s="29" t="n">
        <f aca="false">1+$D$2/B277</f>
        <v>2.18776162395013E+022</v>
      </c>
      <c r="D277" s="30" t="n">
        <f aca="false">1/C277</f>
        <v>4.57088189614754E-023</v>
      </c>
      <c r="E277" s="30" t="n">
        <f aca="false">D277*$D$2/B277</f>
        <v>1</v>
      </c>
      <c r="F277" s="31" t="n">
        <f aca="false">D277*D$4+E277*E$4</f>
        <v>4.57088189614754E-023</v>
      </c>
      <c r="V277" s="36"/>
      <c r="W277" s="36"/>
      <c r="X277" s="31"/>
    </row>
    <row r="278" customFormat="false" ht="12.75" hidden="false" customHeight="false" outlineLevel="0" collapsed="false">
      <c r="A278" s="1" t="n">
        <f aca="false">A277+$B$4</f>
        <v>27.2000000000001</v>
      </c>
      <c r="B278" s="2" t="n">
        <f aca="false">10^-A278</f>
        <v>6.30957344480024E-028</v>
      </c>
      <c r="C278" s="29" t="n">
        <f aca="false">1+$D$2/B278</f>
        <v>2.75422870333891E+022</v>
      </c>
      <c r="D278" s="30" t="n">
        <f aca="false">1/C278</f>
        <v>3.63078054770004E-023</v>
      </c>
      <c r="E278" s="30" t="n">
        <f aca="false">D278*$D$2/B278</f>
        <v>1</v>
      </c>
      <c r="F278" s="31" t="n">
        <f aca="false">D278*D$4+E278*E$4</f>
        <v>3.63078054770004E-023</v>
      </c>
      <c r="V278" s="36"/>
      <c r="W278" s="36"/>
      <c r="X278" s="31"/>
    </row>
    <row r="279" customFormat="false" ht="12.75" hidden="false" customHeight="false" outlineLevel="0" collapsed="false">
      <c r="A279" s="1" t="n">
        <f aca="false">A278+$B$4</f>
        <v>27.3000000000001</v>
      </c>
      <c r="B279" s="2" t="n">
        <f aca="false">10^-A279</f>
        <v>5.01187233627136E-028</v>
      </c>
      <c r="C279" s="29" t="n">
        <f aca="false">1+$D$2/B279</f>
        <v>3.46736850452626E+022</v>
      </c>
      <c r="D279" s="30" t="n">
        <f aca="false">1/C279</f>
        <v>2.88403150312582E-023</v>
      </c>
      <c r="E279" s="30" t="n">
        <f aca="false">D279*$D$2/B279</f>
        <v>1</v>
      </c>
      <c r="F279" s="31" t="n">
        <f aca="false">D279*D$4+E279*E$4</f>
        <v>2.88403150312582E-023</v>
      </c>
      <c r="V279" s="36"/>
      <c r="W279" s="36"/>
      <c r="X279" s="31"/>
    </row>
    <row r="280" customFormat="false" ht="12.75" hidden="false" customHeight="false" outlineLevel="0" collapsed="false">
      <c r="A280" s="1" t="n">
        <f aca="false">A279+$B$4</f>
        <v>27.4000000000001</v>
      </c>
      <c r="B280" s="2" t="n">
        <f aca="false">10^-A280</f>
        <v>3.98107170553388E-028</v>
      </c>
      <c r="C280" s="29" t="n">
        <f aca="false">1+$D$2/B280</f>
        <v>4.36515832240286E+022</v>
      </c>
      <c r="D280" s="30" t="n">
        <f aca="false">1/C280</f>
        <v>2.29086765276714E-023</v>
      </c>
      <c r="E280" s="30" t="n">
        <f aca="false">D280*$D$2/B280</f>
        <v>1</v>
      </c>
      <c r="F280" s="31" t="n">
        <f aca="false">D280*D$4+E280*E$4</f>
        <v>2.29086765276714E-023</v>
      </c>
      <c r="V280" s="36"/>
      <c r="W280" s="36"/>
      <c r="X280" s="31"/>
    </row>
    <row r="281" customFormat="false" ht="12.75" hidden="false" customHeight="false" outlineLevel="0" collapsed="false">
      <c r="A281" s="1" t="n">
        <f aca="false">A280+$B$4</f>
        <v>27.5000000000001</v>
      </c>
      <c r="B281" s="2" t="n">
        <f aca="false">10^-A281</f>
        <v>3.1622776601675E-028</v>
      </c>
      <c r="C281" s="29" t="n">
        <f aca="false">1+$D$2/B281</f>
        <v>5.49540873857778E+022</v>
      </c>
      <c r="D281" s="30" t="n">
        <f aca="false">1/C281</f>
        <v>1.81970085860948E-023</v>
      </c>
      <c r="E281" s="30" t="n">
        <f aca="false">D281*$D$2/B281</f>
        <v>1</v>
      </c>
      <c r="F281" s="31" t="n">
        <f aca="false">D281*D$4+E281*E$4</f>
        <v>1.81970085860948E-023</v>
      </c>
      <c r="V281" s="36"/>
      <c r="W281" s="36"/>
      <c r="X281" s="31"/>
    </row>
    <row r="282" customFormat="false" ht="12.75" hidden="false" customHeight="false" outlineLevel="0" collapsed="false">
      <c r="A282" s="1" t="n">
        <f aca="false">A281+$B$4</f>
        <v>27.6000000000001</v>
      </c>
      <c r="B282" s="2" t="n">
        <f aca="false">10^-A282</f>
        <v>2.51188643150887E-028</v>
      </c>
      <c r="C282" s="29" t="n">
        <f aca="false">1+$D$2/B282</f>
        <v>6.91830970919132E+022</v>
      </c>
      <c r="D282" s="30" t="n">
        <f aca="false">1/C282</f>
        <v>1.44543977074552E-023</v>
      </c>
      <c r="E282" s="30" t="n">
        <f aca="false">D282*$D$2/B282</f>
        <v>1</v>
      </c>
      <c r="F282" s="31" t="n">
        <f aca="false">D282*D$4+E282*E$4</f>
        <v>1.44543977074552E-023</v>
      </c>
      <c r="V282" s="36"/>
      <c r="W282" s="36"/>
      <c r="X282" s="31"/>
    </row>
    <row r="283" customFormat="false" ht="12.75" hidden="false" customHeight="false" outlineLevel="0" collapsed="false">
      <c r="A283" s="1" t="n">
        <f aca="false">A282+$B$4</f>
        <v>27.7000000000001</v>
      </c>
      <c r="B283" s="2" t="n">
        <f aca="false">10^-A283</f>
        <v>1.99526231496831E-028</v>
      </c>
      <c r="C283" s="29" t="n">
        <f aca="false">1+$D$2/B283</f>
        <v>8.70963589956329E+022</v>
      </c>
      <c r="D283" s="30" t="n">
        <f aca="false">1/C283</f>
        <v>1.14815362149656E-023</v>
      </c>
      <c r="E283" s="30" t="n">
        <f aca="false">D283*$D$2/B283</f>
        <v>1</v>
      </c>
      <c r="F283" s="31" t="n">
        <f aca="false">D283*D$4+E283*E$4</f>
        <v>1.14815362149656E-023</v>
      </c>
      <c r="V283" s="36"/>
      <c r="W283" s="36"/>
      <c r="X283" s="31"/>
    </row>
    <row r="284" customFormat="false" ht="12.75" hidden="false" customHeight="false" outlineLevel="0" collapsed="false">
      <c r="A284" s="1" t="n">
        <f aca="false">A283+$B$4</f>
        <v>27.8000000000001</v>
      </c>
      <c r="B284" s="2" t="n">
        <f aca="false">10^-A284</f>
        <v>1.58489319246066E-028</v>
      </c>
      <c r="C284" s="29" t="n">
        <f aca="false">1+$D$2/B284</f>
        <v>1.0964781961435E+023</v>
      </c>
      <c r="D284" s="30" t="n">
        <f aca="false">1/C284</f>
        <v>9.12010839355647E-024</v>
      </c>
      <c r="E284" s="30" t="n">
        <f aca="false">D284*$D$2/B284</f>
        <v>1</v>
      </c>
      <c r="F284" s="31" t="n">
        <f aca="false">D284*D$4+E284*E$4</f>
        <v>9.12010839355647E-024</v>
      </c>
      <c r="V284" s="36"/>
      <c r="W284" s="36"/>
      <c r="X284" s="31"/>
    </row>
    <row r="285" customFormat="false" ht="12.75" hidden="false" customHeight="false" outlineLevel="0" collapsed="false">
      <c r="A285" s="1" t="n">
        <f aca="false">A284+$B$4</f>
        <v>27.9000000000001</v>
      </c>
      <c r="B285" s="2" t="n">
        <f aca="false">10^-A285</f>
        <v>1.2589254117938E-028</v>
      </c>
      <c r="C285" s="29" t="n">
        <f aca="false">1+$D$2/B285</f>
        <v>1.38038426460329E+023</v>
      </c>
      <c r="D285" s="30" t="n">
        <f aca="false">1/C285</f>
        <v>7.24435960074779E-024</v>
      </c>
      <c r="E285" s="30" t="n">
        <f aca="false">D285*$D$2/B285</f>
        <v>1</v>
      </c>
      <c r="F285" s="31" t="n">
        <f aca="false">D285*D$4+E285*E$4</f>
        <v>7.24435960074779E-024</v>
      </c>
      <c r="V285" s="36"/>
      <c r="W285" s="36"/>
      <c r="X285" s="31"/>
    </row>
    <row r="286" customFormat="false" ht="12.75" hidden="false" customHeight="false" outlineLevel="0" collapsed="false">
      <c r="A286" s="1" t="n">
        <f aca="false">A285+$B$4</f>
        <v>28.0000000000001</v>
      </c>
      <c r="B286" s="2" t="n">
        <f aca="false">10^-A286</f>
        <v>9.99999999999706E-029</v>
      </c>
      <c r="C286" s="29" t="n">
        <f aca="false">1+$D$2/B286</f>
        <v>1.73780082874989E+023</v>
      </c>
      <c r="D286" s="30" t="n">
        <f aca="false">1/C286</f>
        <v>5.75439937336987E-024</v>
      </c>
      <c r="E286" s="30" t="n">
        <f aca="false">D286*$D$2/B286</f>
        <v>1</v>
      </c>
      <c r="F286" s="31" t="n">
        <f aca="false">D286*D$4+E286*E$4</f>
        <v>5.75439937336987E-024</v>
      </c>
      <c r="V286" s="36"/>
      <c r="W286" s="36"/>
      <c r="X286" s="31"/>
    </row>
    <row r="287" customFormat="false" ht="12.75" hidden="false" customHeight="false" outlineLevel="0" collapsed="false">
      <c r="A287" s="1" t="n">
        <f aca="false">A286+$B$4</f>
        <v>28.1000000000001</v>
      </c>
      <c r="B287" s="2" t="n">
        <f aca="false">10^-A287</f>
        <v>7.94328234724045E-029</v>
      </c>
      <c r="C287" s="29" t="n">
        <f aca="false">1+$D$2/B287</f>
        <v>2.18776162395021E+023</v>
      </c>
      <c r="D287" s="30" t="n">
        <f aca="false">1/C287</f>
        <v>4.57088189614739E-024</v>
      </c>
      <c r="E287" s="30" t="n">
        <f aca="false">D287*$D$2/B287</f>
        <v>1</v>
      </c>
      <c r="F287" s="31" t="n">
        <f aca="false">D287*D$4+E287*E$4</f>
        <v>4.57088189614739E-024</v>
      </c>
      <c r="V287" s="36"/>
      <c r="W287" s="36"/>
      <c r="X287" s="31"/>
    </row>
    <row r="288" customFormat="false" ht="12.75" hidden="false" customHeight="false" outlineLevel="0" collapsed="false">
      <c r="A288" s="1" t="n">
        <f aca="false">A287+$B$4</f>
        <v>28.2000000000001</v>
      </c>
      <c r="B288" s="2" t="n">
        <f aca="false">10^-A288</f>
        <v>6.30957344480003E-029</v>
      </c>
      <c r="C288" s="29" t="n">
        <f aca="false">1+$D$2/B288</f>
        <v>2.754228703339E+023</v>
      </c>
      <c r="D288" s="30" t="n">
        <f aca="false">1/C288</f>
        <v>3.63078054769992E-024</v>
      </c>
      <c r="E288" s="30" t="n">
        <f aca="false">D288*$D$2/B288</f>
        <v>1</v>
      </c>
      <c r="F288" s="31" t="n">
        <f aca="false">D288*D$4+E288*E$4</f>
        <v>3.63078054769992E-024</v>
      </c>
      <c r="V288" s="36"/>
      <c r="W288" s="36"/>
      <c r="X288" s="31"/>
    </row>
    <row r="289" customFormat="false" ht="12.75" hidden="false" customHeight="false" outlineLevel="0" collapsed="false">
      <c r="A289" s="1" t="n">
        <f aca="false">A288+$B$4</f>
        <v>28.3000000000001</v>
      </c>
      <c r="B289" s="2" t="n">
        <f aca="false">10^-A289</f>
        <v>5.0118723362712E-029</v>
      </c>
      <c r="C289" s="29" t="n">
        <f aca="false">1+$D$2/B289</f>
        <v>3.46736850452637E+023</v>
      </c>
      <c r="D289" s="30" t="n">
        <f aca="false">1/C289</f>
        <v>2.88403150312573E-024</v>
      </c>
      <c r="E289" s="30" t="n">
        <f aca="false">D289*$D$2/B289</f>
        <v>1</v>
      </c>
      <c r="F289" s="31" t="n">
        <f aca="false">D289*D$4+E289*E$4</f>
        <v>2.88403150312573E-024</v>
      </c>
      <c r="V289" s="36"/>
      <c r="W289" s="36"/>
      <c r="X289" s="31"/>
    </row>
    <row r="290" customFormat="false" ht="12.75" hidden="false" customHeight="false" outlineLevel="0" collapsed="false">
      <c r="A290" s="1" t="n">
        <f aca="false">A289+$B$4</f>
        <v>28.4000000000001</v>
      </c>
      <c r="B290" s="2" t="n">
        <f aca="false">10^-A290</f>
        <v>3.98107170553375E-029</v>
      </c>
      <c r="C290" s="29" t="n">
        <f aca="false">1+$D$2/B290</f>
        <v>4.36515832240301E+023</v>
      </c>
      <c r="D290" s="30" t="n">
        <f aca="false">1/C290</f>
        <v>2.29086765276707E-024</v>
      </c>
      <c r="E290" s="30" t="n">
        <f aca="false">D290*$D$2/B290</f>
        <v>1</v>
      </c>
      <c r="F290" s="31" t="n">
        <f aca="false">D290*D$4+E290*E$4</f>
        <v>2.29086765276707E-024</v>
      </c>
      <c r="V290" s="36"/>
      <c r="W290" s="36"/>
      <c r="X290" s="31"/>
    </row>
    <row r="291" customFormat="false" ht="12.75" hidden="false" customHeight="false" outlineLevel="0" collapsed="false">
      <c r="A291" s="1" t="n">
        <f aca="false">A290+$B$4</f>
        <v>28.5000000000001</v>
      </c>
      <c r="B291" s="2" t="n">
        <f aca="false">10^-A291</f>
        <v>3.1622776601674E-029</v>
      </c>
      <c r="C291" s="29" t="n">
        <f aca="false">1+$D$2/B291</f>
        <v>5.49540873857796E+023</v>
      </c>
      <c r="D291" s="30" t="n">
        <f aca="false">1/C291</f>
        <v>1.81970085860942E-024</v>
      </c>
      <c r="E291" s="30" t="n">
        <f aca="false">D291*$D$2/B291</f>
        <v>1</v>
      </c>
      <c r="F291" s="31" t="n">
        <f aca="false">D291*D$4+E291*E$4</f>
        <v>1.81970085860942E-024</v>
      </c>
      <c r="V291" s="36"/>
      <c r="W291" s="36"/>
      <c r="X291" s="31"/>
    </row>
    <row r="292" customFormat="false" ht="12.75" hidden="false" customHeight="false" outlineLevel="0" collapsed="false">
      <c r="A292" s="1" t="n">
        <f aca="false">A291+$B$4</f>
        <v>28.6000000000001</v>
      </c>
      <c r="B292" s="2" t="n">
        <f aca="false">10^-A292</f>
        <v>2.51188643150879E-029</v>
      </c>
      <c r="C292" s="29" t="n">
        <f aca="false">1+$D$2/B292</f>
        <v>6.91830970919154E+023</v>
      </c>
      <c r="D292" s="30" t="n">
        <f aca="false">1/C292</f>
        <v>1.44543977074547E-024</v>
      </c>
      <c r="E292" s="30" t="n">
        <f aca="false">D292*$D$2/B292</f>
        <v>1</v>
      </c>
      <c r="F292" s="31" t="n">
        <f aca="false">D292*D$4+E292*E$4</f>
        <v>1.44543977074547E-024</v>
      </c>
      <c r="V292" s="36"/>
      <c r="W292" s="36"/>
      <c r="X292" s="31"/>
    </row>
    <row r="293" customFormat="false" ht="12.75" hidden="false" customHeight="false" outlineLevel="0" collapsed="false">
      <c r="A293" s="1" t="n">
        <f aca="false">A292+$B$4</f>
        <v>28.7000000000001</v>
      </c>
      <c r="B293" s="2" t="n">
        <f aca="false">10^-A293</f>
        <v>1.99526231496825E-029</v>
      </c>
      <c r="C293" s="29" t="n">
        <f aca="false">1+$D$2/B293</f>
        <v>8.70963589956358E+023</v>
      </c>
      <c r="D293" s="30" t="n">
        <f aca="false">1/C293</f>
        <v>1.14815362149652E-024</v>
      </c>
      <c r="E293" s="30" t="n">
        <f aca="false">D293*$D$2/B293</f>
        <v>1</v>
      </c>
      <c r="F293" s="31" t="n">
        <f aca="false">D293*D$4+E293*E$4</f>
        <v>1.14815362149652E-024</v>
      </c>
      <c r="V293" s="36"/>
      <c r="W293" s="36"/>
      <c r="X293" s="31"/>
    </row>
    <row r="294" customFormat="false" ht="12.75" hidden="false" customHeight="false" outlineLevel="0" collapsed="false">
      <c r="A294" s="1" t="n">
        <f aca="false">A293+$B$4</f>
        <v>28.8000000000001</v>
      </c>
      <c r="B294" s="2" t="n">
        <f aca="false">10^-A294</f>
        <v>1.58489319246061E-029</v>
      </c>
      <c r="C294" s="29" t="n">
        <f aca="false">1+$D$2/B294</f>
        <v>1.09647819614354E+024</v>
      </c>
      <c r="D294" s="30" t="n">
        <f aca="false">1/C294</f>
        <v>9.12010839355617E-025</v>
      </c>
      <c r="E294" s="30" t="n">
        <f aca="false">D294*$D$2/B294</f>
        <v>1</v>
      </c>
      <c r="F294" s="31" t="n">
        <f aca="false">D294*D$4+E294*E$4</f>
        <v>9.12010839355617E-025</v>
      </c>
      <c r="V294" s="36"/>
      <c r="W294" s="36"/>
      <c r="X294" s="31"/>
    </row>
    <row r="295" customFormat="false" ht="12.75" hidden="false" customHeight="false" outlineLevel="0" collapsed="false">
      <c r="A295" s="1" t="n">
        <f aca="false">A294+$B$4</f>
        <v>28.9000000000001</v>
      </c>
      <c r="B295" s="2" t="n">
        <f aca="false">10^-A295</f>
        <v>1.25892541179376E-029</v>
      </c>
      <c r="C295" s="29" t="n">
        <f aca="false">1+$D$2/B295</f>
        <v>1.38038426460333E+024</v>
      </c>
      <c r="D295" s="30" t="n">
        <f aca="false">1/C295</f>
        <v>7.24435960074755E-025</v>
      </c>
      <c r="E295" s="30" t="n">
        <f aca="false">D295*$D$2/B295</f>
        <v>1</v>
      </c>
      <c r="F295" s="31" t="n">
        <f aca="false">D295*D$4+E295*E$4</f>
        <v>7.24435960074755E-025</v>
      </c>
      <c r="V295" s="36"/>
      <c r="W295" s="36"/>
      <c r="X295" s="31"/>
    </row>
    <row r="296" customFormat="false" ht="12.75" hidden="false" customHeight="false" outlineLevel="0" collapsed="false">
      <c r="A296" s="1" t="n">
        <f aca="false">A295+$B$4</f>
        <v>29.0000000000001</v>
      </c>
      <c r="B296" s="2" t="n">
        <f aca="false">10^-A296</f>
        <v>9.99999999999673E-030</v>
      </c>
      <c r="C296" s="29" t="n">
        <f aca="false">1+$D$2/B296</f>
        <v>1.73780082874995E+024</v>
      </c>
      <c r="D296" s="30" t="n">
        <f aca="false">1/C296</f>
        <v>5.75439937336968E-025</v>
      </c>
      <c r="E296" s="30" t="n">
        <f aca="false">D296*$D$2/B296</f>
        <v>1</v>
      </c>
      <c r="F296" s="31" t="n">
        <f aca="false">D296*D$4+E296*E$4</f>
        <v>5.75439937336968E-025</v>
      </c>
      <c r="V296" s="36"/>
      <c r="W296" s="36"/>
      <c r="X296" s="31"/>
    </row>
    <row r="297" customFormat="false" ht="12.75" hidden="false" customHeight="false" outlineLevel="0" collapsed="false">
      <c r="A297" s="1" t="n">
        <f aca="false">A296+$B$4</f>
        <v>29.1000000000001</v>
      </c>
      <c r="B297" s="2" t="n">
        <f aca="false">10^-A297</f>
        <v>7.94328234724019E-030</v>
      </c>
      <c r="C297" s="29" t="n">
        <f aca="false">1+$D$2/B297</f>
        <v>2.18776162395028E+024</v>
      </c>
      <c r="D297" s="30" t="n">
        <f aca="false">1/C297</f>
        <v>4.57088189614724E-025</v>
      </c>
      <c r="E297" s="30" t="n">
        <f aca="false">D297*$D$2/B297</f>
        <v>1</v>
      </c>
      <c r="F297" s="31" t="n">
        <f aca="false">D297*D$4+E297*E$4</f>
        <v>4.57088189614724E-025</v>
      </c>
      <c r="V297" s="36"/>
      <c r="W297" s="36"/>
      <c r="X297" s="31"/>
    </row>
    <row r="298" customFormat="false" ht="12.75" hidden="false" customHeight="false" outlineLevel="0" collapsed="false">
      <c r="A298" s="1" t="n">
        <f aca="false">A297+$B$4</f>
        <v>29.2000000000001</v>
      </c>
      <c r="B298" s="2" t="n">
        <f aca="false">10^-A298</f>
        <v>6.30957344479983E-030</v>
      </c>
      <c r="C298" s="29" t="n">
        <f aca="false">1+$D$2/B298</f>
        <v>2.75422870333909E+024</v>
      </c>
      <c r="D298" s="30" t="n">
        <f aca="false">1/C298</f>
        <v>3.6307805476998E-025</v>
      </c>
      <c r="E298" s="30" t="n">
        <f aca="false">D298*$D$2/B298</f>
        <v>1</v>
      </c>
      <c r="F298" s="31" t="n">
        <f aca="false">D298*D$4+E298*E$4</f>
        <v>3.6307805476998E-025</v>
      </c>
      <c r="V298" s="36"/>
      <c r="W298" s="36"/>
      <c r="X298" s="31"/>
    </row>
    <row r="299" customFormat="false" ht="12.75" hidden="false" customHeight="false" outlineLevel="0" collapsed="false">
      <c r="A299" s="1" t="n">
        <f aca="false">A298+$B$4</f>
        <v>29.3000000000001</v>
      </c>
      <c r="B299" s="2" t="n">
        <f aca="false">10^-A299</f>
        <v>5.01187233627103E-030</v>
      </c>
      <c r="C299" s="29" t="n">
        <f aca="false">1+$D$2/B299</f>
        <v>3.46736850452649E+024</v>
      </c>
      <c r="D299" s="30" t="n">
        <f aca="false">1/C299</f>
        <v>2.88403150312563E-025</v>
      </c>
      <c r="E299" s="30" t="n">
        <f aca="false">D299*$D$2/B299</f>
        <v>1</v>
      </c>
      <c r="F299" s="31" t="n">
        <f aca="false">D299*D$4+E299*E$4</f>
        <v>2.88403150312563E-025</v>
      </c>
      <c r="V299" s="36"/>
      <c r="W299" s="36"/>
      <c r="X299" s="31"/>
    </row>
    <row r="300" customFormat="false" ht="12.75" hidden="false" customHeight="false" outlineLevel="0" collapsed="false">
      <c r="A300" s="1" t="n">
        <f aca="false">A299+$B$4</f>
        <v>29.4000000000001</v>
      </c>
      <c r="B300" s="2" t="n">
        <f aca="false">10^-A300</f>
        <v>3.98107170553362E-030</v>
      </c>
      <c r="C300" s="29" t="n">
        <f aca="false">1+$D$2/B300</f>
        <v>4.36515832240315E+024</v>
      </c>
      <c r="D300" s="30" t="n">
        <f aca="false">1/C300</f>
        <v>2.29086765276699E-025</v>
      </c>
      <c r="E300" s="30" t="n">
        <f aca="false">D300*$D$2/B300</f>
        <v>1</v>
      </c>
      <c r="F300" s="31" t="n">
        <f aca="false">D300*D$4+E300*E$4</f>
        <v>2.29086765276699E-025</v>
      </c>
      <c r="V300" s="36"/>
      <c r="W300" s="36"/>
      <c r="X300" s="31"/>
    </row>
    <row r="301" customFormat="false" ht="12.75" hidden="false" customHeight="false" outlineLevel="0" collapsed="false">
      <c r="A301" s="1" t="n">
        <f aca="false">A300+$B$4</f>
        <v>29.5000000000002</v>
      </c>
      <c r="B301" s="2" t="n">
        <f aca="false">10^-A301</f>
        <v>3.16227766016729E-030</v>
      </c>
      <c r="C301" s="29" t="n">
        <f aca="false">1+$D$2/B301</f>
        <v>5.49540873857814E+024</v>
      </c>
      <c r="D301" s="30" t="n">
        <f aca="false">1/C301</f>
        <v>1.81970085860936E-025</v>
      </c>
      <c r="E301" s="30" t="n">
        <f aca="false">D301*$D$2/B301</f>
        <v>1</v>
      </c>
      <c r="F301" s="31" t="n">
        <f aca="false">D301*D$4+E301*E$4</f>
        <v>1.81970085860936E-025</v>
      </c>
      <c r="V301" s="36"/>
      <c r="W301" s="36"/>
      <c r="X301" s="31"/>
    </row>
    <row r="302" customFormat="false" ht="12.75" hidden="false" customHeight="false" outlineLevel="0" collapsed="false">
      <c r="A302" s="1" t="n">
        <f aca="false">A301+$B$4</f>
        <v>29.6000000000002</v>
      </c>
      <c r="B302" s="2" t="n">
        <f aca="false">10^-A302</f>
        <v>2.51188643150871E-030</v>
      </c>
      <c r="C302" s="29" t="n">
        <f aca="false">1+$D$2/B302</f>
        <v>6.91830970919177E+024</v>
      </c>
      <c r="D302" s="30" t="n">
        <f aca="false">1/C302</f>
        <v>1.44543977074543E-025</v>
      </c>
      <c r="E302" s="30" t="n">
        <f aca="false">D302*$D$2/B302</f>
        <v>1</v>
      </c>
      <c r="F302" s="31" t="n">
        <f aca="false">D302*D$4+E302*E$4</f>
        <v>1.44543977074543E-025</v>
      </c>
      <c r="V302" s="36"/>
      <c r="W302" s="36"/>
      <c r="X302" s="31"/>
    </row>
    <row r="303" customFormat="false" ht="12.75" hidden="false" customHeight="false" outlineLevel="0" collapsed="false">
      <c r="A303" s="1" t="n">
        <f aca="false">A302+$B$4</f>
        <v>29.7000000000002</v>
      </c>
      <c r="B303" s="2" t="n">
        <f aca="false">10^-A303</f>
        <v>1.99526231496818E-030</v>
      </c>
      <c r="C303" s="29" t="n">
        <f aca="false">1+$D$2/B303</f>
        <v>8.70963589956386E+024</v>
      </c>
      <c r="D303" s="30" t="n">
        <f aca="false">1/C303</f>
        <v>1.14815362149648E-025</v>
      </c>
      <c r="E303" s="30" t="n">
        <f aca="false">D303*$D$2/B303</f>
        <v>1</v>
      </c>
      <c r="F303" s="31" t="n">
        <f aca="false">D303*D$4+E303*E$4</f>
        <v>1.14815362149648E-025</v>
      </c>
      <c r="V303" s="36"/>
      <c r="W303" s="36"/>
      <c r="X303" s="31"/>
    </row>
    <row r="304" customFormat="false" ht="12.75" hidden="false" customHeight="false" outlineLevel="0" collapsed="false">
      <c r="A304" s="1" t="n">
        <f aca="false">A303+$B$4</f>
        <v>29.8000000000002</v>
      </c>
      <c r="B304" s="2" t="n">
        <f aca="false">10^-A304</f>
        <v>1.58489319246055E-030</v>
      </c>
      <c r="C304" s="29" t="n">
        <f aca="false">1+$D$2/B304</f>
        <v>1.09647819614357E+025</v>
      </c>
      <c r="D304" s="30" t="n">
        <f aca="false">1/C304</f>
        <v>9.12010839355587E-026</v>
      </c>
      <c r="E304" s="30" t="n">
        <f aca="false">D304*$D$2/B304</f>
        <v>1</v>
      </c>
      <c r="F304" s="31" t="n">
        <f aca="false">D304*D$4+E304*E$4</f>
        <v>9.12010839355587E-026</v>
      </c>
      <c r="V304" s="36"/>
      <c r="W304" s="36"/>
      <c r="X304" s="31"/>
    </row>
    <row r="305" customFormat="false" ht="12.75" hidden="false" customHeight="false" outlineLevel="0" collapsed="false">
      <c r="A305" s="1" t="n">
        <f aca="false">A304+$B$4</f>
        <v>29.9000000000002</v>
      </c>
      <c r="B305" s="2" t="n">
        <f aca="false">10^-A305</f>
        <v>1.25892541179372E-030</v>
      </c>
      <c r="C305" s="29" t="n">
        <f aca="false">1+$D$2/B305</f>
        <v>1.38038426460338E+025</v>
      </c>
      <c r="D305" s="30" t="n">
        <f aca="false">1/C305</f>
        <v>7.24435960074731E-026</v>
      </c>
      <c r="E305" s="30" t="n">
        <f aca="false">D305*$D$2/B305</f>
        <v>1</v>
      </c>
      <c r="F305" s="31" t="n">
        <f aca="false">D305*D$4+E305*E$4</f>
        <v>7.24435960074731E-026</v>
      </c>
      <c r="V305" s="36"/>
      <c r="W305" s="36"/>
      <c r="X305" s="31"/>
    </row>
    <row r="306" customFormat="false" ht="12.75" hidden="false" customHeight="false" outlineLevel="0" collapsed="false">
      <c r="A306" s="1" t="n">
        <f aca="false">A305+$B$4</f>
        <v>30.0000000000002</v>
      </c>
      <c r="B306" s="2" t="n">
        <f aca="false">10^-A306</f>
        <v>9.9999999999964E-031</v>
      </c>
      <c r="C306" s="29" t="n">
        <f aca="false">1+$D$2/B306</f>
        <v>1.73780082875E+025</v>
      </c>
      <c r="D306" s="30" t="n">
        <f aca="false">1/C306</f>
        <v>5.7543993733695E-026</v>
      </c>
      <c r="E306" s="30" t="n">
        <f aca="false">D306*$D$2/B306</f>
        <v>1</v>
      </c>
      <c r="F306" s="31" t="n">
        <f aca="false">D306*D$4+E306*E$4</f>
        <v>5.7543993733695E-026</v>
      </c>
      <c r="V306" s="36"/>
      <c r="W306" s="36"/>
      <c r="X306" s="31"/>
    </row>
    <row r="307" customFormat="false" ht="12.75" hidden="false" customHeight="false" outlineLevel="0" collapsed="false">
      <c r="A307" s="1" t="n">
        <f aca="false">A306+$B$4</f>
        <v>30.1000000000002</v>
      </c>
      <c r="B307" s="2" t="n">
        <f aca="false">10^-A307</f>
        <v>7.94328234723993E-031</v>
      </c>
      <c r="C307" s="29" t="n">
        <f aca="false">1+$D$2/B307</f>
        <v>2.18776162395035E+025</v>
      </c>
      <c r="D307" s="30" t="n">
        <f aca="false">1/C307</f>
        <v>4.57088189614709E-026</v>
      </c>
      <c r="E307" s="30" t="n">
        <f aca="false">D307*$D$2/B307</f>
        <v>1</v>
      </c>
      <c r="F307" s="31" t="n">
        <f aca="false">D307*D$4+E307*E$4</f>
        <v>4.57088189614709E-026</v>
      </c>
      <c r="V307" s="36"/>
      <c r="W307" s="36"/>
      <c r="X307" s="31"/>
    </row>
    <row r="308" customFormat="false" ht="12.75" hidden="false" customHeight="false" outlineLevel="0" collapsed="false">
      <c r="A308" s="1" t="n">
        <f aca="false">A307+$B$4</f>
        <v>30.2000000000002</v>
      </c>
      <c r="B308" s="2" t="n">
        <f aca="false">10^-A308</f>
        <v>6.30957344479962E-031</v>
      </c>
      <c r="C308" s="29" t="n">
        <f aca="false">1+$D$2/B308</f>
        <v>2.75422870333918E+025</v>
      </c>
      <c r="D308" s="30" t="n">
        <f aca="false">1/C308</f>
        <v>3.63078054769968E-026</v>
      </c>
      <c r="E308" s="30" t="n">
        <f aca="false">D308*$D$2/B308</f>
        <v>1</v>
      </c>
      <c r="F308" s="31" t="n">
        <f aca="false">D308*D$4+E308*E$4</f>
        <v>3.63078054769968E-026</v>
      </c>
      <c r="V308" s="36"/>
      <c r="W308" s="36"/>
      <c r="X308" s="31"/>
    </row>
    <row r="309" customFormat="false" ht="12.75" hidden="false" customHeight="false" outlineLevel="0" collapsed="false">
      <c r="A309" s="1" t="n">
        <f aca="false">A308+$B$4</f>
        <v>30.3000000000002</v>
      </c>
      <c r="B309" s="2" t="n">
        <f aca="false">10^-A309</f>
        <v>5.01187233627087E-031</v>
      </c>
      <c r="C309" s="29" t="n">
        <f aca="false">1+$D$2/B309</f>
        <v>3.4673685045266E+025</v>
      </c>
      <c r="D309" s="30" t="n">
        <f aca="false">1/C309</f>
        <v>2.88403150312554E-026</v>
      </c>
      <c r="E309" s="30" t="n">
        <f aca="false">D309*$D$2/B309</f>
        <v>1</v>
      </c>
      <c r="F309" s="31" t="n">
        <f aca="false">D309*D$4+E309*E$4</f>
        <v>2.88403150312554E-026</v>
      </c>
      <c r="V309" s="36"/>
      <c r="W309" s="36"/>
      <c r="X309" s="31"/>
    </row>
    <row r="310" customFormat="false" ht="12.75" hidden="false" customHeight="false" outlineLevel="0" collapsed="false">
      <c r="A310" s="1" t="n">
        <f aca="false">A309+$B$4</f>
        <v>30.4000000000002</v>
      </c>
      <c r="B310" s="2" t="n">
        <f aca="false">10^-A310</f>
        <v>3.98107170553349E-031</v>
      </c>
      <c r="C310" s="29" t="n">
        <f aca="false">1+$D$2/B310</f>
        <v>4.36515832240329E+025</v>
      </c>
      <c r="D310" s="30" t="n">
        <f aca="false">1/C310</f>
        <v>2.29086765276692E-026</v>
      </c>
      <c r="E310" s="30" t="n">
        <f aca="false">D310*$D$2/B310</f>
        <v>1</v>
      </c>
      <c r="F310" s="31" t="n">
        <f aca="false">D310*D$4+E310*E$4</f>
        <v>2.29086765276692E-026</v>
      </c>
      <c r="V310" s="36"/>
      <c r="W310" s="36"/>
      <c r="X310" s="31"/>
    </row>
    <row r="311" customFormat="false" ht="12.75" hidden="false" customHeight="false" outlineLevel="0" collapsed="false">
      <c r="A311" s="1" t="n">
        <f aca="false">A310+$B$4</f>
        <v>30.5000000000002</v>
      </c>
      <c r="B311" s="2" t="n">
        <f aca="false">10^-A311</f>
        <v>3.16227766016719E-031</v>
      </c>
      <c r="C311" s="29" t="n">
        <f aca="false">1+$D$2/B311</f>
        <v>5.49540873857832E+025</v>
      </c>
      <c r="D311" s="30" t="n">
        <f aca="false">1/C311</f>
        <v>1.8197008586093E-026</v>
      </c>
      <c r="E311" s="30" t="n">
        <f aca="false">D311*$D$2/B311</f>
        <v>1</v>
      </c>
      <c r="F311" s="31" t="n">
        <f aca="false">D311*D$4+E311*E$4</f>
        <v>1.8197008586093E-026</v>
      </c>
      <c r="V311" s="36"/>
      <c r="W311" s="36"/>
      <c r="X311" s="31"/>
    </row>
    <row r="312" customFormat="false" ht="12.75" hidden="false" customHeight="false" outlineLevel="0" collapsed="false">
      <c r="A312" s="1" t="n">
        <f aca="false">A311+$B$4</f>
        <v>30.6000000000002</v>
      </c>
      <c r="B312" s="2" t="n">
        <f aca="false">10^-A312</f>
        <v>2.51188643150863E-031</v>
      </c>
      <c r="C312" s="29" t="n">
        <f aca="false">1+$D$2/B312</f>
        <v>6.918309709192E+025</v>
      </c>
      <c r="D312" s="30" t="n">
        <f aca="false">1/C312</f>
        <v>1.44543977074538E-026</v>
      </c>
      <c r="E312" s="30" t="n">
        <f aca="false">D312*$D$2/B312</f>
        <v>1</v>
      </c>
      <c r="F312" s="31" t="n">
        <f aca="false">D312*D$4+E312*E$4</f>
        <v>1.44543977074538E-026</v>
      </c>
      <c r="V312" s="36"/>
      <c r="W312" s="36"/>
      <c r="X312" s="31"/>
    </row>
    <row r="313" customFormat="false" ht="12.75" hidden="false" customHeight="false" outlineLevel="0" collapsed="false">
      <c r="A313" s="1" t="n">
        <f aca="false">A312+$B$4</f>
        <v>30.7000000000002</v>
      </c>
      <c r="B313" s="2" t="n">
        <f aca="false">10^-A313</f>
        <v>1.99526231496812E-031</v>
      </c>
      <c r="C313" s="29" t="n">
        <f aca="false">1+$D$2/B313</f>
        <v>8.70963589956415E+025</v>
      </c>
      <c r="D313" s="30" t="n">
        <f aca="false">1/C313</f>
        <v>1.14815362149644E-026</v>
      </c>
      <c r="E313" s="30" t="n">
        <f aca="false">D313*$D$2/B313</f>
        <v>1</v>
      </c>
      <c r="F313" s="31" t="n">
        <f aca="false">D313*D$4+E313*E$4</f>
        <v>1.14815362149644E-026</v>
      </c>
      <c r="V313" s="36"/>
      <c r="W313" s="36"/>
      <c r="X313" s="31"/>
    </row>
    <row r="314" customFormat="false" ht="12.75" hidden="false" customHeight="false" outlineLevel="0" collapsed="false">
      <c r="A314" s="1" t="n">
        <f aca="false">A313+$B$4</f>
        <v>30.8000000000002</v>
      </c>
      <c r="B314" s="2" t="n">
        <f aca="false">10^-A314</f>
        <v>1.5848931924605E-031</v>
      </c>
      <c r="C314" s="29" t="n">
        <f aca="false">1+$D$2/B314</f>
        <v>1.09647819614361E+026</v>
      </c>
      <c r="D314" s="30" t="n">
        <f aca="false">1/C314</f>
        <v>9.12010839355557E-027</v>
      </c>
      <c r="E314" s="30" t="n">
        <f aca="false">D314*$D$2/B314</f>
        <v>1</v>
      </c>
      <c r="F314" s="31" t="n">
        <f aca="false">D314*D$4+E314*E$4</f>
        <v>9.12010839355557E-027</v>
      </c>
      <c r="V314" s="36"/>
      <c r="W314" s="36"/>
      <c r="X314" s="31"/>
    </row>
    <row r="315" customFormat="false" ht="12.75" hidden="false" customHeight="false" outlineLevel="0" collapsed="false">
      <c r="A315" s="1" t="n">
        <f aca="false">A314+$B$4</f>
        <v>30.9000000000002</v>
      </c>
      <c r="B315" s="2" t="n">
        <f aca="false">10^-A315</f>
        <v>1.25892541179368E-031</v>
      </c>
      <c r="C315" s="29" t="n">
        <f aca="false">1+$D$2/B315</f>
        <v>1.38038426460342E+026</v>
      </c>
      <c r="D315" s="30" t="n">
        <f aca="false">1/C315</f>
        <v>7.24435960074708E-027</v>
      </c>
      <c r="E315" s="30" t="n">
        <f aca="false">D315*$D$2/B315</f>
        <v>1</v>
      </c>
      <c r="F315" s="31" t="n">
        <f aca="false">D315*D$4+E315*E$4</f>
        <v>7.24435960074708E-027</v>
      </c>
      <c r="V315" s="36"/>
      <c r="W315" s="36"/>
      <c r="X315" s="31"/>
    </row>
    <row r="316" customFormat="false" ht="12.75" hidden="false" customHeight="false" outlineLevel="0" collapsed="false">
      <c r="A316" s="1" t="n">
        <f aca="false">A315+$B$4</f>
        <v>31.0000000000002</v>
      </c>
      <c r="B316" s="2" t="n">
        <f aca="false">10^-A316</f>
        <v>9.99999999999607E-032</v>
      </c>
      <c r="C316" s="29" t="n">
        <f aca="false">1+$D$2/B316</f>
        <v>1.73780082875006E+026</v>
      </c>
      <c r="D316" s="30" t="n">
        <f aca="false">1/C316</f>
        <v>5.75439937336931E-027</v>
      </c>
      <c r="E316" s="30" t="n">
        <f aca="false">D316*$D$2/B316</f>
        <v>1</v>
      </c>
      <c r="F316" s="31" t="n">
        <f aca="false">D316*D$4+E316*E$4</f>
        <v>5.75439937336931E-027</v>
      </c>
      <c r="V316" s="36"/>
      <c r="W316" s="36"/>
      <c r="X316" s="31"/>
    </row>
    <row r="317" customFormat="false" ht="12.75" hidden="false" customHeight="false" outlineLevel="0" collapsed="false">
      <c r="A317" s="1" t="n">
        <f aca="false">A316+$B$4</f>
        <v>31.1000000000002</v>
      </c>
      <c r="B317" s="2" t="n">
        <f aca="false">10^-A317</f>
        <v>7.94328234723967E-032</v>
      </c>
      <c r="C317" s="29" t="n">
        <f aca="false">1+$D$2/B317</f>
        <v>2.18776162395042E+026</v>
      </c>
      <c r="D317" s="30" t="n">
        <f aca="false">1/C317</f>
        <v>4.57088189614694E-027</v>
      </c>
      <c r="E317" s="30" t="n">
        <f aca="false">D317*$D$2/B317</f>
        <v>1</v>
      </c>
      <c r="F317" s="31" t="n">
        <f aca="false">D317*D$4+E317*E$4</f>
        <v>4.57088189614694E-027</v>
      </c>
      <c r="V317" s="36"/>
      <c r="W317" s="36"/>
      <c r="X317" s="31"/>
    </row>
    <row r="318" customFormat="false" ht="12.75" hidden="false" customHeight="false" outlineLevel="0" collapsed="false">
      <c r="A318" s="1" t="n">
        <f aca="false">A317+$B$4</f>
        <v>31.2000000000002</v>
      </c>
      <c r="B318" s="2" t="n">
        <f aca="false">10^-A318</f>
        <v>6.30957344479941E-032</v>
      </c>
      <c r="C318" s="29" t="n">
        <f aca="false">1+$D$2/B318</f>
        <v>2.75422870333927E+026</v>
      </c>
      <c r="D318" s="30" t="n">
        <f aca="false">1/C318</f>
        <v>3.63078054769956E-027</v>
      </c>
      <c r="E318" s="30" t="n">
        <f aca="false">D318*$D$2/B318</f>
        <v>1</v>
      </c>
      <c r="F318" s="31" t="n">
        <f aca="false">D318*D$4+E318*E$4</f>
        <v>3.63078054769956E-027</v>
      </c>
      <c r="V318" s="36"/>
      <c r="W318" s="36"/>
      <c r="X318" s="31"/>
    </row>
    <row r="319" customFormat="false" ht="12.75" hidden="false" customHeight="false" outlineLevel="0" collapsed="false">
      <c r="A319" s="1" t="n">
        <f aca="false">A318+$B$4</f>
        <v>31.3000000000002</v>
      </c>
      <c r="B319" s="2" t="n">
        <f aca="false">10^-A319</f>
        <v>5.01187233627071E-032</v>
      </c>
      <c r="C319" s="29" t="n">
        <f aca="false">1+$D$2/B319</f>
        <v>3.46736850452671E+026</v>
      </c>
      <c r="D319" s="30" t="n">
        <f aca="false">1/C319</f>
        <v>2.88403150312544E-027</v>
      </c>
      <c r="E319" s="30" t="n">
        <f aca="false">D319*$D$2/B319</f>
        <v>1</v>
      </c>
      <c r="F319" s="31" t="n">
        <f aca="false">D319*D$4+E319*E$4</f>
        <v>2.88403150312544E-027</v>
      </c>
      <c r="V319" s="36"/>
      <c r="W319" s="36"/>
      <c r="X319" s="31"/>
    </row>
    <row r="320" customFormat="false" ht="12.75" hidden="false" customHeight="false" outlineLevel="0" collapsed="false">
      <c r="A320" s="1" t="n">
        <f aca="false">A319+$B$4</f>
        <v>31.4000000000002</v>
      </c>
      <c r="B320" s="2" t="n">
        <f aca="false">10^-A320</f>
        <v>3.98107170553336E-032</v>
      </c>
      <c r="C320" s="29" t="n">
        <f aca="false">1+$D$2/B320</f>
        <v>4.36515832240343E+026</v>
      </c>
      <c r="D320" s="30" t="n">
        <f aca="false">1/C320</f>
        <v>2.29086765276684E-027</v>
      </c>
      <c r="E320" s="30" t="n">
        <f aca="false">D320*$D$2/B320</f>
        <v>1</v>
      </c>
      <c r="F320" s="31" t="n">
        <f aca="false">D320*D$4+E320*E$4</f>
        <v>2.29086765276684E-027</v>
      </c>
      <c r="V320" s="36"/>
      <c r="W320" s="36"/>
      <c r="X320" s="31"/>
    </row>
    <row r="321" customFormat="false" ht="12.75" hidden="false" customHeight="false" outlineLevel="0" collapsed="false">
      <c r="A321" s="1" t="n">
        <f aca="false">A320+$B$4</f>
        <v>31.5000000000002</v>
      </c>
      <c r="B321" s="2" t="n">
        <f aca="false">10^-A321</f>
        <v>3.16227766016709E-032</v>
      </c>
      <c r="C321" s="29" t="n">
        <f aca="false">1+$D$2/B321</f>
        <v>5.4954087385785E+026</v>
      </c>
      <c r="D321" s="30" t="n">
        <f aca="false">1/C321</f>
        <v>1.81970085860924E-027</v>
      </c>
      <c r="E321" s="30" t="n">
        <f aca="false">D321*$D$2/B321</f>
        <v>1</v>
      </c>
      <c r="F321" s="31" t="n">
        <f aca="false">D321*D$4+E321*E$4</f>
        <v>1.81970085860924E-027</v>
      </c>
      <c r="V321" s="36"/>
      <c r="W321" s="36"/>
      <c r="X321" s="31"/>
    </row>
    <row r="322" customFormat="false" ht="12.75" hidden="false" customHeight="false" outlineLevel="0" collapsed="false">
      <c r="A322" s="1" t="n">
        <f aca="false">A321+$B$4</f>
        <v>31.6000000000002</v>
      </c>
      <c r="B322" s="2" t="n">
        <f aca="false">10^-A322</f>
        <v>2.51188643150854E-032</v>
      </c>
      <c r="C322" s="29" t="n">
        <f aca="false">1+$D$2/B322</f>
        <v>6.91830970919222E+026</v>
      </c>
      <c r="D322" s="30" t="n">
        <f aca="false">1/C322</f>
        <v>1.44543977074533E-027</v>
      </c>
      <c r="E322" s="30" t="n">
        <f aca="false">D322*$D$2/B322</f>
        <v>1</v>
      </c>
      <c r="F322" s="31" t="n">
        <f aca="false">D322*D$4+E322*E$4</f>
        <v>1.44543977074533E-027</v>
      </c>
      <c r="V322" s="36"/>
      <c r="W322" s="36"/>
      <c r="X322" s="31"/>
    </row>
    <row r="323" customFormat="false" ht="12.75" hidden="false" customHeight="false" outlineLevel="0" collapsed="false">
      <c r="A323" s="1" t="n">
        <f aca="false">A322+$B$4</f>
        <v>31.7000000000002</v>
      </c>
      <c r="B323" s="2" t="n">
        <f aca="false">10^-A323</f>
        <v>1.99526231496805E-032</v>
      </c>
      <c r="C323" s="29" t="n">
        <f aca="false">1+$D$2/B323</f>
        <v>8.70963589956443E+026</v>
      </c>
      <c r="D323" s="30" t="n">
        <f aca="false">1/C323</f>
        <v>1.14815362149641E-027</v>
      </c>
      <c r="E323" s="30" t="n">
        <f aca="false">D323*$D$2/B323</f>
        <v>1</v>
      </c>
      <c r="F323" s="31" t="n">
        <f aca="false">D323*D$4+E323*E$4</f>
        <v>1.14815362149641E-027</v>
      </c>
      <c r="V323" s="36"/>
      <c r="W323" s="36"/>
      <c r="X323" s="31"/>
    </row>
    <row r="324" customFormat="false" ht="12.75" hidden="false" customHeight="false" outlineLevel="0" collapsed="false">
      <c r="A324" s="1" t="n">
        <f aca="false">A323+$B$4</f>
        <v>31.8000000000002</v>
      </c>
      <c r="B324" s="2" t="n">
        <f aca="false">10^-A324</f>
        <v>1.58489319246045E-032</v>
      </c>
      <c r="C324" s="29" t="n">
        <f aca="false">1+$D$2/B324</f>
        <v>1.09647819614364E+027</v>
      </c>
      <c r="D324" s="30" t="n">
        <f aca="false">1/C324</f>
        <v>9.12010839355527E-028</v>
      </c>
      <c r="E324" s="30" t="n">
        <f aca="false">D324*$D$2/B324</f>
        <v>1</v>
      </c>
      <c r="F324" s="31" t="n">
        <f aca="false">D324*D$4+E324*E$4</f>
        <v>9.12010839355527E-028</v>
      </c>
      <c r="V324" s="36"/>
      <c r="W324" s="36"/>
      <c r="X324" s="31"/>
    </row>
    <row r="325" customFormat="false" ht="12.75" hidden="false" customHeight="false" outlineLevel="0" collapsed="false">
      <c r="A325" s="1" t="n">
        <f aca="false">A324+$B$4</f>
        <v>31.9000000000002</v>
      </c>
      <c r="B325" s="2" t="n">
        <f aca="false">10^-A325</f>
        <v>1.25892541179364E-032</v>
      </c>
      <c r="C325" s="29" t="n">
        <f aca="false">1+$D$2/B325</f>
        <v>1.38038426460347E+027</v>
      </c>
      <c r="D325" s="30" t="n">
        <f aca="false">1/C325</f>
        <v>7.24435960074684E-028</v>
      </c>
      <c r="E325" s="30" t="n">
        <f aca="false">D325*$D$2/B325</f>
        <v>1</v>
      </c>
      <c r="F325" s="31" t="n">
        <f aca="false">D325*D$4+E325*E$4</f>
        <v>7.24435960074684E-028</v>
      </c>
      <c r="V325" s="36"/>
      <c r="W325" s="36"/>
      <c r="X325" s="31"/>
    </row>
    <row r="326" customFormat="false" ht="12.75" hidden="false" customHeight="false" outlineLevel="0" collapsed="false">
      <c r="A326" s="1" t="n">
        <f aca="false">A325+$B$4</f>
        <v>32.0000000000002</v>
      </c>
      <c r="B326" s="2" t="n">
        <f aca="false">10^-A326</f>
        <v>9.99999999999575E-033</v>
      </c>
      <c r="C326" s="29" t="n">
        <f aca="false">1+$D$2/B326</f>
        <v>1.73780082875012E+027</v>
      </c>
      <c r="D326" s="30" t="n">
        <f aca="false">1/C326</f>
        <v>5.75439937336912E-028</v>
      </c>
      <c r="E326" s="30" t="n">
        <f aca="false">D326*$D$2/B326</f>
        <v>1</v>
      </c>
      <c r="F326" s="31" t="n">
        <f aca="false">D326*D$4+E326*E$4</f>
        <v>5.75439937336912E-028</v>
      </c>
      <c r="V326" s="36"/>
      <c r="W326" s="36"/>
      <c r="X326" s="31"/>
    </row>
    <row r="327" customFormat="false" ht="12.75" hidden="false" customHeight="false" outlineLevel="0" collapsed="false">
      <c r="A327" s="1" t="n">
        <f aca="false">A326+$B$4</f>
        <v>32.1000000000002</v>
      </c>
      <c r="B327" s="2" t="n">
        <f aca="false">10^-A327</f>
        <v>7.94328234723941E-033</v>
      </c>
      <c r="C327" s="29" t="n">
        <f aca="false">1+$D$2/B327</f>
        <v>2.18776162395049E+027</v>
      </c>
      <c r="D327" s="30" t="n">
        <f aca="false">1/C327</f>
        <v>4.57088189614679E-028</v>
      </c>
      <c r="E327" s="30" t="n">
        <f aca="false">D327*$D$2/B327</f>
        <v>1</v>
      </c>
      <c r="F327" s="31" t="n">
        <f aca="false">D327*D$4+E327*E$4</f>
        <v>4.57088189614679E-028</v>
      </c>
      <c r="V327" s="36"/>
      <c r="W327" s="36"/>
      <c r="X327" s="31"/>
    </row>
    <row r="328" customFormat="false" ht="12.75" hidden="false" customHeight="false" outlineLevel="0" collapsed="false">
      <c r="A328" s="1" t="n">
        <f aca="false">A327+$B$4</f>
        <v>32.2000000000002</v>
      </c>
      <c r="B328" s="2" t="n">
        <f aca="false">10^-A328</f>
        <v>6.30957344479921E-033</v>
      </c>
      <c r="C328" s="29" t="n">
        <f aca="false">1+$D$2/B328</f>
        <v>2.75422870333936E+027</v>
      </c>
      <c r="D328" s="30" t="n">
        <f aca="false">1/C328</f>
        <v>3.63078054769944E-028</v>
      </c>
      <c r="E328" s="30" t="n">
        <f aca="false">D328*$D$2/B328</f>
        <v>1</v>
      </c>
      <c r="F328" s="31" t="n">
        <f aca="false">D328*D$4+E328*E$4</f>
        <v>3.63078054769944E-028</v>
      </c>
      <c r="V328" s="36"/>
      <c r="W328" s="36"/>
      <c r="X328" s="31"/>
    </row>
    <row r="329" customFormat="false" ht="12.75" hidden="false" customHeight="false" outlineLevel="0" collapsed="false">
      <c r="A329" s="1" t="n">
        <f aca="false">A328+$B$4</f>
        <v>32.3000000000002</v>
      </c>
      <c r="B329" s="2" t="n">
        <f aca="false">10^-A329</f>
        <v>5.01187233627054E-033</v>
      </c>
      <c r="C329" s="29" t="n">
        <f aca="false">1+$D$2/B329</f>
        <v>3.46736850452683E+027</v>
      </c>
      <c r="D329" s="30" t="n">
        <f aca="false">1/C329</f>
        <v>2.88403150312535E-028</v>
      </c>
      <c r="E329" s="30" t="n">
        <f aca="false">D329*$D$2/B329</f>
        <v>1</v>
      </c>
      <c r="F329" s="31" t="n">
        <f aca="false">D329*D$4+E329*E$4</f>
        <v>2.88403150312535E-028</v>
      </c>
      <c r="V329" s="36"/>
      <c r="W329" s="36"/>
      <c r="X329" s="31"/>
    </row>
    <row r="330" customFormat="false" ht="12.75" hidden="false" customHeight="false" outlineLevel="0" collapsed="false">
      <c r="A330" s="1" t="n">
        <f aca="false">A329+$B$4</f>
        <v>32.4000000000002</v>
      </c>
      <c r="B330" s="2" t="n">
        <f aca="false">10^-A330</f>
        <v>3.98107170553323E-033</v>
      </c>
      <c r="C330" s="29" t="n">
        <f aca="false">1+$D$2/B330</f>
        <v>4.36515832240358E+027</v>
      </c>
      <c r="D330" s="30" t="n">
        <f aca="false">1/C330</f>
        <v>2.29086765276677E-028</v>
      </c>
      <c r="E330" s="30" t="n">
        <f aca="false">D330*$D$2/B330</f>
        <v>1</v>
      </c>
      <c r="F330" s="31" t="n">
        <f aca="false">D330*D$4+E330*E$4</f>
        <v>2.29086765276677E-028</v>
      </c>
      <c r="V330" s="36"/>
      <c r="W330" s="36"/>
      <c r="X330" s="31"/>
    </row>
    <row r="331" customFormat="false" ht="12.75" hidden="false" customHeight="false" outlineLevel="0" collapsed="false">
      <c r="A331" s="1" t="n">
        <f aca="false">A330+$B$4</f>
        <v>32.5000000000002</v>
      </c>
      <c r="B331" s="2" t="n">
        <f aca="false">10^-A331</f>
        <v>3.16227766016698E-033</v>
      </c>
      <c r="C331" s="29" t="n">
        <f aca="false">1+$D$2/B331</f>
        <v>5.49540873857868E+027</v>
      </c>
      <c r="D331" s="30" t="n">
        <f aca="false">1/C331</f>
        <v>1.81970085860918E-028</v>
      </c>
      <c r="E331" s="30" t="n">
        <f aca="false">D331*$D$2/B331</f>
        <v>1</v>
      </c>
      <c r="F331" s="31" t="n">
        <f aca="false">D331*D$4+E331*E$4</f>
        <v>1.81970085860918E-028</v>
      </c>
      <c r="V331" s="36"/>
      <c r="W331" s="36"/>
      <c r="X331" s="31"/>
    </row>
    <row r="332" customFormat="false" ht="12.75" hidden="false" customHeight="false" outlineLevel="0" collapsed="false">
      <c r="A332" s="1" t="n">
        <f aca="false">A331+$B$4</f>
        <v>32.6000000000002</v>
      </c>
      <c r="B332" s="2" t="n">
        <f aca="false">10^-A332</f>
        <v>2.51188643150846E-033</v>
      </c>
      <c r="C332" s="29" t="n">
        <f aca="false">1+$D$2/B332</f>
        <v>6.91830970919245E+027</v>
      </c>
      <c r="D332" s="30" t="n">
        <f aca="false">1/C332</f>
        <v>1.44543977074528E-028</v>
      </c>
      <c r="E332" s="30" t="n">
        <f aca="false">D332*$D$2/B332</f>
        <v>1</v>
      </c>
      <c r="F332" s="31" t="n">
        <f aca="false">D332*D$4+E332*E$4</f>
        <v>1.44543977074528E-028</v>
      </c>
      <c r="V332" s="36"/>
      <c r="W332" s="36"/>
      <c r="X332" s="31"/>
    </row>
    <row r="333" customFormat="false" ht="12.75" hidden="false" customHeight="false" outlineLevel="0" collapsed="false">
      <c r="A333" s="1" t="n">
        <f aca="false">A332+$B$4</f>
        <v>32.7000000000002</v>
      </c>
      <c r="B333" s="2" t="n">
        <f aca="false">10^-A333</f>
        <v>1.99526231496799E-033</v>
      </c>
      <c r="C333" s="29" t="n">
        <f aca="false">1+$D$2/B333</f>
        <v>8.70963589956472E+027</v>
      </c>
      <c r="D333" s="30" t="n">
        <f aca="false">1/C333</f>
        <v>1.14815362149637E-028</v>
      </c>
      <c r="E333" s="30" t="n">
        <f aca="false">D333*$D$2/B333</f>
        <v>1</v>
      </c>
      <c r="F333" s="31" t="n">
        <f aca="false">D333*D$4+E333*E$4</f>
        <v>1.14815362149637E-028</v>
      </c>
      <c r="V333" s="36"/>
      <c r="W333" s="36"/>
      <c r="X333" s="31"/>
    </row>
    <row r="334" customFormat="false" ht="12.75" hidden="false" customHeight="false" outlineLevel="0" collapsed="false">
      <c r="A334" s="1" t="n">
        <f aca="false">A333+$B$4</f>
        <v>32.8000000000002</v>
      </c>
      <c r="B334" s="2" t="n">
        <f aca="false">10^-A334</f>
        <v>1.5848931924604E-033</v>
      </c>
      <c r="C334" s="29" t="n">
        <f aca="false">1+$D$2/B334</f>
        <v>1.09647819614368E+028</v>
      </c>
      <c r="D334" s="30" t="n">
        <f aca="false">1/C334</f>
        <v>9.12010839355497E-029</v>
      </c>
      <c r="E334" s="30" t="n">
        <f aca="false">D334*$D$2/B334</f>
        <v>1</v>
      </c>
      <c r="F334" s="31" t="n">
        <f aca="false">D334*D$4+E334*E$4</f>
        <v>9.12010839355497E-029</v>
      </c>
      <c r="V334" s="36"/>
      <c r="W334" s="36"/>
      <c r="X334" s="31"/>
    </row>
    <row r="335" customFormat="false" ht="12.75" hidden="false" customHeight="false" outlineLevel="0" collapsed="false">
      <c r="A335" s="1" t="n">
        <f aca="false">A334+$B$4</f>
        <v>32.9000000000002</v>
      </c>
      <c r="B335" s="2" t="n">
        <f aca="false">10^-A335</f>
        <v>1.25892541179359E-033</v>
      </c>
      <c r="C335" s="29" t="n">
        <f aca="false">1+$D$2/B335</f>
        <v>1.38038426460351E+028</v>
      </c>
      <c r="D335" s="30" t="n">
        <f aca="false">1/C335</f>
        <v>7.2443596007466E-029</v>
      </c>
      <c r="E335" s="30" t="n">
        <f aca="false">D335*$D$2/B335</f>
        <v>1</v>
      </c>
      <c r="F335" s="31" t="n">
        <f aca="false">D335*D$4+E335*E$4</f>
        <v>7.2443596007466E-029</v>
      </c>
      <c r="V335" s="36"/>
      <c r="W335" s="36"/>
      <c r="X335" s="31"/>
    </row>
    <row r="336" customFormat="false" ht="12.75" hidden="false" customHeight="false" outlineLevel="0" collapsed="false">
      <c r="A336" s="1" t="n">
        <f aca="false">A335+$B$4</f>
        <v>33.0000000000002</v>
      </c>
      <c r="B336" s="2" t="n">
        <f aca="false">10^-A336</f>
        <v>9.99999999999542E-034</v>
      </c>
      <c r="C336" s="29" t="n">
        <f aca="false">1+$D$2/B336</f>
        <v>1.73780082875017E+028</v>
      </c>
      <c r="D336" s="30" t="n">
        <f aca="false">1/C336</f>
        <v>5.75439937336893E-029</v>
      </c>
      <c r="E336" s="30" t="n">
        <f aca="false">D336*$D$2/B336</f>
        <v>1</v>
      </c>
      <c r="F336" s="31" t="n">
        <f aca="false">D336*D$4+E336*E$4</f>
        <v>5.75439937336893E-029</v>
      </c>
      <c r="V336" s="36"/>
      <c r="W336" s="36"/>
      <c r="X336" s="31"/>
    </row>
    <row r="337" customFormat="false" ht="12.75" hidden="false" customHeight="false" outlineLevel="0" collapsed="false">
      <c r="A337" s="1" t="n">
        <f aca="false">A336+$B$4</f>
        <v>33.1000000000002</v>
      </c>
      <c r="B337" s="2" t="n">
        <f aca="false">10^-A337</f>
        <v>7.94328234723915E-034</v>
      </c>
      <c r="C337" s="29" t="n">
        <f aca="false">1+$D$2/B337</f>
        <v>2.18776162395056E+028</v>
      </c>
      <c r="D337" s="30" t="n">
        <f aca="false">1/C337</f>
        <v>4.57088189614664E-029</v>
      </c>
      <c r="E337" s="30" t="n">
        <f aca="false">D337*$D$2/B337</f>
        <v>1</v>
      </c>
      <c r="F337" s="31" t="n">
        <f aca="false">D337*D$4+E337*E$4</f>
        <v>4.57088189614664E-029</v>
      </c>
      <c r="V337" s="36"/>
      <c r="W337" s="36"/>
      <c r="X337" s="31"/>
    </row>
    <row r="338" customFormat="false" ht="12.75" hidden="false" customHeight="false" outlineLevel="0" collapsed="false">
      <c r="A338" s="1" t="n">
        <f aca="false">A337+$B$4</f>
        <v>33.2000000000002</v>
      </c>
      <c r="B338" s="2" t="n">
        <f aca="false">10^-A338</f>
        <v>6.309573444799E-034</v>
      </c>
      <c r="C338" s="29" t="n">
        <f aca="false">1+$D$2/B338</f>
        <v>2.75422870333945E+028</v>
      </c>
      <c r="D338" s="30" t="n">
        <f aca="false">1/C338</f>
        <v>3.63078054769932E-029</v>
      </c>
      <c r="E338" s="30" t="n">
        <f aca="false">D338*$D$2/B338</f>
        <v>1</v>
      </c>
      <c r="F338" s="31" t="n">
        <f aca="false">D338*D$4+E338*E$4</f>
        <v>3.63078054769932E-029</v>
      </c>
      <c r="V338" s="36"/>
      <c r="W338" s="36"/>
      <c r="X338" s="31"/>
    </row>
    <row r="339" customFormat="false" ht="12.75" hidden="false" customHeight="false" outlineLevel="0" collapsed="false">
      <c r="A339" s="1" t="n">
        <f aca="false">A338+$B$4</f>
        <v>33.3000000000002</v>
      </c>
      <c r="B339" s="2" t="n">
        <f aca="false">10^-A339</f>
        <v>5.01187233627038E-034</v>
      </c>
      <c r="C339" s="29" t="n">
        <f aca="false">1+$D$2/B339</f>
        <v>3.46736850452694E+028</v>
      </c>
      <c r="D339" s="30" t="n">
        <f aca="false">1/C339</f>
        <v>2.88403150312526E-029</v>
      </c>
      <c r="E339" s="30" t="n">
        <f aca="false">D339*$D$2/B339</f>
        <v>1</v>
      </c>
      <c r="F339" s="31" t="n">
        <f aca="false">D339*D$4+E339*E$4</f>
        <v>2.88403150312526E-029</v>
      </c>
      <c r="V339" s="36"/>
      <c r="W339" s="36"/>
      <c r="X339" s="31"/>
    </row>
    <row r="340" customFormat="false" ht="12.75" hidden="false" customHeight="false" outlineLevel="0" collapsed="false">
      <c r="A340" s="1" t="n">
        <f aca="false">A339+$B$4</f>
        <v>33.4000000000002</v>
      </c>
      <c r="B340" s="2" t="n">
        <f aca="false">10^-A340</f>
        <v>3.9810717055331E-034</v>
      </c>
      <c r="C340" s="29" t="n">
        <f aca="false">1+$D$2/B340</f>
        <v>4.36515832240372E+028</v>
      </c>
      <c r="D340" s="30" t="n">
        <f aca="false">1/C340</f>
        <v>2.29086765276669E-029</v>
      </c>
      <c r="E340" s="30" t="n">
        <f aca="false">D340*$D$2/B340</f>
        <v>1</v>
      </c>
      <c r="F340" s="31" t="n">
        <f aca="false">D340*D$4+E340*E$4</f>
        <v>2.29086765276669E-029</v>
      </c>
      <c r="V340" s="36"/>
      <c r="W340" s="36"/>
      <c r="X340" s="31"/>
    </row>
    <row r="341" customFormat="false" ht="12.75" hidden="false" customHeight="false" outlineLevel="0" collapsed="false">
      <c r="A341" s="1" t="n">
        <f aca="false">A340+$B$4</f>
        <v>33.5000000000002</v>
      </c>
      <c r="B341" s="2" t="n">
        <f aca="false">10^-A341</f>
        <v>3.16227766016688E-034</v>
      </c>
      <c r="C341" s="29" t="n">
        <f aca="false">1+$D$2/B341</f>
        <v>5.49540873857886E+028</v>
      </c>
      <c r="D341" s="30" t="n">
        <f aca="false">1/C341</f>
        <v>1.81970085860912E-029</v>
      </c>
      <c r="E341" s="30" t="n">
        <f aca="false">D341*$D$2/B341</f>
        <v>1</v>
      </c>
      <c r="F341" s="31" t="n">
        <f aca="false">D341*D$4+E341*E$4</f>
        <v>1.81970085860912E-029</v>
      </c>
      <c r="V341" s="36"/>
      <c r="W341" s="36"/>
      <c r="X341" s="31"/>
    </row>
    <row r="342" customFormat="false" ht="12.75" hidden="false" customHeight="false" outlineLevel="0" collapsed="false">
      <c r="A342" s="1" t="n">
        <f aca="false">A341+$B$4</f>
        <v>33.6000000000002</v>
      </c>
      <c r="B342" s="2" t="n">
        <f aca="false">10^-A342</f>
        <v>2.51188643150838E-034</v>
      </c>
      <c r="C342" s="29" t="n">
        <f aca="false">1+$D$2/B342</f>
        <v>6.91830970919267E+028</v>
      </c>
      <c r="D342" s="30" t="n">
        <f aca="false">1/C342</f>
        <v>1.44543977074524E-029</v>
      </c>
      <c r="E342" s="30" t="n">
        <f aca="false">D342*$D$2/B342</f>
        <v>1</v>
      </c>
      <c r="F342" s="31" t="n">
        <f aca="false">D342*D$4+E342*E$4</f>
        <v>1.44543977074524E-029</v>
      </c>
      <c r="V342" s="36"/>
      <c r="W342" s="36"/>
      <c r="X342" s="31"/>
    </row>
    <row r="343" customFormat="false" ht="12.75" hidden="false" customHeight="false" outlineLevel="0" collapsed="false">
      <c r="A343" s="1" t="n">
        <f aca="false">A342+$B$4</f>
        <v>33.7000000000002</v>
      </c>
      <c r="B343" s="2" t="n">
        <f aca="false">10^-A343</f>
        <v>1.99526231496792E-034</v>
      </c>
      <c r="C343" s="29" t="n">
        <f aca="false">1+$D$2/B343</f>
        <v>8.709635899565E+028</v>
      </c>
      <c r="D343" s="30" t="n">
        <f aca="false">1/C343</f>
        <v>1.14815362149633E-029</v>
      </c>
      <c r="E343" s="30" t="n">
        <f aca="false">D343*$D$2/B343</f>
        <v>1</v>
      </c>
      <c r="F343" s="31" t="n">
        <f aca="false">D343*D$4+E343*E$4</f>
        <v>1.14815362149633E-029</v>
      </c>
      <c r="V343" s="36"/>
      <c r="W343" s="36"/>
      <c r="X343" s="31"/>
    </row>
    <row r="344" customFormat="false" ht="12.75" hidden="false" customHeight="false" outlineLevel="0" collapsed="false">
      <c r="A344" s="1" t="n">
        <f aca="false">A343+$B$4</f>
        <v>33.8000000000002</v>
      </c>
      <c r="B344" s="2" t="n">
        <f aca="false">10^-A344</f>
        <v>1.58489319246035E-034</v>
      </c>
      <c r="C344" s="29" t="n">
        <f aca="false">1+$D$2/B344</f>
        <v>1.09647819614372E+029</v>
      </c>
      <c r="D344" s="30" t="n">
        <f aca="false">1/C344</f>
        <v>9.12010839355468E-030</v>
      </c>
      <c r="E344" s="30" t="n">
        <f aca="false">D344*$D$2/B344</f>
        <v>1</v>
      </c>
      <c r="F344" s="31" t="n">
        <f aca="false">D344*D$4+E344*E$4</f>
        <v>9.12010839355468E-030</v>
      </c>
      <c r="V344" s="36"/>
      <c r="W344" s="36"/>
      <c r="X344" s="31"/>
    </row>
    <row r="345" customFormat="false" ht="12.75" hidden="false" customHeight="false" outlineLevel="0" collapsed="false">
      <c r="A345" s="1" t="n">
        <f aca="false">A344+$B$4</f>
        <v>33.9000000000002</v>
      </c>
      <c r="B345" s="2" t="n">
        <f aca="false">10^-A345</f>
        <v>1.25892541179355E-034</v>
      </c>
      <c r="C345" s="29" t="n">
        <f aca="false">1+$D$2/B345</f>
        <v>1.38038426460356E+029</v>
      </c>
      <c r="D345" s="30" t="n">
        <f aca="false">1/C345</f>
        <v>7.24435960074636E-030</v>
      </c>
      <c r="E345" s="30" t="n">
        <f aca="false">D345*$D$2/B345</f>
        <v>1</v>
      </c>
      <c r="F345" s="31" t="n">
        <f aca="false">D345*D$4+E345*E$4</f>
        <v>7.24435960074636E-030</v>
      </c>
      <c r="V345" s="36"/>
      <c r="W345" s="36"/>
      <c r="X345" s="31"/>
    </row>
    <row r="346" customFormat="false" ht="12.75" hidden="false" customHeight="false" outlineLevel="0" collapsed="false">
      <c r="A346" s="1" t="n">
        <f aca="false">A345+$B$4</f>
        <v>34.0000000000002</v>
      </c>
      <c r="B346" s="2" t="n">
        <f aca="false">10^-A346</f>
        <v>9.99999999999509E-035</v>
      </c>
      <c r="C346" s="29" t="n">
        <f aca="false">1+$D$2/B346</f>
        <v>1.73780082875023E+029</v>
      </c>
      <c r="D346" s="30" t="n">
        <f aca="false">1/C346</f>
        <v>5.75439937336874E-030</v>
      </c>
      <c r="E346" s="30" t="n">
        <f aca="false">D346*$D$2/B346</f>
        <v>1</v>
      </c>
      <c r="F346" s="31" t="n">
        <f aca="false">D346*D$4+E346*E$4</f>
        <v>5.75439937336874E-030</v>
      </c>
      <c r="V346" s="36"/>
      <c r="W346" s="36"/>
      <c r="X346" s="31"/>
    </row>
    <row r="347" customFormat="false" ht="12.75" hidden="false" customHeight="false" outlineLevel="0" collapsed="false">
      <c r="A347" s="1" t="n">
        <f aca="false">A346+$B$4</f>
        <v>34.1000000000002</v>
      </c>
      <c r="B347" s="2" t="n">
        <f aca="false">10^-A347</f>
        <v>7.94328234723889E-035</v>
      </c>
      <c r="C347" s="29" t="n">
        <f aca="false">1+$D$2/B347</f>
        <v>2.18776162395063E+029</v>
      </c>
      <c r="D347" s="30" t="n">
        <f aca="false">1/C347</f>
        <v>4.57088189614649E-030</v>
      </c>
      <c r="E347" s="30" t="n">
        <f aca="false">D347*$D$2/B347</f>
        <v>1</v>
      </c>
      <c r="F347" s="31" t="n">
        <f aca="false">D347*D$4+E347*E$4</f>
        <v>4.57088189614649E-030</v>
      </c>
      <c r="V347" s="36"/>
      <c r="W347" s="36"/>
      <c r="X347" s="31"/>
    </row>
    <row r="348" customFormat="false" ht="12.75" hidden="false" customHeight="false" outlineLevel="0" collapsed="false">
      <c r="A348" s="1" t="n">
        <f aca="false">A347+$B$4</f>
        <v>34.2000000000002</v>
      </c>
      <c r="B348" s="2" t="n">
        <f aca="false">10^-A348</f>
        <v>6.30957344479879E-035</v>
      </c>
      <c r="C348" s="29" t="n">
        <f aca="false">1+$D$2/B348</f>
        <v>2.75422870333954E+029</v>
      </c>
      <c r="D348" s="30" t="n">
        <f aca="false">1/C348</f>
        <v>3.63078054769921E-030</v>
      </c>
      <c r="E348" s="30" t="n">
        <f aca="false">D348*$D$2/B348</f>
        <v>1</v>
      </c>
      <c r="F348" s="31" t="n">
        <f aca="false">D348*D$4+E348*E$4</f>
        <v>3.63078054769921E-030</v>
      </c>
      <c r="V348" s="36"/>
      <c r="W348" s="36"/>
      <c r="X348" s="31"/>
    </row>
    <row r="349" customFormat="false" ht="12.75" hidden="false" customHeight="false" outlineLevel="0" collapsed="false">
      <c r="A349" s="1" t="n">
        <f aca="false">A348+$B$4</f>
        <v>34.3000000000002</v>
      </c>
      <c r="B349" s="2" t="n">
        <f aca="false">10^-A349</f>
        <v>5.01187233627021E-035</v>
      </c>
      <c r="C349" s="29" t="n">
        <f aca="false">1+$D$2/B349</f>
        <v>3.46736850452705E+029</v>
      </c>
      <c r="D349" s="30" t="n">
        <f aca="false">1/C349</f>
        <v>2.88403150312516E-030</v>
      </c>
      <c r="E349" s="30" t="n">
        <f aca="false">D349*$D$2/B349</f>
        <v>1</v>
      </c>
      <c r="F349" s="31" t="n">
        <f aca="false">D349*D$4+E349*E$4</f>
        <v>2.88403150312516E-030</v>
      </c>
      <c r="V349" s="36"/>
      <c r="W349" s="36"/>
      <c r="X349" s="31"/>
    </row>
    <row r="350" customFormat="false" ht="12.75" hidden="false" customHeight="false" outlineLevel="0" collapsed="false">
      <c r="A350" s="1" t="n">
        <f aca="false">A349+$B$4</f>
        <v>34.4000000000002</v>
      </c>
      <c r="B350" s="2" t="n">
        <f aca="false">10^-A350</f>
        <v>3.98107170553297E-035</v>
      </c>
      <c r="C350" s="29" t="n">
        <f aca="false">1+$D$2/B350</f>
        <v>4.36515832240386E+029</v>
      </c>
      <c r="D350" s="30" t="n">
        <f aca="false">1/C350</f>
        <v>2.29086765276662E-030</v>
      </c>
      <c r="E350" s="30" t="n">
        <f aca="false">D350*$D$2/B350</f>
        <v>1</v>
      </c>
      <c r="F350" s="31" t="n">
        <f aca="false">D350*D$4+E350*E$4</f>
        <v>2.29086765276662E-030</v>
      </c>
      <c r="V350" s="36"/>
      <c r="W350" s="36"/>
      <c r="X350" s="31"/>
    </row>
    <row r="351" customFormat="false" ht="12.75" hidden="false" customHeight="false" outlineLevel="0" collapsed="false">
      <c r="A351" s="1" t="n">
        <f aca="false">A350+$B$4</f>
        <v>34.5000000000002</v>
      </c>
      <c r="B351" s="2" t="n">
        <f aca="false">10^-A351</f>
        <v>3.16227766016678E-035</v>
      </c>
      <c r="C351" s="29" t="n">
        <f aca="false">1+$D$2/B351</f>
        <v>5.49540873857904E+029</v>
      </c>
      <c r="D351" s="30" t="n">
        <f aca="false">1/C351</f>
        <v>1.81970085860906E-030</v>
      </c>
      <c r="E351" s="30" t="n">
        <f aca="false">D351*$D$2/B351</f>
        <v>1</v>
      </c>
      <c r="F351" s="31" t="n">
        <f aca="false">D351*D$4+E351*E$4</f>
        <v>1.81970085860906E-030</v>
      </c>
      <c r="V351" s="36"/>
      <c r="W351" s="36"/>
      <c r="X351" s="31"/>
    </row>
    <row r="352" customFormat="false" ht="12.75" hidden="false" customHeight="false" outlineLevel="0" collapsed="false">
      <c r="A352" s="1" t="n">
        <f aca="false">A351+$B$4</f>
        <v>34.6000000000002</v>
      </c>
      <c r="B352" s="2" t="n">
        <f aca="false">10^-A352</f>
        <v>2.5118864315083E-035</v>
      </c>
      <c r="C352" s="29" t="n">
        <f aca="false">1+$D$2/B352</f>
        <v>6.9183097091929E+029</v>
      </c>
      <c r="D352" s="30" t="n">
        <f aca="false">1/C352</f>
        <v>1.44543977074519E-030</v>
      </c>
      <c r="E352" s="30" t="n">
        <f aca="false">D352*$D$2/B352</f>
        <v>1</v>
      </c>
      <c r="F352" s="31" t="n">
        <f aca="false">D352*D$4+E352*E$4</f>
        <v>1.44543977074519E-030</v>
      </c>
      <c r="V352" s="36"/>
      <c r="W352" s="36"/>
      <c r="X352" s="31"/>
    </row>
    <row r="353" customFormat="false" ht="12.75" hidden="false" customHeight="false" outlineLevel="0" collapsed="false">
      <c r="A353" s="1" t="n">
        <f aca="false">A352+$B$4</f>
        <v>34.7000000000002</v>
      </c>
      <c r="B353" s="2" t="n">
        <f aca="false">10^-A353</f>
        <v>1.99526231496785E-035</v>
      </c>
      <c r="C353" s="29" t="n">
        <f aca="false">1+$D$2/B353</f>
        <v>8.70963589956529E+029</v>
      </c>
      <c r="D353" s="30" t="n">
        <f aca="false">1/C353</f>
        <v>1.14815362149629E-030</v>
      </c>
      <c r="E353" s="30" t="n">
        <f aca="false">D353*$D$2/B353</f>
        <v>1</v>
      </c>
      <c r="F353" s="31" t="n">
        <f aca="false">D353*D$4+E353*E$4</f>
        <v>1.14815362149629E-030</v>
      </c>
      <c r="V353" s="36"/>
      <c r="W353" s="36"/>
      <c r="X353" s="31"/>
    </row>
    <row r="354" customFormat="false" ht="12.75" hidden="false" customHeight="false" outlineLevel="0" collapsed="false">
      <c r="A354" s="1" t="n">
        <f aca="false">A353+$B$4</f>
        <v>34.8000000000002</v>
      </c>
      <c r="B354" s="2" t="n">
        <f aca="false">10^-A354</f>
        <v>1.58489319246029E-035</v>
      </c>
      <c r="C354" s="29" t="n">
        <f aca="false">1+$D$2/B354</f>
        <v>1.09647819614375E+030</v>
      </c>
      <c r="D354" s="30" t="n">
        <f aca="false">1/C354</f>
        <v>9.12010839355438E-031</v>
      </c>
      <c r="E354" s="30" t="n">
        <f aca="false">D354*$D$2/B354</f>
        <v>1</v>
      </c>
      <c r="F354" s="31" t="n">
        <f aca="false">D354*D$4+E354*E$4</f>
        <v>9.12010839355438E-031</v>
      </c>
      <c r="V354" s="36"/>
      <c r="W354" s="36"/>
      <c r="X354" s="31"/>
    </row>
    <row r="355" customFormat="false" ht="12.75" hidden="false" customHeight="false" outlineLevel="0" collapsed="false">
      <c r="A355" s="1" t="n">
        <f aca="false">A354+$B$4</f>
        <v>34.9000000000002</v>
      </c>
      <c r="B355" s="2" t="n">
        <f aca="false">10^-A355</f>
        <v>1.25892541179351E-035</v>
      </c>
      <c r="C355" s="29" t="n">
        <f aca="false">1+$D$2/B355</f>
        <v>1.3803842646036E+030</v>
      </c>
      <c r="D355" s="30" t="n">
        <f aca="false">1/C355</f>
        <v>7.24435960074613E-031</v>
      </c>
      <c r="E355" s="30" t="n">
        <f aca="false">D355*$D$2/B355</f>
        <v>1</v>
      </c>
      <c r="F355" s="31" t="n">
        <f aca="false">D355*D$4+E355*E$4</f>
        <v>7.24435960074613E-031</v>
      </c>
      <c r="V355" s="36"/>
      <c r="W355" s="36"/>
      <c r="X355" s="31"/>
    </row>
    <row r="356" customFormat="false" ht="12.75" hidden="false" customHeight="false" outlineLevel="0" collapsed="false">
      <c r="A356" s="1" t="n">
        <f aca="false">A355+$B$4</f>
        <v>35.0000000000002</v>
      </c>
      <c r="B356" s="2" t="n">
        <f aca="false">10^-A356</f>
        <v>9.99999999999476E-036</v>
      </c>
      <c r="C356" s="29" t="n">
        <f aca="false">1+$D$2/B356</f>
        <v>1.73780082875029E+030</v>
      </c>
      <c r="D356" s="30" t="n">
        <f aca="false">1/C356</f>
        <v>5.75439937336855E-031</v>
      </c>
      <c r="E356" s="30" t="n">
        <f aca="false">D356*$D$2/B356</f>
        <v>1</v>
      </c>
      <c r="F356" s="31" t="n">
        <f aca="false">D356*D$4+E356*E$4</f>
        <v>5.75439937336855E-031</v>
      </c>
      <c r="V356" s="36"/>
      <c r="W356" s="36"/>
      <c r="X356" s="31"/>
    </row>
    <row r="357" customFormat="false" ht="12.75" hidden="false" customHeight="false" outlineLevel="0" collapsed="false">
      <c r="A357" s="1" t="n">
        <f aca="false">A356+$B$4</f>
        <v>35.1000000000002</v>
      </c>
      <c r="B357" s="2" t="n">
        <f aca="false">10^-A357</f>
        <v>7.94328234723863E-036</v>
      </c>
      <c r="C357" s="29" t="n">
        <f aca="false">1+$D$2/B357</f>
        <v>2.18776162395071E+030</v>
      </c>
      <c r="D357" s="30" t="n">
        <f aca="false">1/C357</f>
        <v>4.57088189614634E-031</v>
      </c>
      <c r="E357" s="30" t="n">
        <f aca="false">D357*$D$2/B357</f>
        <v>1</v>
      </c>
      <c r="F357" s="31" t="n">
        <f aca="false">D357*D$4+E357*E$4</f>
        <v>4.57088189614634E-031</v>
      </c>
      <c r="V357" s="36"/>
      <c r="W357" s="36"/>
      <c r="X357" s="31"/>
    </row>
    <row r="358" customFormat="false" ht="12.75" hidden="false" customHeight="false" outlineLevel="0" collapsed="false">
      <c r="A358" s="1" t="n">
        <f aca="false">A357+$B$4</f>
        <v>35.2000000000002</v>
      </c>
      <c r="B358" s="2" t="n">
        <f aca="false">10^-A358</f>
        <v>6.30957344479859E-036</v>
      </c>
      <c r="C358" s="29" t="n">
        <f aca="false">1+$D$2/B358</f>
        <v>2.75422870333963E+030</v>
      </c>
      <c r="D358" s="30" t="n">
        <f aca="false">1/C358</f>
        <v>3.63078054769909E-031</v>
      </c>
      <c r="E358" s="30" t="n">
        <f aca="false">D358*$D$2/B358</f>
        <v>1</v>
      </c>
      <c r="F358" s="31" t="n">
        <f aca="false">D358*D$4+E358*E$4</f>
        <v>3.63078054769909E-031</v>
      </c>
      <c r="V358" s="36"/>
      <c r="W358" s="36"/>
      <c r="X358" s="31"/>
    </row>
    <row r="359" customFormat="false" ht="12.75" hidden="false" customHeight="false" outlineLevel="0" collapsed="false">
      <c r="A359" s="1" t="n">
        <f aca="false">A358+$B$4</f>
        <v>35.3000000000002</v>
      </c>
      <c r="B359" s="2" t="n">
        <f aca="false">10^-A359</f>
        <v>5.01187233627005E-036</v>
      </c>
      <c r="C359" s="29" t="n">
        <f aca="false">1+$D$2/B359</f>
        <v>3.46736850452717E+030</v>
      </c>
      <c r="D359" s="30" t="n">
        <f aca="false">1/C359</f>
        <v>2.88403150312507E-031</v>
      </c>
      <c r="E359" s="30" t="n">
        <f aca="false">D359*$D$2/B359</f>
        <v>1</v>
      </c>
      <c r="F359" s="31" t="n">
        <f aca="false">D359*D$4+E359*E$4</f>
        <v>2.88403150312507E-031</v>
      </c>
      <c r="V359" s="36"/>
      <c r="W359" s="36"/>
      <c r="X359" s="31"/>
    </row>
    <row r="360" customFormat="false" ht="12.75" hidden="false" customHeight="false" outlineLevel="0" collapsed="false">
      <c r="A360" s="1" t="n">
        <f aca="false">A359+$B$4</f>
        <v>35.4000000000002</v>
      </c>
      <c r="B360" s="2" t="n">
        <f aca="false">10^-A360</f>
        <v>3.98107170553284E-036</v>
      </c>
      <c r="C360" s="29" t="n">
        <f aca="false">1+$D$2/B360</f>
        <v>4.36515832240401E+030</v>
      </c>
      <c r="D360" s="30" t="n">
        <f aca="false">1/C360</f>
        <v>2.29086765276654E-031</v>
      </c>
      <c r="E360" s="30" t="n">
        <f aca="false">D360*$D$2/B360</f>
        <v>1</v>
      </c>
      <c r="F360" s="31" t="n">
        <f aca="false">D360*D$4+E360*E$4</f>
        <v>2.29086765276654E-031</v>
      </c>
      <c r="V360" s="36"/>
      <c r="W360" s="36"/>
      <c r="X360" s="31"/>
    </row>
    <row r="361" customFormat="false" ht="12.75" hidden="false" customHeight="false" outlineLevel="0" collapsed="false">
      <c r="A361" s="1" t="n">
        <f aca="false">A360+$B$4</f>
        <v>35.5000000000002</v>
      </c>
      <c r="B361" s="2" t="n">
        <f aca="false">10^-A361</f>
        <v>3.16227766016667E-036</v>
      </c>
      <c r="C361" s="29" t="n">
        <f aca="false">1+$D$2/B361</f>
        <v>5.49540873857922E+030</v>
      </c>
      <c r="D361" s="30" t="n">
        <f aca="false">1/C361</f>
        <v>1.819700858609E-031</v>
      </c>
      <c r="E361" s="30" t="n">
        <f aca="false">D361*$D$2/B361</f>
        <v>1</v>
      </c>
      <c r="F361" s="31" t="n">
        <f aca="false">D361*D$4+E361*E$4</f>
        <v>1.819700858609E-031</v>
      </c>
      <c r="V361" s="36"/>
      <c r="W361" s="36"/>
      <c r="X361" s="31"/>
    </row>
    <row r="362" customFormat="false" ht="12.75" hidden="false" customHeight="false" outlineLevel="0" collapsed="false">
      <c r="A362" s="1" t="n">
        <f aca="false">A361+$B$4</f>
        <v>35.6000000000002</v>
      </c>
      <c r="B362" s="2" t="n">
        <f aca="false">10^-A362</f>
        <v>2.51188643150822E-036</v>
      </c>
      <c r="C362" s="29" t="n">
        <f aca="false">1+$D$2/B362</f>
        <v>6.91830970919313E+030</v>
      </c>
      <c r="D362" s="30" t="n">
        <f aca="false">1/C362</f>
        <v>1.44543977074514E-031</v>
      </c>
      <c r="E362" s="30" t="n">
        <f aca="false">D362*$D$2/B362</f>
        <v>1</v>
      </c>
      <c r="F362" s="31" t="n">
        <f aca="false">D362*D$4+E362*E$4</f>
        <v>1.44543977074514E-031</v>
      </c>
      <c r="V362" s="36"/>
      <c r="W362" s="36"/>
      <c r="X362" s="31"/>
    </row>
    <row r="363" customFormat="false" ht="12.75" hidden="false" customHeight="false" outlineLevel="0" collapsed="false">
      <c r="A363" s="1" t="n">
        <f aca="false">A362+$B$4</f>
        <v>35.7000000000002</v>
      </c>
      <c r="B363" s="2" t="n">
        <f aca="false">10^-A363</f>
        <v>1.99526231496779E-036</v>
      </c>
      <c r="C363" s="29" t="n">
        <f aca="false">1+$D$2/B363</f>
        <v>8.70963589956557E+030</v>
      </c>
      <c r="D363" s="30" t="n">
        <f aca="false">1/C363</f>
        <v>1.14815362149625E-031</v>
      </c>
      <c r="E363" s="30" t="n">
        <f aca="false">D363*$D$2/B363</f>
        <v>1</v>
      </c>
      <c r="F363" s="31" t="n">
        <f aca="false">D363*D$4+E363*E$4</f>
        <v>1.14815362149625E-031</v>
      </c>
      <c r="V363" s="36"/>
      <c r="W363" s="36"/>
      <c r="X363" s="31"/>
    </row>
    <row r="364" customFormat="false" ht="12.75" hidden="false" customHeight="false" outlineLevel="0" collapsed="false">
      <c r="A364" s="1" t="n">
        <f aca="false">A363+$B$4</f>
        <v>35.8000000000002</v>
      </c>
      <c r="B364" s="2" t="n">
        <f aca="false">10^-A364</f>
        <v>1.58489319246024E-036</v>
      </c>
      <c r="C364" s="29" t="n">
        <f aca="false">1+$D$2/B364</f>
        <v>1.09647819614379E+031</v>
      </c>
      <c r="D364" s="30" t="n">
        <f aca="false">1/C364</f>
        <v>9.12010839355408E-032</v>
      </c>
      <c r="E364" s="30" t="n">
        <f aca="false">D364*$D$2/B364</f>
        <v>1</v>
      </c>
      <c r="F364" s="31" t="n">
        <f aca="false">D364*D$4+E364*E$4</f>
        <v>9.12010839355408E-032</v>
      </c>
      <c r="V364" s="36"/>
      <c r="W364" s="36"/>
      <c r="X364" s="31"/>
    </row>
    <row r="365" customFormat="false" ht="12.75" hidden="false" customHeight="false" outlineLevel="0" collapsed="false">
      <c r="A365" s="1" t="n">
        <f aca="false">A364+$B$4</f>
        <v>35.9000000000002</v>
      </c>
      <c r="B365" s="2" t="n">
        <f aca="false">10^-A365</f>
        <v>1.25892541179347E-036</v>
      </c>
      <c r="C365" s="29" t="n">
        <f aca="false">1+$D$2/B365</f>
        <v>1.38038426460365E+031</v>
      </c>
      <c r="D365" s="30" t="n">
        <f aca="false">1/C365</f>
        <v>7.24435960074589E-032</v>
      </c>
      <c r="E365" s="30" t="n">
        <f aca="false">D365*$D$2/B365</f>
        <v>1</v>
      </c>
      <c r="F365" s="31" t="n">
        <f aca="false">D365*D$4+E365*E$4</f>
        <v>7.24435960074589E-032</v>
      </c>
      <c r="V365" s="36"/>
      <c r="W365" s="36"/>
      <c r="X365" s="31"/>
    </row>
    <row r="366" customFormat="false" ht="12.75" hidden="false" customHeight="false" outlineLevel="0" collapsed="false">
      <c r="A366" s="1" t="n">
        <f aca="false">A365+$B$4</f>
        <v>36.0000000000002</v>
      </c>
      <c r="B366" s="2" t="n">
        <f aca="false">10^-A366</f>
        <v>9.99999999999444E-037</v>
      </c>
      <c r="C366" s="29" t="n">
        <f aca="false">1+$D$2/B366</f>
        <v>1.73780082875034E+031</v>
      </c>
      <c r="D366" s="30" t="n">
        <f aca="false">1/C366</f>
        <v>5.75439937336837E-032</v>
      </c>
      <c r="E366" s="30" t="n">
        <f aca="false">D366*$D$2/B366</f>
        <v>1</v>
      </c>
      <c r="F366" s="31" t="n">
        <f aca="false">D366*D$4+E366*E$4</f>
        <v>5.75439937336837E-032</v>
      </c>
      <c r="V366" s="36"/>
      <c r="W366" s="36"/>
      <c r="X366" s="31"/>
    </row>
    <row r="367" customFormat="false" ht="12.75" hidden="false" customHeight="false" outlineLevel="0" collapsed="false">
      <c r="A367" s="1" t="n">
        <f aca="false">A366+$B$4</f>
        <v>36.1000000000002</v>
      </c>
      <c r="B367" s="2" t="n">
        <f aca="false">10^-A367</f>
        <v>7.94328234723837E-037</v>
      </c>
      <c r="C367" s="29" t="n">
        <f aca="false">1+$D$2/B367</f>
        <v>2.18776162395078E+031</v>
      </c>
      <c r="D367" s="30" t="n">
        <f aca="false">1/C367</f>
        <v>4.57088189614619E-032</v>
      </c>
      <c r="E367" s="30" t="n">
        <f aca="false">D367*$D$2/B367</f>
        <v>1</v>
      </c>
      <c r="F367" s="31" t="n">
        <f aca="false">D367*D$4+E367*E$4</f>
        <v>4.57088189614619E-032</v>
      </c>
      <c r="V367" s="36"/>
      <c r="W367" s="36"/>
      <c r="X367" s="31"/>
    </row>
    <row r="368" customFormat="false" ht="12.75" hidden="false" customHeight="false" outlineLevel="0" collapsed="false">
      <c r="A368" s="1" t="n">
        <f aca="false">A367+$B$4</f>
        <v>36.2000000000002</v>
      </c>
      <c r="B368" s="2" t="n">
        <f aca="false">10^-A368</f>
        <v>6.30957344479838E-037</v>
      </c>
      <c r="C368" s="29" t="n">
        <f aca="false">1+$D$2/B368</f>
        <v>2.75422870333972E+031</v>
      </c>
      <c r="D368" s="30" t="n">
        <f aca="false">1/C368</f>
        <v>3.63078054769897E-032</v>
      </c>
      <c r="E368" s="30" t="n">
        <f aca="false">D368*$D$2/B368</f>
        <v>1</v>
      </c>
      <c r="F368" s="31" t="n">
        <f aca="false">D368*D$4+E368*E$4</f>
        <v>3.63078054769897E-032</v>
      </c>
      <c r="V368" s="36"/>
      <c r="W368" s="36"/>
      <c r="X368" s="31"/>
    </row>
    <row r="369" customFormat="false" ht="12.75" hidden="false" customHeight="false" outlineLevel="0" collapsed="false">
      <c r="A369" s="1" t="n">
        <f aca="false">A368+$B$4</f>
        <v>36.3000000000002</v>
      </c>
      <c r="B369" s="2" t="n">
        <f aca="false">10^-A369</f>
        <v>5.01187233626989E-037</v>
      </c>
      <c r="C369" s="29" t="n">
        <f aca="false">1+$D$2/B369</f>
        <v>3.46736850452728E+031</v>
      </c>
      <c r="D369" s="30" t="n">
        <f aca="false">1/C369</f>
        <v>2.88403150312497E-032</v>
      </c>
      <c r="E369" s="30" t="n">
        <f aca="false">D369*$D$2/B369</f>
        <v>1</v>
      </c>
      <c r="F369" s="31" t="n">
        <f aca="false">D369*D$4+E369*E$4</f>
        <v>2.88403150312497E-032</v>
      </c>
      <c r="V369" s="36"/>
      <c r="W369" s="36"/>
      <c r="X369" s="31"/>
    </row>
    <row r="370" customFormat="false" ht="12.75" hidden="false" customHeight="false" outlineLevel="0" collapsed="false">
      <c r="A370" s="1" t="n">
        <f aca="false">A369+$B$4</f>
        <v>36.4000000000003</v>
      </c>
      <c r="B370" s="2" t="n">
        <f aca="false">10^-A370</f>
        <v>3.98107170553271E-037</v>
      </c>
      <c r="C370" s="29" t="n">
        <f aca="false">1+$D$2/B370</f>
        <v>4.36515832240415E+031</v>
      </c>
      <c r="D370" s="30" t="n">
        <f aca="false">1/C370</f>
        <v>2.29086765276647E-032</v>
      </c>
      <c r="E370" s="30" t="n">
        <f aca="false">D370*$D$2/B370</f>
        <v>1</v>
      </c>
      <c r="F370" s="31" t="n">
        <f aca="false">D370*D$4+E370*E$4</f>
        <v>2.29086765276647E-032</v>
      </c>
      <c r="V370" s="36"/>
      <c r="W370" s="36"/>
      <c r="X370" s="31"/>
    </row>
    <row r="371" customFormat="false" ht="12.75" hidden="false" customHeight="false" outlineLevel="0" collapsed="false">
      <c r="A371" s="1" t="n">
        <f aca="false">A370+$B$4</f>
        <v>36.5000000000003</v>
      </c>
      <c r="B371" s="2" t="n">
        <f aca="false">10^-A371</f>
        <v>3.16227766016657E-037</v>
      </c>
      <c r="C371" s="29" t="n">
        <f aca="false">1+$D$2/B371</f>
        <v>5.4954087385794E+031</v>
      </c>
      <c r="D371" s="30" t="n">
        <f aca="false">1/C371</f>
        <v>1.81970085860894E-032</v>
      </c>
      <c r="E371" s="30" t="n">
        <f aca="false">D371*$D$2/B371</f>
        <v>1</v>
      </c>
      <c r="F371" s="31" t="n">
        <f aca="false">D371*D$4+E371*E$4</f>
        <v>1.81970085860894E-032</v>
      </c>
      <c r="V371" s="36"/>
      <c r="W371" s="36"/>
      <c r="X371" s="31"/>
    </row>
    <row r="372" customFormat="false" ht="12.75" hidden="false" customHeight="false" outlineLevel="0" collapsed="false">
      <c r="A372" s="1" t="n">
        <f aca="false">A371+$B$4</f>
        <v>36.6000000000003</v>
      </c>
      <c r="B372" s="2" t="n">
        <f aca="false">10^-A372</f>
        <v>2.51188643150813E-037</v>
      </c>
      <c r="C372" s="29" t="n">
        <f aca="false">1+$D$2/B372</f>
        <v>6.91830970919335E+031</v>
      </c>
      <c r="D372" s="30" t="n">
        <f aca="false">1/C372</f>
        <v>1.44543977074509E-032</v>
      </c>
      <c r="E372" s="30" t="n">
        <f aca="false">D372*$D$2/B372</f>
        <v>1</v>
      </c>
      <c r="F372" s="31" t="n">
        <f aca="false">D372*D$4+E372*E$4</f>
        <v>1.44543977074509E-032</v>
      </c>
      <c r="V372" s="36"/>
      <c r="W372" s="36"/>
      <c r="X372" s="31"/>
    </row>
    <row r="373" customFormat="false" ht="12.75" hidden="false" customHeight="false" outlineLevel="0" collapsed="false">
      <c r="A373" s="1" t="n">
        <f aca="false">A372+$B$4</f>
        <v>36.7000000000003</v>
      </c>
      <c r="B373" s="2" t="n">
        <f aca="false">10^-A373</f>
        <v>1.99526231496772E-037</v>
      </c>
      <c r="C373" s="29" t="n">
        <f aca="false">1+$D$2/B373</f>
        <v>8.70963589956586E+031</v>
      </c>
      <c r="D373" s="30" t="n">
        <f aca="false">1/C373</f>
        <v>1.14815362149622E-032</v>
      </c>
      <c r="E373" s="30" t="n">
        <f aca="false">D373*$D$2/B373</f>
        <v>1</v>
      </c>
      <c r="F373" s="31" t="n">
        <f aca="false">D373*D$4+E373*E$4</f>
        <v>1.14815362149622E-032</v>
      </c>
      <c r="V373" s="36"/>
      <c r="W373" s="36"/>
      <c r="X373" s="31"/>
    </row>
    <row r="374" customFormat="false" ht="12.75" hidden="false" customHeight="false" outlineLevel="0" collapsed="false">
      <c r="A374" s="1" t="n">
        <f aca="false">A373+$B$4</f>
        <v>36.8000000000003</v>
      </c>
      <c r="B374" s="2" t="n">
        <f aca="false">10^-A374</f>
        <v>1.58489319246019E-037</v>
      </c>
      <c r="C374" s="29" t="n">
        <f aca="false">1+$D$2/B374</f>
        <v>1.09647819614382E+032</v>
      </c>
      <c r="D374" s="30" t="n">
        <f aca="false">1/C374</f>
        <v>9.12010839355378E-033</v>
      </c>
      <c r="E374" s="30" t="n">
        <f aca="false">D374*$D$2/B374</f>
        <v>1</v>
      </c>
      <c r="F374" s="31" t="n">
        <f aca="false">D374*D$4+E374*E$4</f>
        <v>9.12010839355378E-033</v>
      </c>
      <c r="V374" s="36"/>
      <c r="W374" s="36"/>
      <c r="X374" s="31"/>
    </row>
    <row r="375" customFormat="false" ht="12.75" hidden="false" customHeight="false" outlineLevel="0" collapsed="false">
      <c r="A375" s="1" t="n">
        <f aca="false">A374+$B$4</f>
        <v>36.9000000000003</v>
      </c>
      <c r="B375" s="2" t="n">
        <f aca="false">10^-A375</f>
        <v>1.25892541179343E-037</v>
      </c>
      <c r="C375" s="29" t="n">
        <f aca="false">1+$D$2/B375</f>
        <v>1.38038426460369E+032</v>
      </c>
      <c r="D375" s="30" t="n">
        <f aca="false">1/C375</f>
        <v>7.24435960074565E-033</v>
      </c>
      <c r="E375" s="30" t="n">
        <f aca="false">D375*$D$2/B375</f>
        <v>1</v>
      </c>
      <c r="F375" s="31" t="n">
        <f aca="false">D375*D$4+E375*E$4</f>
        <v>7.24435960074565E-033</v>
      </c>
      <c r="V375" s="36"/>
      <c r="W375" s="36"/>
      <c r="X375" s="31"/>
    </row>
    <row r="376" customFormat="false" ht="12.75" hidden="false" customHeight="false" outlineLevel="0" collapsed="false">
      <c r="A376" s="1" t="n">
        <f aca="false">A375+$B$4</f>
        <v>37.0000000000003</v>
      </c>
      <c r="B376" s="2" t="n">
        <f aca="false">10^-A376</f>
        <v>9.99999999999411E-038</v>
      </c>
      <c r="C376" s="29" t="n">
        <f aca="false">1+$D$2/B376</f>
        <v>1.7378008287504E+032</v>
      </c>
      <c r="D376" s="30" t="n">
        <f aca="false">1/C376</f>
        <v>5.75439937336818E-033</v>
      </c>
      <c r="E376" s="30" t="n">
        <f aca="false">D376*$D$2/B376</f>
        <v>1</v>
      </c>
      <c r="F376" s="31" t="n">
        <f aca="false">D376*D$4+E376*E$4</f>
        <v>5.75439937336818E-033</v>
      </c>
      <c r="V376" s="36"/>
      <c r="W376" s="36"/>
      <c r="X376" s="31"/>
    </row>
    <row r="377" customFormat="false" ht="12.75" hidden="false" customHeight="false" outlineLevel="0" collapsed="false">
      <c r="A377" s="1" t="n">
        <f aca="false">A376+$B$4</f>
        <v>37.1000000000003</v>
      </c>
      <c r="B377" s="2" t="n">
        <f aca="false">10^-A377</f>
        <v>7.94328234723811E-038</v>
      </c>
      <c r="C377" s="29" t="n">
        <f aca="false">1+$D$2/B377</f>
        <v>2.18776162395085E+032</v>
      </c>
      <c r="D377" s="30" t="n">
        <f aca="false">1/C377</f>
        <v>4.57088189614604E-033</v>
      </c>
      <c r="E377" s="30" t="n">
        <f aca="false">D377*$D$2/B377</f>
        <v>1</v>
      </c>
      <c r="F377" s="31" t="n">
        <f aca="false">D377*D$4+E377*E$4</f>
        <v>4.57088189614604E-033</v>
      </c>
      <c r="V377" s="36"/>
      <c r="W377" s="36"/>
      <c r="X377" s="31"/>
    </row>
    <row r="378" customFormat="false" ht="12.75" hidden="false" customHeight="false" outlineLevel="0" collapsed="false">
      <c r="A378" s="1" t="n">
        <f aca="false">A377+$B$4</f>
        <v>37.2000000000003</v>
      </c>
      <c r="B378" s="2" t="n">
        <f aca="false">10^-A378</f>
        <v>6.30957344479818E-038</v>
      </c>
      <c r="C378" s="29" t="n">
        <f aca="false">1+$D$2/B378</f>
        <v>2.75422870333981E+032</v>
      </c>
      <c r="D378" s="30" t="n">
        <f aca="false">1/C378</f>
        <v>3.63078054769885E-033</v>
      </c>
      <c r="E378" s="30" t="n">
        <f aca="false">D378*$D$2/B378</f>
        <v>1</v>
      </c>
      <c r="F378" s="31" t="n">
        <f aca="false">D378*D$4+E378*E$4</f>
        <v>3.63078054769885E-033</v>
      </c>
      <c r="V378" s="36"/>
      <c r="W378" s="36"/>
      <c r="X378" s="31"/>
    </row>
    <row r="379" customFormat="false" ht="12.75" hidden="false" customHeight="false" outlineLevel="0" collapsed="false">
      <c r="A379" s="1" t="n">
        <f aca="false">A378+$B$4</f>
        <v>37.3000000000003</v>
      </c>
      <c r="B379" s="2" t="n">
        <f aca="false">10^-A379</f>
        <v>5.01187233626972E-038</v>
      </c>
      <c r="C379" s="29" t="n">
        <f aca="false">1+$D$2/B379</f>
        <v>3.46736850452739E+032</v>
      </c>
      <c r="D379" s="30" t="n">
        <f aca="false">1/C379</f>
        <v>2.88403150312488E-033</v>
      </c>
      <c r="E379" s="30" t="n">
        <f aca="false">D379*$D$2/B379</f>
        <v>1</v>
      </c>
      <c r="F379" s="31" t="n">
        <f aca="false">D379*D$4+E379*E$4</f>
        <v>2.88403150312488E-033</v>
      </c>
      <c r="V379" s="36"/>
      <c r="W379" s="36"/>
      <c r="X379" s="31"/>
    </row>
    <row r="380" customFormat="false" ht="12.75" hidden="false" customHeight="false" outlineLevel="0" collapsed="false">
      <c r="A380" s="1" t="n">
        <f aca="false">A379+$B$4</f>
        <v>37.4000000000003</v>
      </c>
      <c r="B380" s="2" t="n">
        <f aca="false">10^-A380</f>
        <v>3.98107170553258E-038</v>
      </c>
      <c r="C380" s="29" t="n">
        <f aca="false">1+$D$2/B380</f>
        <v>4.36515832240429E+032</v>
      </c>
      <c r="D380" s="30" t="n">
        <f aca="false">1/C380</f>
        <v>2.29086765276639E-033</v>
      </c>
      <c r="E380" s="30" t="n">
        <f aca="false">D380*$D$2/B380</f>
        <v>1</v>
      </c>
      <c r="F380" s="31" t="n">
        <f aca="false">D380*D$4+E380*E$4</f>
        <v>2.29086765276639E-033</v>
      </c>
      <c r="V380" s="36"/>
      <c r="W380" s="36"/>
      <c r="X380" s="31"/>
    </row>
    <row r="381" customFormat="false" ht="12.75" hidden="false" customHeight="false" outlineLevel="0" collapsed="false">
      <c r="A381" s="1" t="n">
        <f aca="false">A380+$B$4</f>
        <v>37.5000000000003</v>
      </c>
      <c r="B381" s="2" t="n">
        <f aca="false">10^-A381</f>
        <v>3.16227766016647E-038</v>
      </c>
      <c r="C381" s="29" t="n">
        <f aca="false">1+$D$2/B381</f>
        <v>5.49540873857958E+032</v>
      </c>
      <c r="D381" s="30" t="n">
        <f aca="false">1/C381</f>
        <v>1.81970085860888E-033</v>
      </c>
      <c r="E381" s="30" t="n">
        <f aca="false">D381*$D$2/B381</f>
        <v>1</v>
      </c>
      <c r="F381" s="31" t="n">
        <f aca="false">D381*D$4+E381*E$4</f>
        <v>1.81970085860888E-033</v>
      </c>
      <c r="V381" s="36"/>
      <c r="W381" s="36"/>
      <c r="X381" s="31"/>
    </row>
    <row r="382" customFormat="false" ht="12.75" hidden="false" customHeight="false" outlineLevel="0" collapsed="false">
      <c r="A382" s="1" t="n">
        <f aca="false">A381+$B$4</f>
        <v>37.6000000000003</v>
      </c>
      <c r="B382" s="2" t="n">
        <f aca="false">10^-A382</f>
        <v>2.51188643150805E-038</v>
      </c>
      <c r="C382" s="29" t="n">
        <f aca="false">1+$D$2/B382</f>
        <v>6.91830970919358E+032</v>
      </c>
      <c r="D382" s="30" t="n">
        <f aca="false">1/C382</f>
        <v>1.44543977074505E-033</v>
      </c>
      <c r="E382" s="30" t="n">
        <f aca="false">D382*$D$2/B382</f>
        <v>1</v>
      </c>
      <c r="F382" s="31" t="n">
        <f aca="false">D382*D$4+E382*E$4</f>
        <v>1.44543977074505E-033</v>
      </c>
      <c r="V382" s="36"/>
      <c r="W382" s="36"/>
      <c r="X382" s="31"/>
    </row>
    <row r="383" customFormat="false" ht="12.75" hidden="false" customHeight="false" outlineLevel="0" collapsed="false">
      <c r="A383" s="1" t="n">
        <f aca="false">A382+$B$4</f>
        <v>37.7000000000003</v>
      </c>
      <c r="B383" s="2" t="n">
        <f aca="false">10^-A383</f>
        <v>1.99526231496766E-038</v>
      </c>
      <c r="C383" s="29" t="n">
        <f aca="false">1+$D$2/B383</f>
        <v>8.70963589956614E+032</v>
      </c>
      <c r="D383" s="30" t="n">
        <f aca="false">1/C383</f>
        <v>1.14815362149618E-033</v>
      </c>
      <c r="E383" s="30" t="n">
        <f aca="false">D383*$D$2/B383</f>
        <v>1</v>
      </c>
      <c r="F383" s="31" t="n">
        <f aca="false">D383*D$4+E383*E$4</f>
        <v>1.14815362149618E-033</v>
      </c>
      <c r="V383" s="36"/>
      <c r="W383" s="36"/>
      <c r="X383" s="31"/>
    </row>
    <row r="384" customFormat="false" ht="12.75" hidden="false" customHeight="false" outlineLevel="0" collapsed="false">
      <c r="A384" s="1" t="n">
        <f aca="false">A383+$B$4</f>
        <v>37.8000000000003</v>
      </c>
      <c r="B384" s="2" t="n">
        <f aca="false">10^-A384</f>
        <v>1.58489319246014E-038</v>
      </c>
      <c r="C384" s="29" t="n">
        <f aca="false">1+$D$2/B384</f>
        <v>1.09647819614386E+033</v>
      </c>
      <c r="D384" s="30" t="n">
        <f aca="false">1/C384</f>
        <v>9.12010839355348E-034</v>
      </c>
      <c r="E384" s="30" t="n">
        <f aca="false">D384*$D$2/B384</f>
        <v>1</v>
      </c>
      <c r="F384" s="31" t="n">
        <f aca="false">D384*D$4+E384*E$4</f>
        <v>9.12010839355348E-034</v>
      </c>
      <c r="V384" s="36"/>
      <c r="W384" s="36"/>
      <c r="X384" s="31"/>
    </row>
    <row r="385" customFormat="false" ht="12.75" hidden="false" customHeight="false" outlineLevel="0" collapsed="false">
      <c r="A385" s="1" t="n">
        <f aca="false">A384+$B$4</f>
        <v>37.9000000000003</v>
      </c>
      <c r="B385" s="2" t="n">
        <f aca="false">10^-A385</f>
        <v>1.25892541179339E-038</v>
      </c>
      <c r="C385" s="29" t="n">
        <f aca="false">1+$D$2/B385</f>
        <v>1.38038426460374E+033</v>
      </c>
      <c r="D385" s="30" t="n">
        <f aca="false">1/C385</f>
        <v>7.24435960074542E-034</v>
      </c>
      <c r="E385" s="30" t="n">
        <f aca="false">D385*$D$2/B385</f>
        <v>1</v>
      </c>
      <c r="F385" s="31" t="n">
        <f aca="false">D385*D$4+E385*E$4</f>
        <v>7.24435960074542E-034</v>
      </c>
      <c r="V385" s="36"/>
      <c r="W385" s="36"/>
      <c r="X385" s="31"/>
    </row>
    <row r="386" customFormat="false" ht="12.75" hidden="false" customHeight="false" outlineLevel="0" collapsed="false">
      <c r="A386" s="1" t="n">
        <f aca="false">A385+$B$4</f>
        <v>38.0000000000003</v>
      </c>
      <c r="B386" s="2" t="n">
        <f aca="false">10^-A386</f>
        <v>9.99999999999378E-039</v>
      </c>
      <c r="C386" s="29" t="n">
        <f aca="false">1+$D$2/B386</f>
        <v>1.73780082875046E+033</v>
      </c>
      <c r="D386" s="30" t="n">
        <f aca="false">1/C386</f>
        <v>5.75439937336799E-034</v>
      </c>
      <c r="E386" s="30" t="n">
        <f aca="false">D386*$D$2/B386</f>
        <v>1</v>
      </c>
      <c r="F386" s="31" t="n">
        <f aca="false">D386*D$4+E386*E$4</f>
        <v>5.75439937336799E-034</v>
      </c>
      <c r="V386" s="36"/>
      <c r="W386" s="36"/>
      <c r="X386" s="31"/>
    </row>
    <row r="387" customFormat="false" ht="12.75" hidden="false" customHeight="false" outlineLevel="0" collapsed="false">
      <c r="A387" s="1" t="n">
        <f aca="false">A386+$B$4</f>
        <v>38.1000000000003</v>
      </c>
      <c r="B387" s="2" t="n">
        <f aca="false">10^-A387</f>
        <v>7.94328234723785E-039</v>
      </c>
      <c r="C387" s="29" t="n">
        <f aca="false">1+$D$2/B387</f>
        <v>2.18776162395092E+033</v>
      </c>
      <c r="D387" s="30" t="n">
        <f aca="false">1/C387</f>
        <v>4.57088189614589E-034</v>
      </c>
      <c r="E387" s="30" t="n">
        <f aca="false">D387*$D$2/B387</f>
        <v>1</v>
      </c>
      <c r="F387" s="31" t="n">
        <f aca="false">D387*D$4+E387*E$4</f>
        <v>4.57088189614589E-034</v>
      </c>
      <c r="V387" s="36"/>
      <c r="W387" s="36"/>
      <c r="X387" s="31"/>
    </row>
    <row r="388" customFormat="false" ht="12.75" hidden="false" customHeight="false" outlineLevel="0" collapsed="false">
      <c r="A388" s="1" t="n">
        <f aca="false">A387+$B$4</f>
        <v>38.2000000000003</v>
      </c>
      <c r="B388" s="2" t="n">
        <f aca="false">10^-A388</f>
        <v>6.30957344479797E-039</v>
      </c>
      <c r="C388" s="29" t="n">
        <f aca="false">1+$D$2/B388</f>
        <v>2.7542287033399E+033</v>
      </c>
      <c r="D388" s="30" t="n">
        <f aca="false">1/C388</f>
        <v>3.63078054769873E-034</v>
      </c>
      <c r="E388" s="30" t="n">
        <f aca="false">D388*$D$2/B388</f>
        <v>1</v>
      </c>
      <c r="F388" s="31" t="n">
        <f aca="false">D388*D$4+E388*E$4</f>
        <v>3.63078054769873E-034</v>
      </c>
      <c r="V388" s="36"/>
      <c r="W388" s="36"/>
      <c r="X388" s="31"/>
    </row>
    <row r="389" customFormat="false" ht="12.75" hidden="false" customHeight="false" outlineLevel="0" collapsed="false">
      <c r="A389" s="1" t="n">
        <f aca="false">A388+$B$4</f>
        <v>38.3000000000003</v>
      </c>
      <c r="B389" s="2" t="n">
        <f aca="false">10^-A389</f>
        <v>5.01187233626956E-039</v>
      </c>
      <c r="C389" s="29" t="n">
        <f aca="false">1+$D$2/B389</f>
        <v>3.46736850452751E+033</v>
      </c>
      <c r="D389" s="30" t="n">
        <f aca="false">1/C389</f>
        <v>2.88403150312478E-034</v>
      </c>
      <c r="E389" s="30" t="n">
        <f aca="false">D389*$D$2/B389</f>
        <v>1</v>
      </c>
      <c r="F389" s="31" t="n">
        <f aca="false">D389*D$4+E389*E$4</f>
        <v>2.88403150312478E-034</v>
      </c>
      <c r="V389" s="36"/>
      <c r="W389" s="36"/>
      <c r="X389" s="31"/>
    </row>
    <row r="390" customFormat="false" ht="12.75" hidden="false" customHeight="false" outlineLevel="0" collapsed="false">
      <c r="A390" s="1" t="n">
        <f aca="false">A389+$B$4</f>
        <v>38.4000000000003</v>
      </c>
      <c r="B390" s="2" t="n">
        <f aca="false">10^-A390</f>
        <v>3.98107170553245E-039</v>
      </c>
      <c r="C390" s="29" t="n">
        <f aca="false">1+$D$2/B390</f>
        <v>4.36515832240443E+033</v>
      </c>
      <c r="D390" s="30" t="n">
        <f aca="false">1/C390</f>
        <v>2.29086765276632E-034</v>
      </c>
      <c r="E390" s="30" t="n">
        <f aca="false">D390*$D$2/B390</f>
        <v>1</v>
      </c>
      <c r="F390" s="31" t="n">
        <f aca="false">D390*D$4+E390*E$4</f>
        <v>2.29086765276632E-034</v>
      </c>
      <c r="V390" s="36"/>
      <c r="W390" s="36"/>
      <c r="X390" s="31"/>
    </row>
    <row r="391" customFormat="false" ht="12.75" hidden="false" customHeight="false" outlineLevel="0" collapsed="false">
      <c r="A391" s="1" t="n">
        <f aca="false">A390+$B$4</f>
        <v>38.5000000000003</v>
      </c>
      <c r="B391" s="2" t="n">
        <f aca="false">10^-A391</f>
        <v>3.16227766016636E-039</v>
      </c>
      <c r="C391" s="29" t="n">
        <f aca="false">1+$D$2/B391</f>
        <v>5.49540873857975E+033</v>
      </c>
      <c r="D391" s="30" t="n">
        <f aca="false">1/C391</f>
        <v>1.81970085860882E-034</v>
      </c>
      <c r="E391" s="30" t="n">
        <f aca="false">D391*$D$2/B391</f>
        <v>1</v>
      </c>
      <c r="F391" s="31" t="n">
        <f aca="false">D391*D$4+E391*E$4</f>
        <v>1.81970085860882E-034</v>
      </c>
      <c r="V391" s="36"/>
      <c r="W391" s="36"/>
      <c r="X391" s="31"/>
    </row>
    <row r="392" customFormat="false" ht="12.75" hidden="false" customHeight="false" outlineLevel="0" collapsed="false">
      <c r="A392" s="1" t="n">
        <f aca="false">A391+$B$4</f>
        <v>38.6000000000003</v>
      </c>
      <c r="B392" s="2" t="n">
        <f aca="false">10^-A392</f>
        <v>2.51188643150797E-039</v>
      </c>
      <c r="C392" s="29" t="n">
        <f aca="false">1+$D$2/B392</f>
        <v>6.91830970919381E+033</v>
      </c>
      <c r="D392" s="30" t="n">
        <f aca="false">1/C392</f>
        <v>1.445439770745E-034</v>
      </c>
      <c r="E392" s="30" t="n">
        <f aca="false">D392*$D$2/B392</f>
        <v>1</v>
      </c>
      <c r="F392" s="31" t="n">
        <f aca="false">D392*D$4+E392*E$4</f>
        <v>1.445439770745E-034</v>
      </c>
      <c r="V392" s="36"/>
      <c r="W392" s="36"/>
      <c r="X392" s="31"/>
    </row>
    <row r="393" customFormat="false" ht="12.75" hidden="false" customHeight="false" outlineLevel="0" collapsed="false">
      <c r="A393" s="1" t="n">
        <f aca="false">A392+$B$4</f>
        <v>38.7000000000003</v>
      </c>
      <c r="B393" s="2" t="n">
        <f aca="false">10^-A393</f>
        <v>1.99526231496759E-039</v>
      </c>
      <c r="C393" s="29" t="n">
        <f aca="false">1+$D$2/B393</f>
        <v>8.70963589956643E+033</v>
      </c>
      <c r="D393" s="30" t="n">
        <f aca="false">1/C393</f>
        <v>1.14815362149614E-034</v>
      </c>
      <c r="E393" s="30" t="n">
        <f aca="false">D393*$D$2/B393</f>
        <v>1</v>
      </c>
      <c r="F393" s="31" t="n">
        <f aca="false">D393*D$4+E393*E$4</f>
        <v>1.14815362149614E-034</v>
      </c>
      <c r="V393" s="36"/>
      <c r="W393" s="36"/>
      <c r="X393" s="31"/>
    </row>
    <row r="394" customFormat="false" ht="12.75" hidden="false" customHeight="false" outlineLevel="0" collapsed="false">
      <c r="A394" s="1" t="n">
        <f aca="false">A393+$B$4</f>
        <v>38.8000000000003</v>
      </c>
      <c r="B394" s="2" t="n">
        <f aca="false">10^-A394</f>
        <v>1.58489319246009E-039</v>
      </c>
      <c r="C394" s="29" t="n">
        <f aca="false">1+$D$2/B394</f>
        <v>1.0964781961439E+034</v>
      </c>
      <c r="D394" s="30" t="n">
        <f aca="false">1/C394</f>
        <v>9.12010839355318E-035</v>
      </c>
      <c r="E394" s="30" t="n">
        <f aca="false">D394*$D$2/B394</f>
        <v>1</v>
      </c>
      <c r="F394" s="31" t="n">
        <f aca="false">D394*D$4+E394*E$4</f>
        <v>9.12010839355318E-035</v>
      </c>
      <c r="V394" s="36"/>
      <c r="W394" s="36"/>
      <c r="X394" s="31"/>
    </row>
    <row r="395" customFormat="false" ht="12.75" hidden="false" customHeight="false" outlineLevel="0" collapsed="false">
      <c r="A395" s="1" t="n">
        <f aca="false">A394+$B$4</f>
        <v>38.9000000000003</v>
      </c>
      <c r="B395" s="2" t="n">
        <f aca="false">10^-A395</f>
        <v>1.25892541179335E-039</v>
      </c>
      <c r="C395" s="29" t="n">
        <f aca="false">1+$D$2/B395</f>
        <v>1.38038426460378E+034</v>
      </c>
      <c r="D395" s="30" t="n">
        <f aca="false">1/C395</f>
        <v>7.24435960074518E-035</v>
      </c>
      <c r="E395" s="30" t="n">
        <f aca="false">D395*$D$2/B395</f>
        <v>1</v>
      </c>
      <c r="F395" s="31" t="n">
        <f aca="false">D395*D$4+E395*E$4</f>
        <v>7.24435960074518E-035</v>
      </c>
      <c r="V395" s="36"/>
      <c r="W395" s="36"/>
      <c r="X395" s="31"/>
    </row>
    <row r="396" customFormat="false" ht="12.75" hidden="false" customHeight="false" outlineLevel="0" collapsed="false">
      <c r="A396" s="1" t="n">
        <f aca="false">A395+$B$4</f>
        <v>39.0000000000003</v>
      </c>
      <c r="B396" s="2" t="n">
        <f aca="false">10^-A396</f>
        <v>9.99999999999346E-040</v>
      </c>
      <c r="C396" s="29" t="n">
        <f aca="false">1+$D$2/B396</f>
        <v>1.73780082875051E+034</v>
      </c>
      <c r="D396" s="30" t="n">
        <f aca="false">1/C396</f>
        <v>5.7543993733678E-035</v>
      </c>
      <c r="E396" s="30" t="n">
        <f aca="false">D396*$D$2/B396</f>
        <v>1</v>
      </c>
      <c r="F396" s="31" t="n">
        <f aca="false">D396*D$4+E396*E$4</f>
        <v>5.7543993733678E-035</v>
      </c>
      <c r="V396" s="36"/>
      <c r="W396" s="36"/>
      <c r="X396" s="31"/>
    </row>
    <row r="397" customFormat="false" ht="12.75" hidden="false" customHeight="false" outlineLevel="0" collapsed="false">
      <c r="A397" s="1" t="n">
        <f aca="false">A396+$B$4</f>
        <v>39.1000000000003</v>
      </c>
      <c r="B397" s="2" t="n">
        <f aca="false">10^-A397</f>
        <v>7.94328234723759E-040</v>
      </c>
      <c r="C397" s="29" t="n">
        <f aca="false">1+$D$2/B397</f>
        <v>2.18776162395099E+034</v>
      </c>
      <c r="D397" s="30" t="n">
        <f aca="false">1/C397</f>
        <v>4.57088189614574E-035</v>
      </c>
      <c r="E397" s="30" t="n">
        <f aca="false">D397*$D$2/B397</f>
        <v>1</v>
      </c>
      <c r="F397" s="31" t="n">
        <f aca="false">D397*D$4+E397*E$4</f>
        <v>4.57088189614574E-035</v>
      </c>
      <c r="V397" s="36"/>
      <c r="W397" s="36"/>
      <c r="X397" s="31"/>
    </row>
    <row r="398" customFormat="false" ht="12.75" hidden="false" customHeight="false" outlineLevel="0" collapsed="false">
      <c r="A398" s="1" t="n">
        <f aca="false">A397+$B$4</f>
        <v>39.2000000000003</v>
      </c>
      <c r="B398" s="2" t="n">
        <f aca="false">10^-A398</f>
        <v>6.30957344479776E-040</v>
      </c>
      <c r="C398" s="29" t="n">
        <f aca="false">1+$D$2/B398</f>
        <v>2.75422870333999E+034</v>
      </c>
      <c r="D398" s="30" t="n">
        <f aca="false">1/C398</f>
        <v>3.63078054769861E-035</v>
      </c>
      <c r="E398" s="30" t="n">
        <f aca="false">D398*$D$2/B398</f>
        <v>1</v>
      </c>
      <c r="F398" s="31" t="n">
        <f aca="false">D398*D$4+E398*E$4</f>
        <v>3.63078054769861E-035</v>
      </c>
      <c r="V398" s="36"/>
      <c r="W398" s="36"/>
      <c r="X398" s="31"/>
    </row>
    <row r="399" customFormat="false" ht="12.75" hidden="false" customHeight="false" outlineLevel="0" collapsed="false">
      <c r="A399" s="1" t="n">
        <f aca="false">A398+$B$4</f>
        <v>39.3000000000003</v>
      </c>
      <c r="B399" s="2" t="n">
        <f aca="false">10^-A399</f>
        <v>5.01187233626939E-040</v>
      </c>
      <c r="C399" s="29" t="n">
        <f aca="false">1+$D$2/B399</f>
        <v>3.46736850452762E+034</v>
      </c>
      <c r="D399" s="30" t="n">
        <f aca="false">1/C399</f>
        <v>2.88403150312469E-035</v>
      </c>
      <c r="E399" s="30" t="n">
        <f aca="false">D399*$D$2/B399</f>
        <v>1</v>
      </c>
      <c r="F399" s="31" t="n">
        <f aca="false">D399*D$4+E399*E$4</f>
        <v>2.88403150312469E-035</v>
      </c>
      <c r="V399" s="36"/>
      <c r="W399" s="36"/>
      <c r="X399" s="31"/>
    </row>
    <row r="400" customFormat="false" ht="12.75" hidden="false" customHeight="false" outlineLevel="0" collapsed="false">
      <c r="A400" s="1" t="n">
        <f aca="false">A399+$B$4</f>
        <v>39.4000000000003</v>
      </c>
      <c r="B400" s="2" t="n">
        <f aca="false">10^-A400</f>
        <v>3.98107170553232E-040</v>
      </c>
      <c r="C400" s="29" t="n">
        <f aca="false">1+$D$2/B400</f>
        <v>4.36515832240458E+034</v>
      </c>
      <c r="D400" s="30" t="n">
        <f aca="false">1/C400</f>
        <v>2.29086765276624E-035</v>
      </c>
      <c r="E400" s="30" t="n">
        <f aca="false">D400*$D$2/B400</f>
        <v>1</v>
      </c>
      <c r="F400" s="31" t="n">
        <f aca="false">D400*D$4+E400*E$4</f>
        <v>2.29086765276624E-035</v>
      </c>
      <c r="V400" s="36"/>
      <c r="W400" s="36"/>
      <c r="X400" s="31"/>
    </row>
    <row r="401" customFormat="false" ht="12.75" hidden="false" customHeight="false" outlineLevel="0" collapsed="false">
      <c r="A401" s="1" t="n">
        <f aca="false">A400+$B$4</f>
        <v>39.5000000000003</v>
      </c>
      <c r="B401" s="2" t="n">
        <f aca="false">10^-A401</f>
        <v>3.16227766016626E-040</v>
      </c>
      <c r="C401" s="29" t="n">
        <f aca="false">1+$D$2/B401</f>
        <v>5.49540873857994E+034</v>
      </c>
      <c r="D401" s="30" t="n">
        <f aca="false">1/C401</f>
        <v>1.81970085860876E-035</v>
      </c>
      <c r="E401" s="30" t="n">
        <f aca="false">D401*$D$2/B401</f>
        <v>1</v>
      </c>
      <c r="F401" s="31" t="n">
        <f aca="false">D401*D$4+E401*E$4</f>
        <v>1.81970085860876E-035</v>
      </c>
      <c r="V401" s="36"/>
      <c r="W401" s="36"/>
      <c r="X401" s="31"/>
    </row>
    <row r="402" customFormat="false" ht="12.75" hidden="false" customHeight="false" outlineLevel="0" collapsed="false">
      <c r="A402" s="1" t="n">
        <f aca="false">A401+$B$4</f>
        <v>39.6000000000003</v>
      </c>
      <c r="B402" s="2" t="n">
        <f aca="false">10^-A402</f>
        <v>2.51188643150789E-040</v>
      </c>
      <c r="C402" s="29" t="n">
        <f aca="false">1+$D$2/B402</f>
        <v>6.91830970919403E+034</v>
      </c>
      <c r="D402" s="30" t="n">
        <f aca="false">1/C402</f>
        <v>1.44543977074495E-035</v>
      </c>
      <c r="E402" s="30" t="n">
        <f aca="false">D402*$D$2/B402</f>
        <v>1</v>
      </c>
      <c r="F402" s="31" t="n">
        <f aca="false">D402*D$4+E402*E$4</f>
        <v>1.44543977074495E-035</v>
      </c>
      <c r="V402" s="36"/>
      <c r="W402" s="36"/>
      <c r="X402" s="31"/>
    </row>
    <row r="403" customFormat="false" ht="12.75" hidden="false" customHeight="false" outlineLevel="0" collapsed="false">
      <c r="A403" s="1" t="n">
        <f aca="false">A402+$B$4</f>
        <v>39.7000000000003</v>
      </c>
      <c r="B403" s="2" t="n">
        <f aca="false">10^-A403</f>
        <v>1.99526231496753E-040</v>
      </c>
      <c r="C403" s="29" t="n">
        <f aca="false">1+$D$2/B403</f>
        <v>8.70963589956671E+034</v>
      </c>
      <c r="D403" s="30" t="n">
        <f aca="false">1/C403</f>
        <v>1.1481536214961E-035</v>
      </c>
      <c r="E403" s="30" t="n">
        <f aca="false">D403*$D$2/B403</f>
        <v>1</v>
      </c>
      <c r="F403" s="31" t="n">
        <f aca="false">D403*D$4+E403*E$4</f>
        <v>1.1481536214961E-035</v>
      </c>
      <c r="V403" s="36"/>
      <c r="W403" s="36"/>
      <c r="X403" s="31"/>
    </row>
    <row r="404" customFormat="false" ht="12.75" hidden="false" customHeight="false" outlineLevel="0" collapsed="false">
      <c r="A404" s="1" t="n">
        <f aca="false">A403+$B$4</f>
        <v>39.8000000000003</v>
      </c>
      <c r="B404" s="2" t="n">
        <f aca="false">10^-A404</f>
        <v>1.58489319246003E-040</v>
      </c>
      <c r="C404" s="29" t="n">
        <f aca="false">1+$D$2/B404</f>
        <v>1.09647819614393E+035</v>
      </c>
      <c r="D404" s="30" t="n">
        <f aca="false">1/C404</f>
        <v>9.12010839355289E-036</v>
      </c>
      <c r="E404" s="30" t="n">
        <f aca="false">D404*$D$2/B404</f>
        <v>1</v>
      </c>
      <c r="F404" s="31" t="n">
        <f aca="false">D404*D$4+E404*E$4</f>
        <v>9.12010839355289E-036</v>
      </c>
      <c r="V404" s="36"/>
      <c r="W404" s="36"/>
      <c r="X404" s="31"/>
    </row>
    <row r="405" customFormat="false" ht="12.75" hidden="false" customHeight="false" outlineLevel="0" collapsed="false">
      <c r="A405" s="1" t="n">
        <f aca="false">A404+$B$4</f>
        <v>39.9000000000003</v>
      </c>
      <c r="B405" s="2" t="n">
        <f aca="false">10^-A405</f>
        <v>1.25892541179331E-040</v>
      </c>
      <c r="C405" s="29" t="n">
        <f aca="false">1+$D$2/B405</f>
        <v>1.38038426460383E+035</v>
      </c>
      <c r="D405" s="30" t="n">
        <f aca="false">1/C405</f>
        <v>7.24435960074494E-036</v>
      </c>
      <c r="E405" s="30" t="n">
        <f aca="false">D405*$D$2/B405</f>
        <v>1</v>
      </c>
      <c r="F405" s="31" t="n">
        <f aca="false">D405*D$4+E405*E$4</f>
        <v>7.24435960074494E-036</v>
      </c>
      <c r="V405" s="36"/>
      <c r="W405" s="36"/>
      <c r="X405" s="31"/>
    </row>
    <row r="406" customFormat="false" ht="12.75" hidden="false" customHeight="false" outlineLevel="0" collapsed="false">
      <c r="A406" s="1" t="n">
        <f aca="false">A405+$B$4</f>
        <v>40.0000000000003</v>
      </c>
      <c r="B406" s="2" t="n">
        <f aca="false">10^-A406</f>
        <v>9.99999999999313E-041</v>
      </c>
      <c r="C406" s="29" t="n">
        <f aca="false">1+$D$2/B406</f>
        <v>1.73780082875057E+035</v>
      </c>
      <c r="D406" s="30" t="n">
        <f aca="false">1/C406</f>
        <v>5.75439937336761E-036</v>
      </c>
      <c r="E406" s="30" t="n">
        <f aca="false">D406*$D$2/B406</f>
        <v>1</v>
      </c>
      <c r="F406" s="31" t="n">
        <f aca="false">D406*D$4+E406*E$4</f>
        <v>5.75439937336761E-036</v>
      </c>
      <c r="V406" s="36"/>
      <c r="W406" s="36"/>
      <c r="X406" s="31"/>
    </row>
    <row r="407" customFormat="false" ht="12.75" hidden="false" customHeight="false" outlineLevel="0" collapsed="false">
      <c r="A407" s="1" t="n">
        <f aca="false">A406+$B$4</f>
        <v>40.1000000000003</v>
      </c>
      <c r="B407" s="2" t="n">
        <f aca="false">10^-A407</f>
        <v>7.94328234723733E-041</v>
      </c>
      <c r="C407" s="29" t="n">
        <f aca="false">1+$D$2/B407</f>
        <v>2.18776162395106E+035</v>
      </c>
      <c r="D407" s="30" t="n">
        <f aca="false">1/C407</f>
        <v>4.57088189614559E-036</v>
      </c>
      <c r="E407" s="30" t="n">
        <f aca="false">D407*$D$2/B407</f>
        <v>1</v>
      </c>
      <c r="F407" s="31" t="n">
        <f aca="false">D407*D$4+E407*E$4</f>
        <v>4.57088189614559E-036</v>
      </c>
      <c r="V407" s="36"/>
      <c r="W407" s="36"/>
      <c r="X407" s="31"/>
    </row>
    <row r="408" customFormat="false" ht="12.75" hidden="false" customHeight="false" outlineLevel="0" collapsed="false">
      <c r="A408" s="1" t="n">
        <f aca="false">A407+$B$4</f>
        <v>40.2000000000003</v>
      </c>
      <c r="B408" s="2" t="n">
        <f aca="false">10^-A408</f>
        <v>6.30957344479756E-041</v>
      </c>
      <c r="C408" s="29" t="n">
        <f aca="false">1+$D$2/B408</f>
        <v>2.75422870334008E+035</v>
      </c>
      <c r="D408" s="30" t="n">
        <f aca="false">1/C408</f>
        <v>3.63078054769849E-036</v>
      </c>
      <c r="E408" s="30" t="n">
        <f aca="false">D408*$D$2/B408</f>
        <v>1</v>
      </c>
      <c r="F408" s="31" t="n">
        <f aca="false">D408*D$4+E408*E$4</f>
        <v>3.63078054769849E-036</v>
      </c>
      <c r="V408" s="36"/>
      <c r="W408" s="36"/>
      <c r="X408" s="31"/>
    </row>
    <row r="409" customFormat="false" ht="12.75" hidden="false" customHeight="false" outlineLevel="0" collapsed="false">
      <c r="A409" s="1" t="n">
        <f aca="false">A408+$B$4</f>
        <v>40.3000000000003</v>
      </c>
      <c r="B409" s="2" t="n">
        <f aca="false">10^-A409</f>
        <v>5.01187233626923E-041</v>
      </c>
      <c r="C409" s="29" t="n">
        <f aca="false">1+$D$2/B409</f>
        <v>3.46736850452774E+035</v>
      </c>
      <c r="D409" s="30" t="n">
        <f aca="false">1/C409</f>
        <v>2.88403150312459E-036</v>
      </c>
      <c r="E409" s="30" t="n">
        <f aca="false">D409*$D$2/B409</f>
        <v>1</v>
      </c>
      <c r="F409" s="31" t="n">
        <f aca="false">D409*D$4+E409*E$4</f>
        <v>2.88403150312459E-036</v>
      </c>
      <c r="V409" s="36"/>
      <c r="W409" s="36"/>
      <c r="X409" s="31"/>
    </row>
    <row r="410" customFormat="false" ht="12.75" hidden="false" customHeight="false" outlineLevel="0" collapsed="false">
      <c r="A410" s="1" t="n">
        <f aca="false">A409+$B$4</f>
        <v>40.4000000000003</v>
      </c>
      <c r="B410" s="2" t="n">
        <f aca="false">10^-A410</f>
        <v>3.98107170553218E-041</v>
      </c>
      <c r="C410" s="29" t="n">
        <f aca="false">1+$D$2/B410</f>
        <v>4.36515832240472E+035</v>
      </c>
      <c r="D410" s="30" t="n">
        <f aca="false">1/C410</f>
        <v>2.29086765276617E-036</v>
      </c>
      <c r="E410" s="30" t="n">
        <f aca="false">D410*$D$2/B410</f>
        <v>1</v>
      </c>
      <c r="F410" s="31" t="n">
        <f aca="false">D410*D$4+E410*E$4</f>
        <v>2.29086765276617E-036</v>
      </c>
      <c r="V410" s="36"/>
      <c r="W410" s="36"/>
      <c r="X410" s="31"/>
    </row>
    <row r="411" customFormat="false" ht="12.75" hidden="false" customHeight="false" outlineLevel="0" collapsed="false">
      <c r="A411" s="1" t="n">
        <f aca="false">A410+$B$4</f>
        <v>40.5000000000003</v>
      </c>
      <c r="B411" s="2" t="n">
        <f aca="false">10^-A411</f>
        <v>3.16227766016615E-041</v>
      </c>
      <c r="C411" s="29" t="n">
        <f aca="false">1+$D$2/B411</f>
        <v>5.49540873858011E+035</v>
      </c>
      <c r="D411" s="30" t="n">
        <f aca="false">1/C411</f>
        <v>1.8197008586087E-036</v>
      </c>
      <c r="E411" s="30" t="n">
        <f aca="false">D411*$D$2/B411</f>
        <v>1</v>
      </c>
      <c r="F411" s="31" t="n">
        <f aca="false">D411*D$4+E411*E$4</f>
        <v>1.8197008586087E-036</v>
      </c>
      <c r="V411" s="36"/>
      <c r="W411" s="36"/>
      <c r="X411" s="31"/>
    </row>
    <row r="412" customFormat="false" ht="12.75" hidden="false" customHeight="false" outlineLevel="0" collapsed="false">
      <c r="A412" s="1" t="n">
        <f aca="false">A411+$B$4</f>
        <v>40.6000000000003</v>
      </c>
      <c r="B412" s="2" t="n">
        <f aca="false">10^-A412</f>
        <v>2.5118864315078E-041</v>
      </c>
      <c r="C412" s="29" t="n">
        <f aca="false">1+$D$2/B412</f>
        <v>6.91830970919426E+035</v>
      </c>
      <c r="D412" s="30" t="n">
        <f aca="false">1/C412</f>
        <v>1.44543977074491E-036</v>
      </c>
      <c r="E412" s="30" t="n">
        <f aca="false">D412*$D$2/B412</f>
        <v>1</v>
      </c>
      <c r="F412" s="31" t="n">
        <f aca="false">D412*D$4+E412*E$4</f>
        <v>1.44543977074491E-036</v>
      </c>
      <c r="V412" s="36"/>
      <c r="W412" s="36"/>
      <c r="X412" s="31"/>
    </row>
    <row r="413" customFormat="false" ht="12.75" hidden="false" customHeight="false" outlineLevel="0" collapsed="false">
      <c r="A413" s="1" t="n">
        <f aca="false">A412+$B$4</f>
        <v>40.7000000000003</v>
      </c>
      <c r="B413" s="2" t="n">
        <f aca="false">10^-A413</f>
        <v>1.99526231496746E-041</v>
      </c>
      <c r="C413" s="29" t="n">
        <f aca="false">1+$D$2/B413</f>
        <v>8.709635899567E+035</v>
      </c>
      <c r="D413" s="30" t="n">
        <f aca="false">1/C413</f>
        <v>1.14815362149607E-036</v>
      </c>
      <c r="E413" s="30" t="n">
        <f aca="false">D413*$D$2/B413</f>
        <v>1</v>
      </c>
      <c r="F413" s="31" t="n">
        <f aca="false">D413*D$4+E413*E$4</f>
        <v>1.14815362149607E-036</v>
      </c>
      <c r="V413" s="36"/>
      <c r="W413" s="36"/>
      <c r="X413" s="31"/>
    </row>
    <row r="414" customFormat="false" ht="12.75" hidden="false" customHeight="false" outlineLevel="0" collapsed="false">
      <c r="A414" s="1" t="n">
        <f aca="false">A413+$B$4</f>
        <v>40.8000000000003</v>
      </c>
      <c r="B414" s="2" t="n">
        <f aca="false">10^-A414</f>
        <v>1.58489319245998E-041</v>
      </c>
      <c r="C414" s="29" t="n">
        <f aca="false">1+$D$2/B414</f>
        <v>1.09647819614397E+036</v>
      </c>
      <c r="D414" s="30" t="n">
        <f aca="false">1/C414</f>
        <v>9.12010839355259E-037</v>
      </c>
      <c r="E414" s="30" t="n">
        <f aca="false">D414*$D$2/B414</f>
        <v>1</v>
      </c>
      <c r="F414" s="31" t="n">
        <f aca="false">D414*D$4+E414*E$4</f>
        <v>9.12010839355259E-037</v>
      </c>
      <c r="V414" s="36"/>
      <c r="W414" s="36"/>
      <c r="X414" s="31"/>
    </row>
    <row r="415" customFormat="false" ht="12.75" hidden="false" customHeight="false" outlineLevel="0" collapsed="false">
      <c r="A415" s="1" t="n">
        <f aca="false">A414+$B$4</f>
        <v>40.9000000000003</v>
      </c>
      <c r="B415" s="2" t="n">
        <f aca="false">10^-A415</f>
        <v>1.25892541179327E-041</v>
      </c>
      <c r="C415" s="29" t="n">
        <f aca="false">1+$D$2/B415</f>
        <v>1.38038426460387E+036</v>
      </c>
      <c r="D415" s="30" t="n">
        <f aca="false">1/C415</f>
        <v>7.24435960074471E-037</v>
      </c>
      <c r="E415" s="30" t="n">
        <f aca="false">D415*$D$2/B415</f>
        <v>1</v>
      </c>
      <c r="F415" s="31" t="n">
        <f aca="false">D415*D$4+E415*E$4</f>
        <v>7.24435960074471E-037</v>
      </c>
      <c r="V415" s="36"/>
      <c r="W415" s="36"/>
      <c r="X415" s="31"/>
    </row>
    <row r="416" customFormat="false" ht="12.75" hidden="false" customHeight="false" outlineLevel="0" collapsed="false">
      <c r="A416" s="1" t="n">
        <f aca="false">A415+$B$4</f>
        <v>41.0000000000003</v>
      </c>
      <c r="B416" s="2" t="n">
        <f aca="false">10^-A416</f>
        <v>9.9999999999928E-042</v>
      </c>
      <c r="C416" s="29" t="n">
        <f aca="false">1+$D$2/B416</f>
        <v>1.73780082875063E+036</v>
      </c>
      <c r="D416" s="30" t="n">
        <f aca="false">1/C416</f>
        <v>5.75439937336742E-037</v>
      </c>
      <c r="E416" s="30" t="n">
        <f aca="false">D416*$D$2/B416</f>
        <v>1</v>
      </c>
      <c r="F416" s="31" t="n">
        <f aca="false">D416*D$4+E416*E$4</f>
        <v>5.75439937336742E-037</v>
      </c>
      <c r="V416" s="36"/>
      <c r="W416" s="36"/>
      <c r="X416" s="31"/>
    </row>
    <row r="417" customFormat="false" ht="12.75" hidden="false" customHeight="false" outlineLevel="0" collapsed="false">
      <c r="A417" s="1" t="n">
        <f aca="false">A416+$B$4</f>
        <v>41.1000000000003</v>
      </c>
      <c r="B417" s="2" t="n">
        <f aca="false">10^-A417</f>
        <v>7.94328234723707E-042</v>
      </c>
      <c r="C417" s="29" t="n">
        <f aca="false">1+$D$2/B417</f>
        <v>2.18776162395114E+036</v>
      </c>
      <c r="D417" s="30" t="n">
        <f aca="false">1/C417</f>
        <v>4.57088189614544E-037</v>
      </c>
      <c r="E417" s="30" t="n">
        <f aca="false">D417*$D$2/B417</f>
        <v>1</v>
      </c>
      <c r="F417" s="31" t="n">
        <f aca="false">D417*D$4+E417*E$4</f>
        <v>4.57088189614544E-037</v>
      </c>
      <c r="V417" s="36"/>
      <c r="W417" s="36"/>
      <c r="X417" s="31"/>
    </row>
    <row r="418" customFormat="false" ht="12.75" hidden="false" customHeight="false" outlineLevel="0" collapsed="false">
      <c r="A418" s="1" t="n">
        <f aca="false">A417+$B$4</f>
        <v>41.2000000000003</v>
      </c>
      <c r="B418" s="2" t="n">
        <f aca="false">10^-A418</f>
        <v>6.30957344479735E-042</v>
      </c>
      <c r="C418" s="29" t="n">
        <f aca="false">1+$D$2/B418</f>
        <v>2.75422870334017E+036</v>
      </c>
      <c r="D418" s="30" t="n">
        <f aca="false">1/C418</f>
        <v>3.63078054769837E-037</v>
      </c>
      <c r="E418" s="30" t="n">
        <f aca="false">D418*$D$2/B418</f>
        <v>1</v>
      </c>
      <c r="F418" s="31" t="n">
        <f aca="false">D418*D$4+E418*E$4</f>
        <v>3.63078054769837E-037</v>
      </c>
      <c r="V418" s="36"/>
      <c r="W418" s="36"/>
      <c r="X418" s="31"/>
    </row>
    <row r="419" customFormat="false" ht="12.75" hidden="false" customHeight="false" outlineLevel="0" collapsed="false">
      <c r="A419" s="1" t="n">
        <f aca="false">A418+$B$4</f>
        <v>41.3000000000003</v>
      </c>
      <c r="B419" s="2" t="n">
        <f aca="false">10^-A419</f>
        <v>5.01187233626907E-042</v>
      </c>
      <c r="C419" s="29" t="n">
        <f aca="false">1+$D$2/B419</f>
        <v>3.46736850452785E+036</v>
      </c>
      <c r="D419" s="30" t="n">
        <f aca="false">1/C419</f>
        <v>2.8840315031245E-037</v>
      </c>
      <c r="E419" s="30" t="n">
        <f aca="false">D419*$D$2/B419</f>
        <v>1</v>
      </c>
      <c r="F419" s="31" t="n">
        <f aca="false">D419*D$4+E419*E$4</f>
        <v>2.8840315031245E-037</v>
      </c>
      <c r="V419" s="36"/>
      <c r="W419" s="36"/>
      <c r="X419" s="31"/>
    </row>
    <row r="420" customFormat="false" ht="12.75" hidden="false" customHeight="false" outlineLevel="0" collapsed="false">
      <c r="A420" s="1" t="n">
        <f aca="false">A419+$B$4</f>
        <v>41.4000000000003</v>
      </c>
      <c r="B420" s="2" t="n">
        <f aca="false">10^-A420</f>
        <v>3.98107170553205E-042</v>
      </c>
      <c r="C420" s="29" t="n">
        <f aca="false">1+$D$2/B420</f>
        <v>4.36515832240486E+036</v>
      </c>
      <c r="D420" s="30" t="n">
        <f aca="false">1/C420</f>
        <v>2.29086765276609E-037</v>
      </c>
      <c r="E420" s="30" t="n">
        <f aca="false">D420*$D$2/B420</f>
        <v>1</v>
      </c>
      <c r="F420" s="31" t="n">
        <f aca="false">D420*D$4+E420*E$4</f>
        <v>2.29086765276609E-037</v>
      </c>
      <c r="V420" s="36"/>
      <c r="W420" s="36"/>
      <c r="X420" s="31"/>
    </row>
    <row r="421" customFormat="false" ht="12.75" hidden="false" customHeight="false" outlineLevel="0" collapsed="false">
      <c r="A421" s="1" t="n">
        <f aca="false">A420+$B$4</f>
        <v>41.5000000000003</v>
      </c>
      <c r="B421" s="2" t="n">
        <f aca="false">10^-A421</f>
        <v>3.16227766016605E-042</v>
      </c>
      <c r="C421" s="29" t="n">
        <f aca="false">1+$D$2/B421</f>
        <v>5.4954087385803E+036</v>
      </c>
      <c r="D421" s="30" t="n">
        <f aca="false">1/C421</f>
        <v>1.81970085860864E-037</v>
      </c>
      <c r="E421" s="30" t="n">
        <f aca="false">D421*$D$2/B421</f>
        <v>1</v>
      </c>
      <c r="F421" s="31" t="n">
        <f aca="false">D421*D$4+E421*E$4</f>
        <v>1.81970085860864E-037</v>
      </c>
      <c r="V421" s="36"/>
      <c r="W421" s="36"/>
      <c r="X421" s="31"/>
    </row>
    <row r="422" customFormat="false" ht="12.75" hidden="false" customHeight="false" outlineLevel="0" collapsed="false">
      <c r="A422" s="1" t="n">
        <f aca="false">A421+$B$4</f>
        <v>41.6000000000003</v>
      </c>
      <c r="B422" s="2" t="n">
        <f aca="false">10^-A422</f>
        <v>2.51188643150772E-042</v>
      </c>
      <c r="C422" s="29" t="n">
        <f aca="false">1+$D$2/B422</f>
        <v>6.91830970919449E+036</v>
      </c>
      <c r="D422" s="30" t="n">
        <f aca="false">1/C422</f>
        <v>1.44543977074486E-037</v>
      </c>
      <c r="E422" s="30" t="n">
        <f aca="false">D422*$D$2/B422</f>
        <v>1</v>
      </c>
      <c r="F422" s="31" t="n">
        <f aca="false">D422*D$4+E422*E$4</f>
        <v>1.44543977074486E-037</v>
      </c>
      <c r="V422" s="36"/>
      <c r="W422" s="36"/>
      <c r="X422" s="31"/>
    </row>
    <row r="423" customFormat="false" ht="12.75" hidden="false" customHeight="false" outlineLevel="0" collapsed="false">
      <c r="A423" s="1" t="n">
        <f aca="false">A422+$B$4</f>
        <v>41.7000000000003</v>
      </c>
      <c r="B423" s="2" t="n">
        <f aca="false">10^-A423</f>
        <v>1.9952623149674E-042</v>
      </c>
      <c r="C423" s="29" t="n">
        <f aca="false">1+$D$2/B423</f>
        <v>8.70963589956728E+036</v>
      </c>
      <c r="D423" s="30" t="n">
        <f aca="false">1/C423</f>
        <v>1.14815362149603E-037</v>
      </c>
      <c r="E423" s="30" t="n">
        <f aca="false">D423*$D$2/B423</f>
        <v>1</v>
      </c>
      <c r="F423" s="31" t="n">
        <f aca="false">D423*D$4+E423*E$4</f>
        <v>1.14815362149603E-037</v>
      </c>
      <c r="V423" s="36"/>
      <c r="W423" s="36"/>
      <c r="X423" s="31"/>
    </row>
    <row r="424" customFormat="false" ht="12.75" hidden="false" customHeight="false" outlineLevel="0" collapsed="false">
      <c r="A424" s="1" t="n">
        <f aca="false">A423+$B$4</f>
        <v>41.8000000000003</v>
      </c>
      <c r="B424" s="2" t="n">
        <f aca="false">10^-A424</f>
        <v>1.58489319245993E-042</v>
      </c>
      <c r="C424" s="29" t="n">
        <f aca="false">1+$D$2/B424</f>
        <v>1.096478196144E+037</v>
      </c>
      <c r="D424" s="30" t="n">
        <f aca="false">1/C424</f>
        <v>9.12010839355229E-038</v>
      </c>
      <c r="E424" s="30" t="n">
        <f aca="false">D424*$D$2/B424</f>
        <v>1</v>
      </c>
      <c r="F424" s="31" t="n">
        <f aca="false">D424*D$4+E424*E$4</f>
        <v>9.12010839355229E-038</v>
      </c>
      <c r="V424" s="36"/>
      <c r="W424" s="36"/>
      <c r="X424" s="31"/>
    </row>
    <row r="425" customFormat="false" ht="12.75" hidden="false" customHeight="false" outlineLevel="0" collapsed="false">
      <c r="A425" s="1" t="n">
        <f aca="false">A424+$B$4</f>
        <v>41.9000000000003</v>
      </c>
      <c r="B425" s="2" t="n">
        <f aca="false">10^-A425</f>
        <v>1.25892541179322E-042</v>
      </c>
      <c r="C425" s="29" t="n">
        <f aca="false">1+$D$2/B425</f>
        <v>1.38038426460392E+037</v>
      </c>
      <c r="D425" s="30" t="n">
        <f aca="false">1/C425</f>
        <v>7.24435960074447E-038</v>
      </c>
      <c r="E425" s="30" t="n">
        <f aca="false">D425*$D$2/B425</f>
        <v>1</v>
      </c>
      <c r="F425" s="31" t="n">
        <f aca="false">D425*D$4+E425*E$4</f>
        <v>7.24435960074447E-038</v>
      </c>
      <c r="V425" s="36"/>
      <c r="W425" s="36"/>
      <c r="X425" s="31"/>
    </row>
    <row r="426" customFormat="false" ht="12.75" hidden="false" customHeight="false" outlineLevel="0" collapsed="false">
      <c r="A426" s="1" t="n">
        <f aca="false">A425+$B$4</f>
        <v>42.0000000000003</v>
      </c>
      <c r="B426" s="2" t="n">
        <f aca="false">10^-A426</f>
        <v>9.99999999999248E-043</v>
      </c>
      <c r="C426" s="29" t="n">
        <f aca="false">1+$D$2/B426</f>
        <v>1.73780082875068E+037</v>
      </c>
      <c r="D426" s="30" t="n">
        <f aca="false">1/C426</f>
        <v>5.75439937336724E-038</v>
      </c>
      <c r="E426" s="30" t="n">
        <f aca="false">D426*$D$2/B426</f>
        <v>1</v>
      </c>
      <c r="F426" s="31" t="n">
        <f aca="false">D426*D$4+E426*E$4</f>
        <v>5.75439937336724E-038</v>
      </c>
      <c r="V426" s="36"/>
      <c r="W426" s="36"/>
      <c r="X426" s="31"/>
    </row>
    <row r="427" customFormat="false" ht="12.75" hidden="false" customHeight="false" outlineLevel="0" collapsed="false">
      <c r="A427" s="1" t="n">
        <f aca="false">A426+$B$4</f>
        <v>42.1000000000003</v>
      </c>
      <c r="B427" s="2" t="n">
        <f aca="false">10^-A427</f>
        <v>7.94328234723681E-043</v>
      </c>
      <c r="C427" s="29" t="n">
        <f aca="false">1+$D$2/B427</f>
        <v>2.18776162395121E+037</v>
      </c>
      <c r="D427" s="30" t="n">
        <f aca="false">1/C427</f>
        <v>4.57088189614529E-038</v>
      </c>
      <c r="E427" s="30" t="n">
        <f aca="false">D427*$D$2/B427</f>
        <v>1</v>
      </c>
      <c r="F427" s="31" t="n">
        <f aca="false">D427*D$4+E427*E$4</f>
        <v>4.57088189614529E-038</v>
      </c>
      <c r="V427" s="36"/>
      <c r="W427" s="36"/>
      <c r="X427" s="31"/>
    </row>
    <row r="428" customFormat="false" ht="12.75" hidden="false" customHeight="false" outlineLevel="0" collapsed="false">
      <c r="A428" s="1" t="n">
        <f aca="false">A427+$B$4</f>
        <v>42.2000000000003</v>
      </c>
      <c r="B428" s="2" t="n">
        <f aca="false">10^-A428</f>
        <v>6.30957344479714E-043</v>
      </c>
      <c r="C428" s="29" t="n">
        <f aca="false">1+$D$2/B428</f>
        <v>2.75422870334026E+037</v>
      </c>
      <c r="D428" s="30" t="n">
        <f aca="false">1/C428</f>
        <v>3.63078054769826E-038</v>
      </c>
      <c r="E428" s="30" t="n">
        <f aca="false">D428*$D$2/B428</f>
        <v>1</v>
      </c>
      <c r="F428" s="31" t="n">
        <f aca="false">D428*D$4+E428*E$4</f>
        <v>3.63078054769826E-038</v>
      </c>
      <c r="V428" s="36"/>
      <c r="W428" s="36"/>
      <c r="X428" s="31"/>
    </row>
    <row r="429" customFormat="false" ht="12.75" hidden="false" customHeight="false" outlineLevel="0" collapsed="false">
      <c r="A429" s="1" t="n">
        <f aca="false">A428+$B$4</f>
        <v>42.3000000000003</v>
      </c>
      <c r="B429" s="2" t="n">
        <f aca="false">10^-A429</f>
        <v>5.0118723362689E-043</v>
      </c>
      <c r="C429" s="29" t="n">
        <f aca="false">1+$D$2/B429</f>
        <v>3.46736850452796E+037</v>
      </c>
      <c r="D429" s="30" t="n">
        <f aca="false">1/C429</f>
        <v>2.88403150312441E-038</v>
      </c>
      <c r="E429" s="30" t="n">
        <f aca="false">D429*$D$2/B429</f>
        <v>1</v>
      </c>
      <c r="F429" s="31" t="n">
        <f aca="false">D429*D$4+E429*E$4</f>
        <v>2.88403150312441E-038</v>
      </c>
      <c r="V429" s="36"/>
      <c r="W429" s="36"/>
      <c r="X429" s="31"/>
    </row>
    <row r="430" customFormat="false" ht="12.75" hidden="false" customHeight="false" outlineLevel="0" collapsed="false">
      <c r="A430" s="1" t="n">
        <f aca="false">A429+$B$4</f>
        <v>42.4000000000003</v>
      </c>
      <c r="B430" s="2" t="n">
        <f aca="false">10^-A430</f>
        <v>3.98107170553192E-043</v>
      </c>
      <c r="C430" s="29" t="n">
        <f aca="false">1+$D$2/B430</f>
        <v>4.365158322405E+037</v>
      </c>
      <c r="D430" s="30" t="n">
        <f aca="false">1/C430</f>
        <v>2.29086765276602E-038</v>
      </c>
      <c r="E430" s="30" t="n">
        <f aca="false">D430*$D$2/B430</f>
        <v>1</v>
      </c>
      <c r="F430" s="31" t="n">
        <f aca="false">D430*D$4+E430*E$4</f>
        <v>2.29086765276602E-038</v>
      </c>
      <c r="V430" s="36"/>
      <c r="W430" s="36"/>
      <c r="X430" s="31"/>
    </row>
    <row r="431" customFormat="false" ht="12.75" hidden="false" customHeight="false" outlineLevel="0" collapsed="false">
      <c r="A431" s="1" t="n">
        <f aca="false">A430+$B$4</f>
        <v>42.5000000000003</v>
      </c>
      <c r="B431" s="2" t="n">
        <f aca="false">10^-A431</f>
        <v>3.16227766016595E-043</v>
      </c>
      <c r="C431" s="29" t="n">
        <f aca="false">1+$D$2/B431</f>
        <v>5.49540873858047E+037</v>
      </c>
      <c r="D431" s="30" t="n">
        <f aca="false">1/C431</f>
        <v>1.81970085860858E-038</v>
      </c>
      <c r="E431" s="30" t="n">
        <f aca="false">D431*$D$2/B431</f>
        <v>1</v>
      </c>
      <c r="F431" s="31" t="n">
        <f aca="false">D431*D$4+E431*E$4</f>
        <v>1.81970085860858E-038</v>
      </c>
      <c r="V431" s="36"/>
      <c r="W431" s="36"/>
      <c r="X431" s="31"/>
    </row>
    <row r="432" customFormat="false" ht="12.75" hidden="false" customHeight="false" outlineLevel="0" collapsed="false">
      <c r="A432" s="1" t="n">
        <f aca="false">A431+$B$4</f>
        <v>42.6000000000003</v>
      </c>
      <c r="B432" s="2" t="n">
        <f aca="false">10^-A432</f>
        <v>2.51188643150764E-043</v>
      </c>
      <c r="C432" s="29" t="n">
        <f aca="false">1+$D$2/B432</f>
        <v>6.91830970919471E+037</v>
      </c>
      <c r="D432" s="30" t="n">
        <f aca="false">1/C432</f>
        <v>1.44543977074481E-038</v>
      </c>
      <c r="E432" s="30" t="n">
        <f aca="false">D432*$D$2/B432</f>
        <v>1</v>
      </c>
      <c r="F432" s="31" t="n">
        <f aca="false">D432*D$4+E432*E$4</f>
        <v>1.44543977074481E-038</v>
      </c>
      <c r="V432" s="36"/>
      <c r="W432" s="36"/>
      <c r="X432" s="31"/>
    </row>
    <row r="433" customFormat="false" ht="12.75" hidden="false" customHeight="false" outlineLevel="0" collapsed="false">
      <c r="A433" s="1" t="n">
        <f aca="false">A432+$B$4</f>
        <v>42.7000000000003</v>
      </c>
      <c r="B433" s="2" t="n">
        <f aca="false">10^-A433</f>
        <v>1.99526231496733E-043</v>
      </c>
      <c r="C433" s="29" t="n">
        <f aca="false">1+$D$2/B433</f>
        <v>8.70963589956757E+037</v>
      </c>
      <c r="D433" s="30" t="n">
        <f aca="false">1/C433</f>
        <v>1.14815362149599E-038</v>
      </c>
      <c r="E433" s="30" t="n">
        <f aca="false">D433*$D$2/B433</f>
        <v>1</v>
      </c>
      <c r="F433" s="31" t="n">
        <f aca="false">D433*D$4+E433*E$4</f>
        <v>1.14815362149599E-038</v>
      </c>
      <c r="V433" s="36"/>
      <c r="W433" s="36"/>
      <c r="X433" s="31"/>
    </row>
    <row r="434" customFormat="false" ht="12.75" hidden="false" customHeight="false" outlineLevel="0" collapsed="false">
      <c r="A434" s="1" t="n">
        <f aca="false">A433+$B$4</f>
        <v>42.8000000000003</v>
      </c>
      <c r="B434" s="2" t="n">
        <f aca="false">10^-A434</f>
        <v>1.58489319245988E-043</v>
      </c>
      <c r="C434" s="29" t="n">
        <f aca="false">1+$D$2/B434</f>
        <v>1.09647819614404E+038</v>
      </c>
      <c r="D434" s="30" t="n">
        <f aca="false">1/C434</f>
        <v>9.12010839355199E-039</v>
      </c>
      <c r="E434" s="30" t="n">
        <f aca="false">D434*$D$2/B434</f>
        <v>1</v>
      </c>
      <c r="F434" s="31" t="n">
        <f aca="false">D434*D$4+E434*E$4</f>
        <v>9.12010839355199E-039</v>
      </c>
      <c r="V434" s="36"/>
      <c r="W434" s="36"/>
      <c r="X434" s="31"/>
    </row>
    <row r="435" customFormat="false" ht="12.75" hidden="false" customHeight="false" outlineLevel="0" collapsed="false">
      <c r="A435" s="1" t="n">
        <f aca="false">A434+$B$4</f>
        <v>42.9000000000003</v>
      </c>
      <c r="B435" s="2" t="n">
        <f aca="false">10^-A435</f>
        <v>1.25892541179318E-043</v>
      </c>
      <c r="C435" s="29" t="n">
        <f aca="false">1+$D$2/B435</f>
        <v>1.38038426460397E+038</v>
      </c>
      <c r="D435" s="30" t="n">
        <f aca="false">1/C435</f>
        <v>7.24435960074423E-039</v>
      </c>
      <c r="E435" s="30" t="n">
        <f aca="false">D435*$D$2/B435</f>
        <v>1</v>
      </c>
      <c r="F435" s="31" t="n">
        <f aca="false">D435*D$4+E435*E$4</f>
        <v>7.24435960074423E-039</v>
      </c>
      <c r="V435" s="36"/>
      <c r="W435" s="36"/>
      <c r="X435" s="31"/>
    </row>
    <row r="436" customFormat="false" ht="12.75" hidden="false" customHeight="false" outlineLevel="0" collapsed="false">
      <c r="A436" s="1" t="n">
        <f aca="false">A435+$B$4</f>
        <v>43.0000000000003</v>
      </c>
      <c r="B436" s="2" t="n">
        <f aca="false">10^-A436</f>
        <v>9.99999999999215E-044</v>
      </c>
      <c r="C436" s="29" t="n">
        <f aca="false">1+$D$2/B436</f>
        <v>1.73780082875074E+038</v>
      </c>
      <c r="D436" s="30" t="n">
        <f aca="false">1/C436</f>
        <v>5.75439937336705E-039</v>
      </c>
      <c r="E436" s="30" t="n">
        <f aca="false">D436*$D$2/B436</f>
        <v>1</v>
      </c>
      <c r="F436" s="31" t="n">
        <f aca="false">D436*D$4+E436*E$4</f>
        <v>5.75439937336705E-039</v>
      </c>
      <c r="V436" s="36"/>
      <c r="W436" s="36"/>
      <c r="X436" s="31"/>
    </row>
    <row r="437" customFormat="false" ht="12.75" hidden="false" customHeight="false" outlineLevel="0" collapsed="false">
      <c r="A437" s="1" t="n">
        <f aca="false">A436+$B$4</f>
        <v>43.1000000000003</v>
      </c>
      <c r="B437" s="2" t="n">
        <f aca="false">10^-A437</f>
        <v>7.94328234723655E-044</v>
      </c>
      <c r="C437" s="29" t="n">
        <f aca="false">1+$D$2/B437</f>
        <v>2.18776162395128E+038</v>
      </c>
      <c r="D437" s="30" t="n">
        <f aca="false">1/C437</f>
        <v>4.57088189614514E-039</v>
      </c>
      <c r="E437" s="30" t="n">
        <f aca="false">D437*$D$2/B437</f>
        <v>1</v>
      </c>
      <c r="F437" s="31" t="n">
        <f aca="false">D437*D$4+E437*E$4</f>
        <v>4.57088189614514E-039</v>
      </c>
      <c r="V437" s="36"/>
      <c r="W437" s="36"/>
      <c r="X437" s="31"/>
    </row>
    <row r="438" customFormat="false" ht="12.75" hidden="false" customHeight="false" outlineLevel="0" collapsed="false">
      <c r="A438" s="1" t="n">
        <f aca="false">A437+$B$4</f>
        <v>43.2000000000003</v>
      </c>
      <c r="B438" s="2" t="n">
        <f aca="false">10^-A438</f>
        <v>6.30957344479694E-044</v>
      </c>
      <c r="C438" s="29" t="n">
        <f aca="false">1+$D$2/B438</f>
        <v>2.75422870334035E+038</v>
      </c>
      <c r="D438" s="30" t="n">
        <f aca="false">1/C438</f>
        <v>3.63078054769814E-039</v>
      </c>
      <c r="E438" s="30" t="n">
        <f aca="false">D438*$D$2/B438</f>
        <v>1</v>
      </c>
      <c r="F438" s="31" t="n">
        <f aca="false">D438*D$4+E438*E$4</f>
        <v>3.63078054769814E-039</v>
      </c>
      <c r="V438" s="36"/>
      <c r="W438" s="36"/>
      <c r="X438" s="31"/>
    </row>
    <row r="439" customFormat="false" ht="12.75" hidden="false" customHeight="false" outlineLevel="0" collapsed="false">
      <c r="A439" s="1" t="n">
        <f aca="false">A438+$B$4</f>
        <v>43.3000000000003</v>
      </c>
      <c r="B439" s="2" t="n">
        <f aca="false">10^-A439</f>
        <v>5.01187233626874E-044</v>
      </c>
      <c r="C439" s="29" t="n">
        <f aca="false">1+$D$2/B439</f>
        <v>3.46736850452808E+038</v>
      </c>
      <c r="D439" s="30" t="n">
        <f aca="false">1/C439</f>
        <v>2.88403150312431E-039</v>
      </c>
      <c r="E439" s="30" t="n">
        <f aca="false">D439*$D$2/B439</f>
        <v>1</v>
      </c>
      <c r="F439" s="31" t="n">
        <f aca="false">D439*D$4+E439*E$4</f>
        <v>2.88403150312431E-039</v>
      </c>
      <c r="V439" s="36"/>
      <c r="W439" s="36"/>
      <c r="X439" s="31"/>
    </row>
    <row r="440" customFormat="false" ht="12.75" hidden="false" customHeight="false" outlineLevel="0" collapsed="false">
      <c r="A440" s="1" t="n">
        <f aca="false">A439+$B$4</f>
        <v>43.4000000000004</v>
      </c>
      <c r="B440" s="2" t="n">
        <f aca="false">10^-A440</f>
        <v>3.98107170553179E-044</v>
      </c>
      <c r="C440" s="29" t="n">
        <f aca="false">1+$D$2/B440</f>
        <v>4.36515832240515E+038</v>
      </c>
      <c r="D440" s="30" t="n">
        <f aca="false">1/C440</f>
        <v>2.29086765276594E-039</v>
      </c>
      <c r="E440" s="30" t="n">
        <f aca="false">D440*$D$2/B440</f>
        <v>1</v>
      </c>
      <c r="F440" s="31" t="n">
        <f aca="false">D440*D$4+E440*E$4</f>
        <v>2.29086765276594E-039</v>
      </c>
      <c r="V440" s="36"/>
      <c r="W440" s="36"/>
      <c r="X440" s="31"/>
    </row>
    <row r="441" customFormat="false" ht="12.75" hidden="false" customHeight="false" outlineLevel="0" collapsed="false">
      <c r="A441" s="1" t="n">
        <f aca="false">A440+$B$4</f>
        <v>43.5000000000004</v>
      </c>
      <c r="B441" s="2" t="n">
        <f aca="false">10^-A441</f>
        <v>3.16227766016584E-044</v>
      </c>
      <c r="C441" s="29" t="n">
        <f aca="false">1+$D$2/B441</f>
        <v>5.49540873858065E+038</v>
      </c>
      <c r="D441" s="30" t="n">
        <f aca="false">1/C441</f>
        <v>1.81970085860852E-039</v>
      </c>
      <c r="E441" s="30" t="n">
        <f aca="false">D441*$D$2/B441</f>
        <v>1</v>
      </c>
      <c r="F441" s="31" t="n">
        <f aca="false">D441*D$4+E441*E$4</f>
        <v>1.81970085860852E-039</v>
      </c>
      <c r="V441" s="36"/>
      <c r="W441" s="36"/>
      <c r="X441" s="31"/>
    </row>
    <row r="442" customFormat="false" ht="12.75" hidden="false" customHeight="false" outlineLevel="0" collapsed="false">
      <c r="A442" s="1" t="n">
        <f aca="false">A441+$B$4</f>
        <v>43.6000000000004</v>
      </c>
      <c r="B442" s="2" t="n">
        <f aca="false">10^-A442</f>
        <v>2.51188643150756E-044</v>
      </c>
      <c r="C442" s="29" t="n">
        <f aca="false">1+$D$2/B442</f>
        <v>6.91830970919494E+038</v>
      </c>
      <c r="D442" s="30" t="n">
        <f aca="false">1/C442</f>
        <v>1.44543977074476E-039</v>
      </c>
      <c r="E442" s="30" t="n">
        <f aca="false">D442*$D$2/B442</f>
        <v>1</v>
      </c>
      <c r="F442" s="31" t="n">
        <f aca="false">D442*D$4+E442*E$4</f>
        <v>1.44543977074476E-039</v>
      </c>
      <c r="V442" s="36"/>
      <c r="W442" s="36"/>
      <c r="X442" s="31"/>
    </row>
    <row r="443" customFormat="false" ht="12.75" hidden="false" customHeight="false" outlineLevel="0" collapsed="false">
      <c r="A443" s="1" t="n">
        <f aca="false">A442+$B$4</f>
        <v>43.7000000000004</v>
      </c>
      <c r="B443" s="2" t="n">
        <f aca="false">10^-A443</f>
        <v>1.99526231496727E-044</v>
      </c>
      <c r="C443" s="29" t="n">
        <f aca="false">1+$D$2/B443</f>
        <v>8.70963589956785E+038</v>
      </c>
      <c r="D443" s="30" t="n">
        <f aca="false">1/C443</f>
        <v>1.14815362149595E-039</v>
      </c>
      <c r="E443" s="30" t="n">
        <f aca="false">D443*$D$2/B443</f>
        <v>1</v>
      </c>
      <c r="F443" s="31" t="n">
        <f aca="false">D443*D$4+E443*E$4</f>
        <v>1.14815362149595E-039</v>
      </c>
      <c r="V443" s="36"/>
      <c r="W443" s="36"/>
      <c r="X443" s="31"/>
    </row>
    <row r="444" customFormat="false" ht="12.75" hidden="false" customHeight="false" outlineLevel="0" collapsed="false">
      <c r="A444" s="1" t="n">
        <f aca="false">A443+$B$4</f>
        <v>43.8000000000004</v>
      </c>
      <c r="B444" s="2" t="n">
        <f aca="false">10^-A444</f>
        <v>1.58489319245983E-044</v>
      </c>
      <c r="C444" s="29" t="n">
        <f aca="false">1+$D$2/B444</f>
        <v>1.09647819614408E+039</v>
      </c>
      <c r="D444" s="30" t="n">
        <f aca="false">1/C444</f>
        <v>9.12010839355169E-040</v>
      </c>
      <c r="E444" s="30" t="n">
        <f aca="false">D444*$D$2/B444</f>
        <v>1</v>
      </c>
      <c r="F444" s="31" t="n">
        <f aca="false">D444*D$4+E444*E$4</f>
        <v>9.12010839355169E-040</v>
      </c>
      <c r="V444" s="36"/>
      <c r="W444" s="36"/>
      <c r="X444" s="31"/>
    </row>
    <row r="445" customFormat="false" ht="12.75" hidden="false" customHeight="false" outlineLevel="0" collapsed="false">
      <c r="A445" s="1" t="n">
        <f aca="false">A444+$B$4</f>
        <v>43.9000000000004</v>
      </c>
      <c r="B445" s="2" t="n">
        <f aca="false">10^-A445</f>
        <v>1.25892541179314E-044</v>
      </c>
      <c r="C445" s="29" t="n">
        <f aca="false">1+$D$2/B445</f>
        <v>1.38038426460401E+039</v>
      </c>
      <c r="D445" s="30" t="n">
        <f aca="false">1/C445</f>
        <v>7.244359600744E-040</v>
      </c>
      <c r="E445" s="30" t="n">
        <f aca="false">D445*$D$2/B445</f>
        <v>1</v>
      </c>
      <c r="F445" s="31" t="n">
        <f aca="false">D445*D$4+E445*E$4</f>
        <v>7.244359600744E-040</v>
      </c>
      <c r="V445" s="36"/>
      <c r="W445" s="36"/>
      <c r="X445" s="31"/>
    </row>
    <row r="446" customFormat="false" ht="12.75" hidden="false" customHeight="false" outlineLevel="0" collapsed="false">
      <c r="A446" s="1" t="n">
        <f aca="false">A445+$B$4</f>
        <v>44.0000000000004</v>
      </c>
      <c r="B446" s="2" t="n">
        <f aca="false">10^-A446</f>
        <v>9.99999999999182E-045</v>
      </c>
      <c r="C446" s="29" t="n">
        <f aca="false">1+$D$2/B446</f>
        <v>1.7378008287508E+039</v>
      </c>
      <c r="D446" s="30" t="n">
        <f aca="false">1/C446</f>
        <v>5.75439937336686E-040</v>
      </c>
      <c r="E446" s="30" t="n">
        <f aca="false">D446*$D$2/B446</f>
        <v>1</v>
      </c>
      <c r="F446" s="31" t="n">
        <f aca="false">D446*D$4+E446*E$4</f>
        <v>5.75439937336686E-040</v>
      </c>
      <c r="V446" s="36"/>
      <c r="W446" s="36"/>
      <c r="X446" s="31"/>
    </row>
    <row r="447" customFormat="false" ht="12.75" hidden="false" customHeight="false" outlineLevel="0" collapsed="false">
      <c r="A447" s="1" t="n">
        <f aca="false">A446+$B$4</f>
        <v>44.1000000000004</v>
      </c>
      <c r="B447" s="2" t="n">
        <f aca="false">10^-A447</f>
        <v>7.94328234723629E-045</v>
      </c>
      <c r="C447" s="29" t="n">
        <f aca="false">1+$D$2/B447</f>
        <v>2.18776162395135E+039</v>
      </c>
      <c r="D447" s="30" t="n">
        <f aca="false">1/C447</f>
        <v>4.57088189614499E-040</v>
      </c>
      <c r="E447" s="30" t="n">
        <f aca="false">D447*$D$2/B447</f>
        <v>1</v>
      </c>
      <c r="F447" s="31" t="n">
        <f aca="false">D447*D$4+E447*E$4</f>
        <v>4.57088189614499E-040</v>
      </c>
      <c r="V447" s="36"/>
      <c r="W447" s="36"/>
      <c r="X447" s="31"/>
    </row>
    <row r="448" customFormat="false" ht="12.75" hidden="false" customHeight="false" outlineLevel="0" collapsed="false">
      <c r="A448" s="1" t="n">
        <f aca="false">A447+$B$4</f>
        <v>44.2000000000004</v>
      </c>
      <c r="B448" s="2" t="n">
        <f aca="false">10^-A448</f>
        <v>6.30957344479673E-045</v>
      </c>
      <c r="C448" s="29" t="n">
        <f aca="false">1+$D$2/B448</f>
        <v>2.75422870334044E+039</v>
      </c>
      <c r="D448" s="30" t="n">
        <f aca="false">1/C448</f>
        <v>3.63078054769802E-040</v>
      </c>
      <c r="E448" s="30" t="n">
        <f aca="false">D448*$D$2/B448</f>
        <v>1</v>
      </c>
      <c r="F448" s="31" t="n">
        <f aca="false">D448*D$4+E448*E$4</f>
        <v>3.63078054769802E-040</v>
      </c>
      <c r="V448" s="36"/>
      <c r="W448" s="36"/>
      <c r="X448" s="31"/>
    </row>
    <row r="449" customFormat="false" ht="12.75" hidden="false" customHeight="false" outlineLevel="0" collapsed="false">
      <c r="A449" s="1" t="n">
        <f aca="false">A448+$B$4</f>
        <v>44.3000000000004</v>
      </c>
      <c r="B449" s="2" t="n">
        <f aca="false">10^-A449</f>
        <v>5.01187233626857E-045</v>
      </c>
      <c r="C449" s="29" t="n">
        <f aca="false">1+$D$2/B449</f>
        <v>3.46736850452819E+039</v>
      </c>
      <c r="D449" s="30" t="n">
        <f aca="false">1/C449</f>
        <v>2.88403150312422E-040</v>
      </c>
      <c r="E449" s="30" t="n">
        <f aca="false">D449*$D$2/B449</f>
        <v>1</v>
      </c>
      <c r="F449" s="31" t="n">
        <f aca="false">D449*D$4+E449*E$4</f>
        <v>2.88403150312422E-040</v>
      </c>
      <c r="V449" s="36"/>
      <c r="W449" s="36"/>
      <c r="X449" s="31"/>
    </row>
    <row r="450" customFormat="false" ht="12.75" hidden="false" customHeight="false" outlineLevel="0" collapsed="false">
      <c r="A450" s="1" t="n">
        <f aca="false">A449+$B$4</f>
        <v>44.4000000000004</v>
      </c>
      <c r="B450" s="2" t="n">
        <f aca="false">10^-A450</f>
        <v>3.98107170553166E-045</v>
      </c>
      <c r="C450" s="29" t="n">
        <f aca="false">1+$D$2/B450</f>
        <v>4.36515832240529E+039</v>
      </c>
      <c r="D450" s="30" t="n">
        <f aca="false">1/C450</f>
        <v>2.29086765276587E-040</v>
      </c>
      <c r="E450" s="30" t="n">
        <f aca="false">D450*$D$2/B450</f>
        <v>1</v>
      </c>
      <c r="F450" s="31" t="n">
        <f aca="false">D450*D$4+E450*E$4</f>
        <v>2.29086765276587E-040</v>
      </c>
      <c r="V450" s="36"/>
      <c r="W450" s="36"/>
      <c r="X450" s="31"/>
    </row>
    <row r="451" customFormat="false" ht="12.75" hidden="false" customHeight="false" outlineLevel="0" collapsed="false">
      <c r="A451" s="1" t="n">
        <f aca="false">A450+$B$4</f>
        <v>44.5000000000004</v>
      </c>
      <c r="B451" s="2" t="n">
        <f aca="false">10^-A451</f>
        <v>3.16227766016574E-045</v>
      </c>
      <c r="C451" s="29" t="n">
        <f aca="false">1+$D$2/B451</f>
        <v>5.49540873858083E+039</v>
      </c>
      <c r="D451" s="30" t="n">
        <f aca="false">1/C451</f>
        <v>1.81970085860846E-040</v>
      </c>
      <c r="E451" s="30" t="n">
        <f aca="false">D451*$D$2/B451</f>
        <v>1</v>
      </c>
      <c r="F451" s="31" t="n">
        <f aca="false">D451*D$4+E451*E$4</f>
        <v>1.81970085860846E-040</v>
      </c>
      <c r="V451" s="36"/>
      <c r="W451" s="36"/>
      <c r="X451" s="31"/>
    </row>
    <row r="452" customFormat="false" ht="12.75" hidden="false" customHeight="false" outlineLevel="0" collapsed="false">
      <c r="A452" s="1" t="n">
        <f aca="false">A451+$B$4</f>
        <v>44.6000000000004</v>
      </c>
      <c r="B452" s="2" t="n">
        <f aca="false">10^-A452</f>
        <v>2.51188643150748E-045</v>
      </c>
      <c r="C452" s="29" t="n">
        <f aca="false">1+$D$2/B452</f>
        <v>6.91830970919516E+039</v>
      </c>
      <c r="D452" s="30" t="n">
        <f aca="false">1/C452</f>
        <v>1.44543977074472E-040</v>
      </c>
      <c r="E452" s="30" t="n">
        <f aca="false">D452*$D$2/B452</f>
        <v>1</v>
      </c>
      <c r="F452" s="31" t="n">
        <f aca="false">D452*D$4+E452*E$4</f>
        <v>1.44543977074472E-040</v>
      </c>
      <c r="V452" s="36"/>
      <c r="W452" s="36"/>
      <c r="X452" s="31"/>
    </row>
    <row r="453" customFormat="false" ht="12.75" hidden="false" customHeight="false" outlineLevel="0" collapsed="false">
      <c r="A453" s="1" t="n">
        <f aca="false">A452+$B$4</f>
        <v>44.7000000000004</v>
      </c>
      <c r="B453" s="2" t="n">
        <f aca="false">10^-A453</f>
        <v>1.9952623149672E-045</v>
      </c>
      <c r="C453" s="29" t="n">
        <f aca="false">1+$D$2/B453</f>
        <v>8.70963589956814E+039</v>
      </c>
      <c r="D453" s="30" t="n">
        <f aca="false">1/C453</f>
        <v>1.14815362149592E-040</v>
      </c>
      <c r="E453" s="30" t="n">
        <f aca="false">D453*$D$2/B453</f>
        <v>1</v>
      </c>
      <c r="F453" s="31" t="n">
        <f aca="false">D453*D$4+E453*E$4</f>
        <v>1.14815362149592E-040</v>
      </c>
      <c r="V453" s="36"/>
      <c r="W453" s="36"/>
      <c r="X453" s="31"/>
    </row>
    <row r="454" customFormat="false" ht="12.75" hidden="false" customHeight="false" outlineLevel="0" collapsed="false">
      <c r="A454" s="1" t="n">
        <f aca="false">A453+$B$4</f>
        <v>44.8000000000004</v>
      </c>
      <c r="B454" s="2" t="n">
        <f aca="false">10^-A454</f>
        <v>1.58489319245978E-045</v>
      </c>
      <c r="C454" s="29" t="n">
        <f aca="false">1+$D$2/B454</f>
        <v>1.09647819614411E+040</v>
      </c>
      <c r="D454" s="30" t="n">
        <f aca="false">1/C454</f>
        <v>9.12010839355139E-041</v>
      </c>
      <c r="E454" s="30" t="n">
        <f aca="false">D454*$D$2/B454</f>
        <v>1</v>
      </c>
      <c r="F454" s="31" t="n">
        <f aca="false">D454*D$4+E454*E$4</f>
        <v>9.12010839355139E-041</v>
      </c>
      <c r="V454" s="36"/>
      <c r="W454" s="36"/>
      <c r="X454" s="31"/>
    </row>
    <row r="455" customFormat="false" ht="12.75" hidden="false" customHeight="false" outlineLevel="0" collapsed="false">
      <c r="A455" s="1" t="n">
        <f aca="false">A454+$B$4</f>
        <v>44.9000000000004</v>
      </c>
      <c r="B455" s="2" t="n">
        <f aca="false">10^-A455</f>
        <v>1.2589254117931E-045</v>
      </c>
      <c r="C455" s="29" t="n">
        <f aca="false">1+$D$2/B455</f>
        <v>1.38038426460406E+040</v>
      </c>
      <c r="D455" s="30" t="n">
        <f aca="false">1/C455</f>
        <v>7.24435960074376E-041</v>
      </c>
      <c r="E455" s="30" t="n">
        <f aca="false">D455*$D$2/B455</f>
        <v>1</v>
      </c>
      <c r="F455" s="31" t="n">
        <f aca="false">D455*D$4+E455*E$4</f>
        <v>7.24435960074376E-041</v>
      </c>
      <c r="V455" s="36"/>
      <c r="W455" s="36"/>
      <c r="X455" s="31"/>
    </row>
    <row r="456" customFormat="false" ht="12.75" hidden="false" customHeight="false" outlineLevel="0" collapsed="false">
      <c r="A456" s="1" t="n">
        <f aca="false">A455+$B$4</f>
        <v>45.0000000000004</v>
      </c>
      <c r="B456" s="2" t="n">
        <f aca="false">10^-A456</f>
        <v>9.99999999999149E-046</v>
      </c>
      <c r="C456" s="29" t="n">
        <f aca="false">1+$D$2/B456</f>
        <v>1.73780082875085E+040</v>
      </c>
      <c r="D456" s="30" t="n">
        <f aca="false">1/C456</f>
        <v>5.75439937336667E-041</v>
      </c>
      <c r="E456" s="30" t="n">
        <f aca="false">D456*$D$2/B456</f>
        <v>1</v>
      </c>
      <c r="F456" s="31" t="n">
        <f aca="false">D456*D$4+E456*E$4</f>
        <v>5.75439937336667E-041</v>
      </c>
      <c r="V456" s="36"/>
      <c r="W456" s="36"/>
      <c r="X456" s="31"/>
    </row>
    <row r="457" customFormat="false" ht="12.75" hidden="false" customHeight="false" outlineLevel="0" collapsed="false">
      <c r="A457" s="1" t="n">
        <f aca="false">A456+$B$4</f>
        <v>45.1000000000004</v>
      </c>
      <c r="B457" s="2" t="n">
        <f aca="false">10^-A457</f>
        <v>7.94328234723603E-046</v>
      </c>
      <c r="C457" s="29" t="n">
        <f aca="false">1+$D$2/B457</f>
        <v>2.18776162395142E+040</v>
      </c>
      <c r="D457" s="30" t="n">
        <f aca="false">1/C457</f>
        <v>4.57088189614484E-041</v>
      </c>
      <c r="E457" s="30" t="n">
        <f aca="false">D457*$D$2/B457</f>
        <v>1</v>
      </c>
      <c r="F457" s="31" t="n">
        <f aca="false">D457*D$4+E457*E$4</f>
        <v>4.57088189614484E-041</v>
      </c>
      <c r="V457" s="36"/>
      <c r="W457" s="36"/>
      <c r="X457" s="31"/>
    </row>
    <row r="458" customFormat="false" ht="12.75" hidden="false" customHeight="false" outlineLevel="0" collapsed="false">
      <c r="A458" s="1" t="n">
        <f aca="false">A457+$B$4</f>
        <v>45.2000000000004</v>
      </c>
      <c r="B458" s="2" t="n">
        <f aca="false">10^-A458</f>
        <v>6.30957344479652E-046</v>
      </c>
      <c r="C458" s="29" t="n">
        <f aca="false">1+$D$2/B458</f>
        <v>2.75422870334053E+040</v>
      </c>
      <c r="D458" s="30" t="n">
        <f aca="false">1/C458</f>
        <v>3.6307805476979E-041</v>
      </c>
      <c r="E458" s="30" t="n">
        <f aca="false">D458*$D$2/B458</f>
        <v>1</v>
      </c>
      <c r="F458" s="31" t="n">
        <f aca="false">D458*D$4+E458*E$4</f>
        <v>3.6307805476979E-041</v>
      </c>
      <c r="V458" s="36"/>
      <c r="W458" s="36"/>
      <c r="X458" s="31"/>
    </row>
    <row r="459" customFormat="false" ht="12.75" hidden="false" customHeight="false" outlineLevel="0" collapsed="false">
      <c r="A459" s="1" t="n">
        <f aca="false">A458+$B$4</f>
        <v>45.3000000000004</v>
      </c>
      <c r="B459" s="2" t="n">
        <f aca="false">10^-A459</f>
        <v>5.01187233626841E-046</v>
      </c>
      <c r="C459" s="29" t="n">
        <f aca="false">1+$D$2/B459</f>
        <v>3.4673685045283E+040</v>
      </c>
      <c r="D459" s="30" t="n">
        <f aca="false">1/C459</f>
        <v>2.88403150312412E-041</v>
      </c>
      <c r="E459" s="30" t="n">
        <f aca="false">D459*$D$2/B459</f>
        <v>1</v>
      </c>
      <c r="F459" s="31" t="n">
        <f aca="false">D459*D$4+E459*E$4</f>
        <v>2.88403150312412E-041</v>
      </c>
      <c r="V459" s="36"/>
      <c r="W459" s="36"/>
      <c r="X459" s="31"/>
    </row>
    <row r="460" customFormat="false" ht="12.75" hidden="false" customHeight="false" outlineLevel="0" collapsed="false">
      <c r="A460" s="1" t="n">
        <f aca="false">A459+$B$4</f>
        <v>45.4000000000004</v>
      </c>
      <c r="B460" s="2" t="n">
        <f aca="false">10^-A460</f>
        <v>3.98107170553153E-046</v>
      </c>
      <c r="C460" s="29" t="n">
        <f aca="false">1+$D$2/B460</f>
        <v>4.36515832240543E+040</v>
      </c>
      <c r="D460" s="30" t="n">
        <f aca="false">1/C460</f>
        <v>2.29086765276579E-041</v>
      </c>
      <c r="E460" s="30" t="n">
        <f aca="false">D460*$D$2/B460</f>
        <v>1</v>
      </c>
      <c r="F460" s="31" t="n">
        <f aca="false">D460*D$4+E460*E$4</f>
        <v>2.29086765276579E-041</v>
      </c>
      <c r="V460" s="36"/>
      <c r="W460" s="36"/>
      <c r="X460" s="31"/>
    </row>
    <row r="461" customFormat="false" ht="12.75" hidden="false" customHeight="false" outlineLevel="0" collapsed="false">
      <c r="A461" s="1" t="n">
        <f aca="false">A460+$B$4</f>
        <v>45.5000000000004</v>
      </c>
      <c r="B461" s="2" t="n">
        <f aca="false">10^-A461</f>
        <v>3.16227766016564E-046</v>
      </c>
      <c r="C461" s="29" t="n">
        <f aca="false">1+$D$2/B461</f>
        <v>5.49540873858101E+040</v>
      </c>
      <c r="D461" s="30" t="n">
        <f aca="false">1/C461</f>
        <v>1.8197008586084E-041</v>
      </c>
      <c r="E461" s="30" t="n">
        <f aca="false">D461*$D$2/B461</f>
        <v>1</v>
      </c>
      <c r="F461" s="31" t="n">
        <f aca="false">D461*D$4+E461*E$4</f>
        <v>1.8197008586084E-041</v>
      </c>
      <c r="V461" s="36"/>
      <c r="W461" s="36"/>
      <c r="X461" s="31"/>
    </row>
    <row r="462" customFormat="false" ht="12.75" hidden="false" customHeight="false" outlineLevel="0" collapsed="false">
      <c r="A462" s="1" t="n">
        <f aca="false">A461+$B$4</f>
        <v>45.6000000000004</v>
      </c>
      <c r="B462" s="2" t="n">
        <f aca="false">10^-A462</f>
        <v>2.51188643150739E-046</v>
      </c>
      <c r="C462" s="29" t="n">
        <f aca="false">1+$D$2/B462</f>
        <v>6.91830970919539E+040</v>
      </c>
      <c r="D462" s="30" t="n">
        <f aca="false">1/C462</f>
        <v>1.44543977074467E-041</v>
      </c>
      <c r="E462" s="30" t="n">
        <f aca="false">D462*$D$2/B462</f>
        <v>1</v>
      </c>
      <c r="F462" s="31" t="n">
        <f aca="false">D462*D$4+E462*E$4</f>
        <v>1.44543977074467E-041</v>
      </c>
      <c r="V462" s="36"/>
      <c r="W462" s="36"/>
      <c r="X462" s="31"/>
    </row>
    <row r="463" customFormat="false" ht="12.75" hidden="false" customHeight="false" outlineLevel="0" collapsed="false">
      <c r="A463" s="1" t="n">
        <f aca="false">A462+$B$4</f>
        <v>45.7000000000004</v>
      </c>
      <c r="B463" s="2" t="n">
        <f aca="false">10^-A463</f>
        <v>1.99526231496714E-046</v>
      </c>
      <c r="C463" s="29" t="n">
        <f aca="false">1+$D$2/B463</f>
        <v>8.70963589956842E+040</v>
      </c>
      <c r="D463" s="30" t="n">
        <f aca="false">1/C463</f>
        <v>1.14815362149588E-041</v>
      </c>
      <c r="E463" s="30" t="n">
        <f aca="false">D463*$D$2/B463</f>
        <v>1</v>
      </c>
      <c r="F463" s="31" t="n">
        <f aca="false">D463*D$4+E463*E$4</f>
        <v>1.14815362149588E-041</v>
      </c>
      <c r="V463" s="36"/>
      <c r="W463" s="36"/>
      <c r="X463" s="31"/>
    </row>
    <row r="464" customFormat="false" ht="12.75" hidden="false" customHeight="false" outlineLevel="0" collapsed="false">
      <c r="A464" s="1" t="n">
        <f aca="false">A463+$B$4</f>
        <v>45.8000000000004</v>
      </c>
      <c r="B464" s="2" t="n">
        <f aca="false">10^-A464</f>
        <v>1.58489319245972E-046</v>
      </c>
      <c r="C464" s="29" t="n">
        <f aca="false">1+$D$2/B464</f>
        <v>1.09647819614415E+041</v>
      </c>
      <c r="D464" s="30" t="n">
        <f aca="false">1/C464</f>
        <v>9.12010839355109E-042</v>
      </c>
      <c r="E464" s="30" t="n">
        <f aca="false">D464*$D$2/B464</f>
        <v>1</v>
      </c>
      <c r="F464" s="31" t="n">
        <f aca="false">D464*D$4+E464*E$4</f>
        <v>9.12010839355109E-042</v>
      </c>
      <c r="V464" s="36"/>
      <c r="W464" s="36"/>
      <c r="X464" s="31"/>
    </row>
    <row r="465" customFormat="false" ht="12.75" hidden="false" customHeight="false" outlineLevel="0" collapsed="false">
      <c r="A465" s="1" t="n">
        <f aca="false">A464+$B$4</f>
        <v>45.9000000000004</v>
      </c>
      <c r="B465" s="2" t="n">
        <f aca="false">10^-A465</f>
        <v>1.25892541179306E-046</v>
      </c>
      <c r="C465" s="29" t="n">
        <f aca="false">1+$D$2/B465</f>
        <v>1.3803842646041E+041</v>
      </c>
      <c r="D465" s="30" t="n">
        <f aca="false">1/C465</f>
        <v>7.24435960074352E-042</v>
      </c>
      <c r="E465" s="30" t="n">
        <f aca="false">D465*$D$2/B465</f>
        <v>1</v>
      </c>
      <c r="F465" s="31" t="n">
        <f aca="false">D465*D$4+E465*E$4</f>
        <v>7.24435960074352E-042</v>
      </c>
      <c r="V465" s="36"/>
      <c r="W465" s="36"/>
      <c r="X465" s="31"/>
    </row>
    <row r="466" customFormat="false" ht="12.75" hidden="false" customHeight="false" outlineLevel="0" collapsed="false">
      <c r="A466" s="1" t="n">
        <f aca="false">A465+$B$4</f>
        <v>46.0000000000004</v>
      </c>
      <c r="B466" s="2" t="n">
        <f aca="false">10^-A466</f>
        <v>9.99999999999117E-047</v>
      </c>
      <c r="C466" s="29" t="n">
        <f aca="false">1+$D$2/B466</f>
        <v>1.73780082875091E+041</v>
      </c>
      <c r="D466" s="30" t="n">
        <f aca="false">1/C466</f>
        <v>5.75439937336648E-042</v>
      </c>
      <c r="E466" s="30" t="n">
        <f aca="false">D466*$D$2/B466</f>
        <v>1</v>
      </c>
      <c r="F466" s="31" t="n">
        <f aca="false">D466*D$4+E466*E$4</f>
        <v>5.75439937336648E-042</v>
      </c>
      <c r="V466" s="36"/>
      <c r="W466" s="36"/>
      <c r="X466" s="31"/>
    </row>
    <row r="467" customFormat="false" ht="12.75" hidden="false" customHeight="false" outlineLevel="0" collapsed="false">
      <c r="A467" s="1" t="n">
        <f aca="false">A466+$B$4</f>
        <v>46.1000000000004</v>
      </c>
      <c r="B467" s="2" t="n">
        <f aca="false">10^-A467</f>
        <v>7.94328234723577E-047</v>
      </c>
      <c r="C467" s="29" t="n">
        <f aca="false">1+$D$2/B467</f>
        <v>2.18776162395149E+041</v>
      </c>
      <c r="D467" s="30" t="n">
        <f aca="false">1/C467</f>
        <v>4.57088189614469E-042</v>
      </c>
      <c r="E467" s="30" t="n">
        <f aca="false">D467*$D$2/B467</f>
        <v>1</v>
      </c>
      <c r="F467" s="31" t="n">
        <f aca="false">D467*D$4+E467*E$4</f>
        <v>4.57088189614469E-042</v>
      </c>
      <c r="V467" s="36"/>
      <c r="W467" s="36"/>
      <c r="X467" s="31"/>
    </row>
    <row r="468" customFormat="false" ht="12.75" hidden="false" customHeight="false" outlineLevel="0" collapsed="false">
      <c r="A468" s="1" t="n">
        <f aca="false">A467+$B$4</f>
        <v>46.2000000000004</v>
      </c>
      <c r="B468" s="2" t="n">
        <f aca="false">10^-A468</f>
        <v>6.30957344479632E-047</v>
      </c>
      <c r="C468" s="29" t="n">
        <f aca="false">1+$D$2/B468</f>
        <v>2.75422870334062E+041</v>
      </c>
      <c r="D468" s="30" t="n">
        <f aca="false">1/C468</f>
        <v>3.63078054769778E-042</v>
      </c>
      <c r="E468" s="30" t="n">
        <f aca="false">D468*$D$2/B468</f>
        <v>1</v>
      </c>
      <c r="F468" s="31" t="n">
        <f aca="false">D468*D$4+E468*E$4</f>
        <v>3.63078054769778E-042</v>
      </c>
      <c r="V468" s="36"/>
      <c r="W468" s="36"/>
      <c r="X468" s="31"/>
    </row>
    <row r="469" customFormat="false" ht="12.75" hidden="false" customHeight="false" outlineLevel="0" collapsed="false">
      <c r="A469" s="1" t="n">
        <f aca="false">A468+$B$4</f>
        <v>46.3000000000004</v>
      </c>
      <c r="B469" s="2" t="n">
        <f aca="false">10^-A469</f>
        <v>5.01187233626825E-047</v>
      </c>
      <c r="C469" s="29" t="n">
        <f aca="false">1+$D$2/B469</f>
        <v>3.46736850452842E+041</v>
      </c>
      <c r="D469" s="30" t="n">
        <f aca="false">1/C469</f>
        <v>2.88403150312403E-042</v>
      </c>
      <c r="E469" s="30" t="n">
        <f aca="false">D469*$D$2/B469</f>
        <v>1</v>
      </c>
      <c r="F469" s="31" t="n">
        <f aca="false">D469*D$4+E469*E$4</f>
        <v>2.88403150312403E-042</v>
      </c>
      <c r="V469" s="36"/>
      <c r="W469" s="36"/>
      <c r="X469" s="31"/>
    </row>
    <row r="470" customFormat="false" ht="12.75" hidden="false" customHeight="false" outlineLevel="0" collapsed="false">
      <c r="A470" s="1" t="n">
        <f aca="false">A469+$B$4</f>
        <v>46.4000000000004</v>
      </c>
      <c r="B470" s="2" t="n">
        <f aca="false">10^-A470</f>
        <v>3.9810717055314E-047</v>
      </c>
      <c r="C470" s="29" t="n">
        <f aca="false">1+$D$2/B470</f>
        <v>4.36515832240558E+041</v>
      </c>
      <c r="D470" s="30" t="n">
        <f aca="false">1/C470</f>
        <v>2.29086765276572E-042</v>
      </c>
      <c r="E470" s="30" t="n">
        <f aca="false">D470*$D$2/B470</f>
        <v>1</v>
      </c>
      <c r="F470" s="31" t="n">
        <f aca="false">D470*D$4+E470*E$4</f>
        <v>2.29086765276572E-042</v>
      </c>
      <c r="V470" s="36"/>
      <c r="W470" s="36"/>
      <c r="X470" s="31"/>
    </row>
    <row r="471" customFormat="false" ht="12.75" hidden="false" customHeight="false" outlineLevel="0" collapsed="false">
      <c r="A471" s="1" t="n">
        <f aca="false">A470+$B$4</f>
        <v>46.5000000000004</v>
      </c>
      <c r="B471" s="2" t="n">
        <f aca="false">10^-A471</f>
        <v>3.16227766016553E-047</v>
      </c>
      <c r="C471" s="29" t="n">
        <f aca="false">1+$D$2/B471</f>
        <v>5.49540873858119E+041</v>
      </c>
      <c r="D471" s="30" t="n">
        <f aca="false">1/C471</f>
        <v>1.81970085860834E-042</v>
      </c>
      <c r="E471" s="30" t="n">
        <f aca="false">D471*$D$2/B471</f>
        <v>1</v>
      </c>
      <c r="F471" s="31" t="n">
        <f aca="false">D471*D$4+E471*E$4</f>
        <v>1.81970085860834E-042</v>
      </c>
      <c r="V471" s="36"/>
      <c r="W471" s="36"/>
      <c r="X471" s="31"/>
    </row>
    <row r="472" customFormat="false" ht="12.75" hidden="false" customHeight="false" outlineLevel="0" collapsed="false">
      <c r="A472" s="1" t="n">
        <f aca="false">A471+$B$4</f>
        <v>46.6000000000004</v>
      </c>
      <c r="B472" s="2" t="n">
        <f aca="false">10^-A472</f>
        <v>2.51188643150731E-047</v>
      </c>
      <c r="C472" s="29" t="n">
        <f aca="false">1+$D$2/B472</f>
        <v>6.91830970919562E+041</v>
      </c>
      <c r="D472" s="30" t="n">
        <f aca="false">1/C472</f>
        <v>1.44543977074462E-042</v>
      </c>
      <c r="E472" s="30" t="n">
        <f aca="false">D472*$D$2/B472</f>
        <v>1</v>
      </c>
      <c r="F472" s="31" t="n">
        <f aca="false">D472*D$4+E472*E$4</f>
        <v>1.44543977074462E-042</v>
      </c>
      <c r="V472" s="36"/>
      <c r="W472" s="36"/>
      <c r="X472" s="31"/>
    </row>
    <row r="473" customFormat="false" ht="12.75" hidden="false" customHeight="false" outlineLevel="0" collapsed="false">
      <c r="A473" s="1" t="n">
        <f aca="false">A472+$B$4</f>
        <v>46.7000000000004</v>
      </c>
      <c r="B473" s="2" t="n">
        <f aca="false">10^-A473</f>
        <v>1.99526231496707E-047</v>
      </c>
      <c r="C473" s="29" t="n">
        <f aca="false">1+$D$2/B473</f>
        <v>8.70963589956871E+041</v>
      </c>
      <c r="D473" s="30" t="n">
        <f aca="false">1/C473</f>
        <v>1.14815362149584E-042</v>
      </c>
      <c r="E473" s="30" t="n">
        <f aca="false">D473*$D$2/B473</f>
        <v>1</v>
      </c>
      <c r="F473" s="31" t="n">
        <f aca="false">D473*D$4+E473*E$4</f>
        <v>1.14815362149584E-042</v>
      </c>
      <c r="V473" s="36"/>
      <c r="W473" s="36"/>
      <c r="X473" s="31"/>
    </row>
    <row r="474" customFormat="false" ht="12.75" hidden="false" customHeight="false" outlineLevel="0" collapsed="false">
      <c r="A474" s="1" t="n">
        <f aca="false">A473+$B$4</f>
        <v>46.8000000000004</v>
      </c>
      <c r="B474" s="2" t="n">
        <f aca="false">10^-A474</f>
        <v>1.58489319245967E-047</v>
      </c>
      <c r="C474" s="29" t="n">
        <f aca="false">1+$D$2/B474</f>
        <v>1.09647819614418E+042</v>
      </c>
      <c r="D474" s="30" t="n">
        <f aca="false">1/C474</f>
        <v>9.1201083935508E-043</v>
      </c>
      <c r="E474" s="30" t="n">
        <f aca="false">D474*$D$2/B474</f>
        <v>1</v>
      </c>
      <c r="F474" s="31" t="n">
        <f aca="false">D474*D$4+E474*E$4</f>
        <v>9.1201083935508E-043</v>
      </c>
      <c r="V474" s="36"/>
      <c r="W474" s="36"/>
      <c r="X474" s="31"/>
    </row>
    <row r="475" customFormat="false" ht="12.75" hidden="false" customHeight="false" outlineLevel="0" collapsed="false">
      <c r="A475" s="1" t="n">
        <f aca="false">A474+$B$4</f>
        <v>46.9000000000004</v>
      </c>
      <c r="B475" s="2" t="n">
        <f aca="false">10^-A475</f>
        <v>1.25892541179302E-047</v>
      </c>
      <c r="C475" s="29" t="n">
        <f aca="false">1+$D$2/B475</f>
        <v>1.38038426460415E+042</v>
      </c>
      <c r="D475" s="30" t="n">
        <f aca="false">1/C475</f>
        <v>7.24435960074328E-043</v>
      </c>
      <c r="E475" s="30" t="n">
        <f aca="false">D475*$D$2/B475</f>
        <v>1</v>
      </c>
      <c r="F475" s="31" t="n">
        <f aca="false">D475*D$4+E475*E$4</f>
        <v>7.24435960074328E-043</v>
      </c>
      <c r="V475" s="36"/>
      <c r="W475" s="36"/>
      <c r="X475" s="31"/>
    </row>
    <row r="476" customFormat="false" ht="12.75" hidden="false" customHeight="false" outlineLevel="0" collapsed="false">
      <c r="A476" s="1" t="n">
        <f aca="false">A475+$B$4</f>
        <v>47.0000000000004</v>
      </c>
      <c r="B476" s="2" t="n">
        <f aca="false">10^-A476</f>
        <v>9.99999999999084E-048</v>
      </c>
      <c r="C476" s="29" t="n">
        <f aca="false">1+$D$2/B476</f>
        <v>1.73780082875097E+042</v>
      </c>
      <c r="D476" s="30" t="n">
        <f aca="false">1/C476</f>
        <v>5.75439937336629E-043</v>
      </c>
      <c r="E476" s="30" t="n">
        <f aca="false">D476*$D$2/B476</f>
        <v>1</v>
      </c>
      <c r="F476" s="31" t="n">
        <f aca="false">D476*D$4+E476*E$4</f>
        <v>5.75439937336629E-043</v>
      </c>
      <c r="V476" s="36"/>
      <c r="W476" s="36"/>
      <c r="X476" s="31"/>
    </row>
    <row r="477" customFormat="false" ht="12.75" hidden="false" customHeight="false" outlineLevel="0" collapsed="false">
      <c r="A477" s="1" t="n">
        <f aca="false">A476+$B$4</f>
        <v>47.1000000000004</v>
      </c>
      <c r="B477" s="2" t="n">
        <f aca="false">10^-A477</f>
        <v>7.94328234723551E-048</v>
      </c>
      <c r="C477" s="29" t="n">
        <f aca="false">1+$D$2/B477</f>
        <v>2.18776162395157E+042</v>
      </c>
      <c r="D477" s="30" t="n">
        <f aca="false">1/C477</f>
        <v>4.57088189614455E-043</v>
      </c>
      <c r="E477" s="30" t="n">
        <f aca="false">D477*$D$2/B477</f>
        <v>1</v>
      </c>
      <c r="F477" s="31" t="n">
        <f aca="false">D477*D$4+E477*E$4</f>
        <v>4.57088189614455E-043</v>
      </c>
      <c r="V477" s="36"/>
      <c r="W477" s="36"/>
      <c r="X477" s="31"/>
    </row>
    <row r="478" customFormat="false" ht="12.75" hidden="false" customHeight="false" outlineLevel="0" collapsed="false">
      <c r="A478" s="1" t="n">
        <f aca="false">A477+$B$4</f>
        <v>47.2000000000004</v>
      </c>
      <c r="B478" s="2" t="n">
        <f aca="false">10^-A478</f>
        <v>6.30957344479611E-048</v>
      </c>
      <c r="C478" s="29" t="n">
        <f aca="false">1+$D$2/B478</f>
        <v>2.75422870334071E+042</v>
      </c>
      <c r="D478" s="30" t="n">
        <f aca="false">1/C478</f>
        <v>3.63078054769766E-043</v>
      </c>
      <c r="E478" s="30" t="n">
        <f aca="false">D478*$D$2/B478</f>
        <v>1</v>
      </c>
      <c r="F478" s="31" t="n">
        <f aca="false">D478*D$4+E478*E$4</f>
        <v>3.63078054769766E-043</v>
      </c>
      <c r="V478" s="36"/>
      <c r="W478" s="36"/>
      <c r="X478" s="31"/>
    </row>
    <row r="479" customFormat="false" ht="12.75" hidden="false" customHeight="false" outlineLevel="0" collapsed="false">
      <c r="A479" s="1" t="n">
        <f aca="false">A478+$B$4</f>
        <v>47.3000000000004</v>
      </c>
      <c r="B479" s="2" t="n">
        <f aca="false">10^-A479</f>
        <v>5.01187233626808E-048</v>
      </c>
      <c r="C479" s="29" t="n">
        <f aca="false">1+$D$2/B479</f>
        <v>3.46736850452853E+042</v>
      </c>
      <c r="D479" s="30" t="n">
        <f aca="false">1/C479</f>
        <v>2.88403150312393E-043</v>
      </c>
      <c r="E479" s="30" t="n">
        <f aca="false">D479*$D$2/B479</f>
        <v>1</v>
      </c>
      <c r="F479" s="31" t="n">
        <f aca="false">D479*D$4+E479*E$4</f>
        <v>2.88403150312393E-043</v>
      </c>
      <c r="V479" s="36"/>
      <c r="W479" s="36"/>
      <c r="X479" s="31"/>
    </row>
    <row r="480" customFormat="false" ht="12.75" hidden="false" customHeight="false" outlineLevel="0" collapsed="false">
      <c r="A480" s="1" t="n">
        <f aca="false">A479+$B$4</f>
        <v>47.4000000000004</v>
      </c>
      <c r="B480" s="2" t="n">
        <f aca="false">10^-A480</f>
        <v>3.98107170553127E-048</v>
      </c>
      <c r="C480" s="29" t="n">
        <f aca="false">1+$D$2/B480</f>
        <v>4.36515832240572E+042</v>
      </c>
      <c r="D480" s="30" t="n">
        <f aca="false">1/C480</f>
        <v>2.29086765276564E-043</v>
      </c>
      <c r="E480" s="30" t="n">
        <f aca="false">D480*$D$2/B480</f>
        <v>1</v>
      </c>
      <c r="F480" s="31" t="n">
        <f aca="false">D480*D$4+E480*E$4</f>
        <v>2.29086765276564E-043</v>
      </c>
      <c r="V480" s="36"/>
      <c r="W480" s="36"/>
      <c r="X480" s="31"/>
    </row>
    <row r="481" customFormat="false" ht="12.75" hidden="false" customHeight="false" outlineLevel="0" collapsed="false">
      <c r="A481" s="1" t="n">
        <f aca="false">A480+$B$4</f>
        <v>47.5000000000004</v>
      </c>
      <c r="B481" s="2" t="n">
        <f aca="false">10^-A481</f>
        <v>3.16227766016543E-048</v>
      </c>
      <c r="C481" s="29" t="n">
        <f aca="false">1+$D$2/B481</f>
        <v>5.49540873858137E+042</v>
      </c>
      <c r="D481" s="30" t="n">
        <f aca="false">1/C481</f>
        <v>1.81970085860829E-043</v>
      </c>
      <c r="E481" s="30" t="n">
        <f aca="false">D481*$D$2/B481</f>
        <v>1</v>
      </c>
      <c r="F481" s="31" t="n">
        <f aca="false">D481*D$4+E481*E$4</f>
        <v>1.81970085860829E-043</v>
      </c>
      <c r="V481" s="36"/>
      <c r="W481" s="36"/>
      <c r="X481" s="31"/>
    </row>
    <row r="482" customFormat="false" ht="12.75" hidden="false" customHeight="false" outlineLevel="0" collapsed="false">
      <c r="A482" s="1" t="n">
        <f aca="false">A481+$B$4</f>
        <v>47.6000000000004</v>
      </c>
      <c r="B482" s="2" t="n">
        <f aca="false">10^-A482</f>
        <v>2.51188643150723E-048</v>
      </c>
      <c r="C482" s="29" t="n">
        <f aca="false">1+$D$2/B482</f>
        <v>6.91830970919584E+042</v>
      </c>
      <c r="D482" s="30" t="n">
        <f aca="false">1/C482</f>
        <v>1.44543977074457E-043</v>
      </c>
      <c r="E482" s="30" t="n">
        <f aca="false">D482*$D$2/B482</f>
        <v>1</v>
      </c>
      <c r="F482" s="31" t="n">
        <f aca="false">D482*D$4+E482*E$4</f>
        <v>1.44543977074457E-043</v>
      </c>
      <c r="V482" s="36"/>
      <c r="W482" s="36"/>
      <c r="X482" s="31"/>
    </row>
    <row r="483" customFormat="false" ht="12.75" hidden="false" customHeight="false" outlineLevel="0" collapsed="false">
      <c r="A483" s="1" t="n">
        <f aca="false">A482+$B$4</f>
        <v>47.7000000000004</v>
      </c>
      <c r="B483" s="2" t="n">
        <f aca="false">10^-A483</f>
        <v>1.99526231496701E-048</v>
      </c>
      <c r="C483" s="29" t="n">
        <f aca="false">1+$D$2/B483</f>
        <v>8.70963589956899E+042</v>
      </c>
      <c r="D483" s="30" t="n">
        <f aca="false">1/C483</f>
        <v>1.1481536214958E-043</v>
      </c>
      <c r="E483" s="30" t="n">
        <f aca="false">D483*$D$2/B483</f>
        <v>1</v>
      </c>
      <c r="F483" s="31" t="n">
        <f aca="false">D483*D$4+E483*E$4</f>
        <v>1.1481536214958E-043</v>
      </c>
      <c r="V483" s="36"/>
      <c r="W483" s="36"/>
      <c r="X483" s="31"/>
    </row>
    <row r="484" customFormat="false" ht="12.75" hidden="false" customHeight="false" outlineLevel="0" collapsed="false">
      <c r="A484" s="1" t="n">
        <f aca="false">A483+$B$4</f>
        <v>47.8000000000004</v>
      </c>
      <c r="B484" s="2" t="n">
        <f aca="false">10^-A484</f>
        <v>1.58489319245962E-048</v>
      </c>
      <c r="C484" s="29" t="n">
        <f aca="false">1+$D$2/B484</f>
        <v>1.09647819614422E+043</v>
      </c>
      <c r="D484" s="30" t="n">
        <f aca="false">1/C484</f>
        <v>9.1201083935505E-044</v>
      </c>
      <c r="E484" s="30" t="n">
        <f aca="false">D484*$D$2/B484</f>
        <v>1</v>
      </c>
      <c r="F484" s="31" t="n">
        <f aca="false">D484*D$4+E484*E$4</f>
        <v>9.1201083935505E-044</v>
      </c>
      <c r="V484" s="36"/>
      <c r="W484" s="36"/>
      <c r="X484" s="31"/>
    </row>
    <row r="485" customFormat="false" ht="12.75" hidden="false" customHeight="false" outlineLevel="0" collapsed="false">
      <c r="A485" s="1" t="n">
        <f aca="false">A484+$B$4</f>
        <v>47.9000000000004</v>
      </c>
      <c r="B485" s="2" t="n">
        <f aca="false">10^-A485</f>
        <v>1.25892541179298E-048</v>
      </c>
      <c r="C485" s="29" t="n">
        <f aca="false">1+$D$2/B485</f>
        <v>1.38038426460419E+043</v>
      </c>
      <c r="D485" s="30" t="n">
        <f aca="false">1/C485</f>
        <v>7.24435960074305E-044</v>
      </c>
      <c r="E485" s="30" t="n">
        <f aca="false">D485*$D$2/B485</f>
        <v>1</v>
      </c>
      <c r="F485" s="31" t="n">
        <f aca="false">D485*D$4+E485*E$4</f>
        <v>7.24435960074305E-044</v>
      </c>
      <c r="V485" s="36"/>
      <c r="W485" s="36"/>
      <c r="X485" s="31"/>
    </row>
    <row r="486" customFormat="false" ht="12.75" hidden="false" customHeight="false" outlineLevel="0" collapsed="false">
      <c r="A486" s="1" t="n">
        <f aca="false">A485+$B$4</f>
        <v>48.0000000000004</v>
      </c>
      <c r="B486" s="2" t="n">
        <f aca="false">10^-A486</f>
        <v>9.99999999999051E-049</v>
      </c>
      <c r="C486" s="29" t="n">
        <f aca="false">1+$D$2/B486</f>
        <v>1.73780082875103E+043</v>
      </c>
      <c r="D486" s="30" t="n">
        <f aca="false">1/C486</f>
        <v>5.75439937336611E-044</v>
      </c>
      <c r="E486" s="30" t="n">
        <f aca="false">D486*$D$2/B486</f>
        <v>1</v>
      </c>
      <c r="F486" s="31" t="n">
        <f aca="false">D486*D$4+E486*E$4</f>
        <v>5.75439937336611E-044</v>
      </c>
      <c r="V486" s="36"/>
      <c r="W486" s="36"/>
      <c r="X486" s="31"/>
    </row>
    <row r="487" customFormat="false" ht="12.75" hidden="false" customHeight="false" outlineLevel="0" collapsed="false">
      <c r="A487" s="1" t="n">
        <f aca="false">A486+$B$4</f>
        <v>48.1000000000004</v>
      </c>
      <c r="B487" s="2" t="n">
        <f aca="false">10^-A487</f>
        <v>7.94328234723525E-049</v>
      </c>
      <c r="C487" s="29" t="n">
        <f aca="false">1+$D$2/B487</f>
        <v>2.18776162395164E+043</v>
      </c>
      <c r="D487" s="30" t="n">
        <f aca="false">1/C487</f>
        <v>4.5708818961444E-044</v>
      </c>
      <c r="E487" s="30" t="n">
        <f aca="false">D487*$D$2/B487</f>
        <v>1</v>
      </c>
      <c r="F487" s="31" t="n">
        <f aca="false">D487*D$4+E487*E$4</f>
        <v>4.5708818961444E-044</v>
      </c>
      <c r="V487" s="36"/>
      <c r="W487" s="36"/>
      <c r="X487" s="31"/>
    </row>
    <row r="488" customFormat="false" ht="12.75" hidden="false" customHeight="false" outlineLevel="0" collapsed="false">
      <c r="A488" s="1" t="n">
        <f aca="false">A487+$B$4</f>
        <v>48.2000000000004</v>
      </c>
      <c r="B488" s="2" t="n">
        <f aca="false">10^-A488</f>
        <v>6.3095734447959E-049</v>
      </c>
      <c r="C488" s="29" t="n">
        <f aca="false">1+$D$2/B488</f>
        <v>2.7542287033408E+043</v>
      </c>
      <c r="D488" s="30" t="n">
        <f aca="false">1/C488</f>
        <v>3.63078054769754E-044</v>
      </c>
      <c r="E488" s="30" t="n">
        <f aca="false">D488*$D$2/B488</f>
        <v>1</v>
      </c>
      <c r="F488" s="31" t="n">
        <f aca="false">D488*D$4+E488*E$4</f>
        <v>3.63078054769754E-044</v>
      </c>
      <c r="V488" s="36"/>
      <c r="W488" s="36"/>
      <c r="X488" s="31"/>
    </row>
    <row r="489" customFormat="false" ht="12.75" hidden="false" customHeight="false" outlineLevel="0" collapsed="false">
      <c r="A489" s="1" t="n">
        <f aca="false">A488+$B$4</f>
        <v>48.3000000000004</v>
      </c>
      <c r="B489" s="2" t="n">
        <f aca="false">10^-A489</f>
        <v>5.01187233626792E-049</v>
      </c>
      <c r="C489" s="29" t="n">
        <f aca="false">1+$D$2/B489</f>
        <v>3.46736850452864E+043</v>
      </c>
      <c r="D489" s="30" t="n">
        <f aca="false">1/C489</f>
        <v>2.88403150312384E-044</v>
      </c>
      <c r="E489" s="30" t="n">
        <f aca="false">D489*$D$2/B489</f>
        <v>1</v>
      </c>
      <c r="F489" s="31" t="n">
        <f aca="false">D489*D$4+E489*E$4</f>
        <v>2.88403150312384E-044</v>
      </c>
      <c r="V489" s="36"/>
      <c r="W489" s="36"/>
      <c r="X489" s="31"/>
    </row>
    <row r="490" customFormat="false" ht="12.75" hidden="false" customHeight="false" outlineLevel="0" collapsed="false">
      <c r="A490" s="1" t="n">
        <f aca="false">A489+$B$4</f>
        <v>48.4000000000004</v>
      </c>
      <c r="B490" s="2" t="n">
        <f aca="false">10^-A490</f>
        <v>3.98107170553114E-049</v>
      </c>
      <c r="C490" s="29" t="n">
        <f aca="false">1+$D$2/B490</f>
        <v>4.36515832240586E+043</v>
      </c>
      <c r="D490" s="30" t="n">
        <f aca="false">1/C490</f>
        <v>2.29086765276557E-044</v>
      </c>
      <c r="E490" s="30" t="n">
        <f aca="false">D490*$D$2/B490</f>
        <v>1</v>
      </c>
      <c r="F490" s="31" t="n">
        <f aca="false">D490*D$4+E490*E$4</f>
        <v>2.29086765276557E-044</v>
      </c>
      <c r="V490" s="36"/>
      <c r="W490" s="36"/>
      <c r="X490" s="31"/>
    </row>
    <row r="491" customFormat="false" ht="12.75" hidden="false" customHeight="false" outlineLevel="0" collapsed="false">
      <c r="A491" s="1" t="n">
        <f aca="false">A490+$B$4</f>
        <v>48.5000000000004</v>
      </c>
      <c r="B491" s="2" t="n">
        <f aca="false">10^-A491</f>
        <v>3.16227766016533E-049</v>
      </c>
      <c r="C491" s="29" t="n">
        <f aca="false">1+$D$2/B491</f>
        <v>5.49540873858155E+043</v>
      </c>
      <c r="D491" s="30" t="n">
        <f aca="false">1/C491</f>
        <v>1.81970085860823E-044</v>
      </c>
      <c r="E491" s="30" t="n">
        <f aca="false">D491*$D$2/B491</f>
        <v>1</v>
      </c>
      <c r="F491" s="31" t="n">
        <f aca="false">D491*D$4+E491*E$4</f>
        <v>1.81970085860823E-044</v>
      </c>
      <c r="V491" s="36"/>
      <c r="W491" s="36"/>
      <c r="X491" s="31"/>
    </row>
    <row r="492" customFormat="false" ht="12.75" hidden="false" customHeight="false" outlineLevel="0" collapsed="false">
      <c r="A492" s="1" t="n">
        <f aca="false">A491+$B$4</f>
        <v>48.6000000000004</v>
      </c>
      <c r="B492" s="2" t="n">
        <f aca="false">10^-A492</f>
        <v>2.51188643150715E-049</v>
      </c>
      <c r="C492" s="29" t="n">
        <f aca="false">1+$D$2/B492</f>
        <v>6.91830970919607E+043</v>
      </c>
      <c r="D492" s="30" t="n">
        <f aca="false">1/C492</f>
        <v>1.44543977074453E-044</v>
      </c>
      <c r="E492" s="30" t="n">
        <f aca="false">D492*$D$2/B492</f>
        <v>1</v>
      </c>
      <c r="F492" s="31" t="n">
        <f aca="false">D492*D$4+E492*E$4</f>
        <v>1.44543977074453E-044</v>
      </c>
      <c r="V492" s="36"/>
      <c r="W492" s="36"/>
      <c r="X492" s="31"/>
    </row>
    <row r="493" customFormat="false" ht="12.75" hidden="false" customHeight="false" outlineLevel="0" collapsed="false">
      <c r="A493" s="1" t="n">
        <f aca="false">A492+$B$4</f>
        <v>48.7000000000004</v>
      </c>
      <c r="B493" s="2" t="n">
        <f aca="false">10^-A493</f>
        <v>1.99526231496694E-049</v>
      </c>
      <c r="C493" s="29" t="n">
        <f aca="false">1+$D$2/B493</f>
        <v>8.70963589956928E+043</v>
      </c>
      <c r="D493" s="30" t="n">
        <f aca="false">1/C493</f>
        <v>1.14815362149577E-044</v>
      </c>
      <c r="E493" s="30" t="n">
        <f aca="false">D493*$D$2/B493</f>
        <v>1</v>
      </c>
      <c r="F493" s="31" t="n">
        <f aca="false">D493*D$4+E493*E$4</f>
        <v>1.14815362149577E-044</v>
      </c>
      <c r="V493" s="36"/>
      <c r="W493" s="36"/>
      <c r="X493" s="31"/>
    </row>
    <row r="494" customFormat="false" ht="12.75" hidden="false" customHeight="false" outlineLevel="0" collapsed="false">
      <c r="A494" s="1" t="n">
        <f aca="false">A493+$B$4</f>
        <v>48.8000000000004</v>
      </c>
      <c r="B494" s="2" t="n">
        <f aca="false">10^-A494</f>
        <v>1.58489319245957E-049</v>
      </c>
      <c r="C494" s="29" t="n">
        <f aca="false">1+$D$2/B494</f>
        <v>1.09647819614426E+044</v>
      </c>
      <c r="D494" s="30" t="n">
        <f aca="false">1/C494</f>
        <v>9.1201083935502E-045</v>
      </c>
      <c r="E494" s="30" t="n">
        <f aca="false">D494*$D$2/B494</f>
        <v>1</v>
      </c>
      <c r="F494" s="31" t="n">
        <f aca="false">D494*D$4+E494*E$4</f>
        <v>9.1201083935502E-045</v>
      </c>
      <c r="V494" s="36"/>
      <c r="W494" s="36"/>
      <c r="X494" s="31"/>
    </row>
    <row r="495" customFormat="false" ht="12.75" hidden="false" customHeight="false" outlineLevel="0" collapsed="false">
      <c r="A495" s="1" t="n">
        <f aca="false">A494+$B$4</f>
        <v>48.9000000000004</v>
      </c>
      <c r="B495" s="2" t="n">
        <f aca="false">10^-A495</f>
        <v>1.25892541179294E-049</v>
      </c>
      <c r="C495" s="29" t="n">
        <f aca="false">1+$D$2/B495</f>
        <v>1.38038426460424E+044</v>
      </c>
      <c r="D495" s="30" t="n">
        <f aca="false">1/C495</f>
        <v>7.24435960074281E-045</v>
      </c>
      <c r="E495" s="30" t="n">
        <f aca="false">D495*$D$2/B495</f>
        <v>1</v>
      </c>
      <c r="F495" s="31" t="n">
        <f aca="false">D495*D$4+E495*E$4</f>
        <v>7.24435960074281E-045</v>
      </c>
      <c r="V495" s="36"/>
      <c r="W495" s="36"/>
      <c r="X495" s="31"/>
    </row>
    <row r="496" customFormat="false" ht="12.75" hidden="false" customHeight="false" outlineLevel="0" collapsed="false">
      <c r="A496" s="1" t="n">
        <f aca="false">A495+$B$4</f>
        <v>49.0000000000004</v>
      </c>
      <c r="B496" s="2" t="n">
        <f aca="false">10^-A496</f>
        <v>9.99999999999018E-050</v>
      </c>
      <c r="C496" s="29" t="n">
        <f aca="false">1+$D$2/B496</f>
        <v>1.73780082875108E+044</v>
      </c>
      <c r="D496" s="30" t="n">
        <f aca="false">1/C496</f>
        <v>5.75439937336592E-045</v>
      </c>
      <c r="E496" s="30" t="n">
        <f aca="false">D496*$D$2/B496</f>
        <v>1</v>
      </c>
      <c r="F496" s="31" t="n">
        <f aca="false">D496*D$4+E496*E$4</f>
        <v>5.75439937336592E-045</v>
      </c>
      <c r="V496" s="36"/>
      <c r="W496" s="36"/>
      <c r="X496" s="31"/>
    </row>
    <row r="497" customFormat="false" ht="12.75" hidden="false" customHeight="false" outlineLevel="0" collapsed="false">
      <c r="A497" s="1" t="n">
        <f aca="false">A496+$B$4</f>
        <v>49.1000000000004</v>
      </c>
      <c r="B497" s="2" t="n">
        <f aca="false">10^-A497</f>
        <v>7.94328234723499E-050</v>
      </c>
      <c r="C497" s="29" t="n">
        <f aca="false">1+$D$2/B497</f>
        <v>2.18776162395171E+044</v>
      </c>
      <c r="D497" s="30" t="n">
        <f aca="false">1/C497</f>
        <v>4.57088189614425E-045</v>
      </c>
      <c r="E497" s="30" t="n">
        <f aca="false">D497*$D$2/B497</f>
        <v>1</v>
      </c>
      <c r="F497" s="31" t="n">
        <f aca="false">D497*D$4+E497*E$4</f>
        <v>4.57088189614425E-045</v>
      </c>
      <c r="V497" s="36"/>
      <c r="W497" s="36"/>
      <c r="X497" s="31"/>
    </row>
    <row r="498" customFormat="false" ht="12.75" hidden="false" customHeight="false" outlineLevel="0" collapsed="false">
      <c r="A498" s="1" t="n">
        <f aca="false">A497+$B$4</f>
        <v>49.2000000000004</v>
      </c>
      <c r="B498" s="2" t="n">
        <f aca="false">10^-A498</f>
        <v>6.3095734447957E-050</v>
      </c>
      <c r="C498" s="29" t="n">
        <f aca="false">1+$D$2/B498</f>
        <v>2.75422870334089E+044</v>
      </c>
      <c r="D498" s="30" t="n">
        <f aca="false">1/C498</f>
        <v>3.63078054769742E-045</v>
      </c>
      <c r="E498" s="30" t="n">
        <f aca="false">D498*$D$2/B498</f>
        <v>1</v>
      </c>
      <c r="F498" s="31" t="n">
        <f aca="false">D498*D$4+E498*E$4</f>
        <v>3.63078054769742E-045</v>
      </c>
      <c r="V498" s="36"/>
      <c r="W498" s="36"/>
      <c r="X498" s="31"/>
    </row>
    <row r="499" customFormat="false" ht="12.75" hidden="false" customHeight="false" outlineLevel="0" collapsed="false">
      <c r="A499" s="1" t="n">
        <f aca="false">A498+$B$4</f>
        <v>49.3000000000004</v>
      </c>
      <c r="B499" s="2" t="n">
        <f aca="false">10^-A499</f>
        <v>5.01187233626775E-050</v>
      </c>
      <c r="C499" s="29" t="n">
        <f aca="false">1+$D$2/B499</f>
        <v>3.46736850452876E+044</v>
      </c>
      <c r="D499" s="30" t="n">
        <f aca="false">1/C499</f>
        <v>2.88403150312375E-045</v>
      </c>
      <c r="E499" s="30" t="n">
        <f aca="false">D499*$D$2/B499</f>
        <v>1</v>
      </c>
      <c r="F499" s="31" t="n">
        <f aca="false">D499*D$4+E499*E$4</f>
        <v>2.88403150312375E-045</v>
      </c>
      <c r="V499" s="36"/>
      <c r="W499" s="36"/>
      <c r="X499" s="31"/>
    </row>
    <row r="500" customFormat="false" ht="12.75" hidden="false" customHeight="false" outlineLevel="0" collapsed="false">
      <c r="A500" s="1" t="n">
        <f aca="false">A499+$B$4</f>
        <v>49.4000000000004</v>
      </c>
      <c r="B500" s="2" t="n">
        <f aca="false">10^-A500</f>
        <v>3.98107170553101E-050</v>
      </c>
      <c r="C500" s="29" t="n">
        <f aca="false">1+$D$2/B500</f>
        <v>4.365158322406E+044</v>
      </c>
      <c r="D500" s="30" t="n">
        <f aca="false">1/C500</f>
        <v>2.29086765276549E-045</v>
      </c>
      <c r="E500" s="30" t="n">
        <f aca="false">D500*$D$2/B500</f>
        <v>1</v>
      </c>
      <c r="F500" s="31" t="n">
        <f aca="false">D500*D$4+E500*E$4</f>
        <v>2.29086765276549E-045</v>
      </c>
      <c r="V500" s="36"/>
      <c r="W500" s="36"/>
      <c r="X500" s="31"/>
    </row>
    <row r="501" customFormat="false" ht="12.75" hidden="false" customHeight="false" outlineLevel="0" collapsed="false">
      <c r="A501" s="1" t="n">
        <f aca="false">A500+$B$4</f>
        <v>49.5000000000004</v>
      </c>
      <c r="B501" s="2" t="n">
        <f aca="false">10^-A501</f>
        <v>3.16227766016522E-050</v>
      </c>
      <c r="C501" s="29" t="n">
        <f aca="false">1+$D$2/B501</f>
        <v>5.49540873858173E+044</v>
      </c>
      <c r="D501" s="30" t="n">
        <f aca="false">1/C501</f>
        <v>1.81970085860817E-045</v>
      </c>
      <c r="E501" s="30" t="n">
        <f aca="false">D501*$D$2/B501</f>
        <v>1</v>
      </c>
      <c r="F501" s="31" t="n">
        <f aca="false">D501*D$4+E501*E$4</f>
        <v>1.81970085860817E-045</v>
      </c>
      <c r="V501" s="36"/>
      <c r="W501" s="36"/>
      <c r="X501" s="31"/>
    </row>
    <row r="502" customFormat="false" ht="12.75" hidden="false" customHeight="false" outlineLevel="0" collapsed="false">
      <c r="A502" s="1" t="n">
        <f aca="false">A501+$B$4</f>
        <v>49.6000000000004</v>
      </c>
      <c r="B502" s="2" t="n">
        <f aca="false">10^-A502</f>
        <v>2.51188643150707E-050</v>
      </c>
      <c r="C502" s="29" t="n">
        <f aca="false">1+$D$2/B502</f>
        <v>6.9183097091963E+044</v>
      </c>
      <c r="D502" s="30" t="n">
        <f aca="false">1/C502</f>
        <v>1.44543977074448E-045</v>
      </c>
      <c r="E502" s="30" t="n">
        <f aca="false">D502*$D$2/B502</f>
        <v>1</v>
      </c>
      <c r="F502" s="31" t="n">
        <f aca="false">D502*D$4+E502*E$4</f>
        <v>1.44543977074448E-045</v>
      </c>
      <c r="V502" s="36"/>
      <c r="W502" s="36"/>
      <c r="X502" s="31"/>
    </row>
    <row r="503" customFormat="false" ht="12.75" hidden="false" customHeight="false" outlineLevel="0" collapsed="false">
      <c r="A503" s="1" t="n">
        <f aca="false">A502+$B$4</f>
        <v>49.7000000000004</v>
      </c>
      <c r="B503" s="2" t="n">
        <f aca="false">10^-A503</f>
        <v>1.99526231496688E-050</v>
      </c>
      <c r="C503" s="29" t="n">
        <f aca="false">1+$D$2/B503</f>
        <v>8.70963589956956E+044</v>
      </c>
      <c r="D503" s="30" t="n">
        <f aca="false">1/C503</f>
        <v>1.14815362149573E-045</v>
      </c>
      <c r="E503" s="30" t="n">
        <f aca="false">D503*$D$2/B503</f>
        <v>1</v>
      </c>
      <c r="F503" s="31" t="n">
        <f aca="false">D503*D$4+E503*E$4</f>
        <v>1.14815362149573E-045</v>
      </c>
      <c r="V503" s="36"/>
      <c r="W503" s="36"/>
      <c r="X503" s="31"/>
    </row>
    <row r="504" customFormat="false" ht="12.75" hidden="false" customHeight="false" outlineLevel="0" collapsed="false">
      <c r="A504" s="1" t="n">
        <f aca="false">A503+$B$4</f>
        <v>49.8000000000004</v>
      </c>
      <c r="B504" s="2" t="n">
        <f aca="false">10^-A504</f>
        <v>1.58489319245952E-050</v>
      </c>
      <c r="C504" s="29" t="n">
        <f aca="false">1+$D$2/B504</f>
        <v>1.09647819614429E+045</v>
      </c>
      <c r="D504" s="30" t="n">
        <f aca="false">1/C504</f>
        <v>9.1201083935499E-046</v>
      </c>
      <c r="E504" s="30" t="n">
        <f aca="false">D504*$D$2/B504</f>
        <v>1</v>
      </c>
      <c r="F504" s="31" t="n">
        <f aca="false">D504*D$4+E504*E$4</f>
        <v>9.1201083935499E-046</v>
      </c>
      <c r="V504" s="36"/>
      <c r="W504" s="36"/>
      <c r="X504" s="31"/>
    </row>
    <row r="505" customFormat="false" ht="12.75" hidden="false" customHeight="false" outlineLevel="0" collapsed="false">
      <c r="A505" s="1" t="n">
        <f aca="false">A504+$B$4</f>
        <v>49.9000000000004</v>
      </c>
      <c r="B505" s="2" t="n">
        <f aca="false">10^-A505</f>
        <v>1.25892541179289E-050</v>
      </c>
      <c r="C505" s="29" t="n">
        <f aca="false">1+$D$2/B505</f>
        <v>1.38038426460428E+045</v>
      </c>
      <c r="D505" s="30" t="n">
        <f aca="false">1/C505</f>
        <v>7.24435960074257E-046</v>
      </c>
      <c r="E505" s="30" t="n">
        <f aca="false">D505*$D$2/B505</f>
        <v>1</v>
      </c>
      <c r="F505" s="31" t="n">
        <f aca="false">D505*D$4+E505*E$4</f>
        <v>7.24435960074257E-046</v>
      </c>
      <c r="V505" s="36"/>
      <c r="W505" s="36"/>
      <c r="X505" s="31"/>
    </row>
    <row r="506" customFormat="false" ht="12.75" hidden="false" customHeight="false" outlineLevel="0" collapsed="false">
      <c r="A506" s="1" t="n">
        <f aca="false">A505+$B$4</f>
        <v>50.0000000000004</v>
      </c>
      <c r="B506" s="2" t="n">
        <f aca="false">10^-A506</f>
        <v>9.99999999998986E-051</v>
      </c>
      <c r="C506" s="29" t="n">
        <f aca="false">1+$D$2/B506</f>
        <v>1.73780082875114E+045</v>
      </c>
      <c r="D506" s="30" t="n">
        <f aca="false">1/C506</f>
        <v>5.75439937336573E-046</v>
      </c>
      <c r="E506" s="30" t="n">
        <f aca="false">D506*$D$2/B506</f>
        <v>1</v>
      </c>
      <c r="F506" s="31" t="n">
        <f aca="false">D506*D$4+E506*E$4</f>
        <v>5.75439937336573E-046</v>
      </c>
      <c r="V506" s="36"/>
      <c r="W506" s="36"/>
      <c r="X506" s="31"/>
    </row>
    <row r="507" customFormat="false" ht="12.75" hidden="false" customHeight="false" outlineLevel="0" collapsed="false">
      <c r="A507" s="1" t="n">
        <f aca="false">A506+$B$4</f>
        <v>50.1000000000004</v>
      </c>
      <c r="B507" s="2" t="n">
        <f aca="false">10^-A507</f>
        <v>7.94328234723473E-051</v>
      </c>
      <c r="C507" s="29" t="n">
        <f aca="false">1+$D$2/B507</f>
        <v>2.18776162395178E+045</v>
      </c>
      <c r="D507" s="30" t="n">
        <f aca="false">1/C507</f>
        <v>4.5708818961441E-046</v>
      </c>
      <c r="E507" s="30" t="n">
        <f aca="false">D507*$D$2/B507</f>
        <v>1</v>
      </c>
      <c r="F507" s="31" t="n">
        <f aca="false">D507*D$4+E507*E$4</f>
        <v>4.5708818961441E-046</v>
      </c>
      <c r="V507" s="36"/>
      <c r="W507" s="36"/>
      <c r="X507" s="31"/>
    </row>
    <row r="508" customFormat="false" ht="12.75" hidden="false" customHeight="false" outlineLevel="0" collapsed="false">
      <c r="A508" s="1" t="n">
        <f aca="false">A507+$B$4</f>
        <v>50.2000000000004</v>
      </c>
      <c r="B508" s="2" t="n">
        <f aca="false">10^-A508</f>
        <v>6.30957344479549E-051</v>
      </c>
      <c r="C508" s="29" t="n">
        <f aca="false">1+$D$2/B508</f>
        <v>2.75422870334098E+045</v>
      </c>
      <c r="D508" s="30" t="n">
        <f aca="false">1/C508</f>
        <v>3.63078054769731E-046</v>
      </c>
      <c r="E508" s="30" t="n">
        <f aca="false">D508*$D$2/B508</f>
        <v>1</v>
      </c>
      <c r="F508" s="31" t="n">
        <f aca="false">D508*D$4+E508*E$4</f>
        <v>3.63078054769731E-046</v>
      </c>
      <c r="V508" s="36"/>
      <c r="W508" s="36"/>
      <c r="X508" s="31"/>
    </row>
    <row r="509" customFormat="false" ht="12.75" hidden="false" customHeight="false" outlineLevel="0" collapsed="false">
      <c r="A509" s="1" t="n">
        <f aca="false">A508+$B$4</f>
        <v>50.3000000000004</v>
      </c>
      <c r="B509" s="2" t="n">
        <f aca="false">10^-A509</f>
        <v>5.01187233626759E-051</v>
      </c>
      <c r="C509" s="29" t="n">
        <f aca="false">1+$D$2/B509</f>
        <v>3.46736850452887E+045</v>
      </c>
      <c r="D509" s="30" t="n">
        <f aca="false">1/C509</f>
        <v>2.88403150312365E-046</v>
      </c>
      <c r="E509" s="30" t="n">
        <f aca="false">D509*$D$2/B509</f>
        <v>1</v>
      </c>
      <c r="F509" s="31" t="n">
        <f aca="false">D509*D$4+E509*E$4</f>
        <v>2.88403150312365E-046</v>
      </c>
      <c r="V509" s="36"/>
      <c r="W509" s="36"/>
      <c r="X509" s="31"/>
    </row>
    <row r="510" customFormat="false" ht="12.75" hidden="false" customHeight="false" outlineLevel="0" collapsed="false">
      <c r="A510" s="1" t="n">
        <f aca="false">A509+$B$4</f>
        <v>50.4000000000004</v>
      </c>
      <c r="B510" s="2" t="n">
        <f aca="false">10^-A510</f>
        <v>3.98107170553088E-051</v>
      </c>
      <c r="C510" s="29" t="n">
        <f aca="false">1+$D$2/B510</f>
        <v>4.36515832240615E+045</v>
      </c>
      <c r="D510" s="30" t="n">
        <f aca="false">1/C510</f>
        <v>2.29086765276542E-046</v>
      </c>
      <c r="E510" s="30" t="n">
        <f aca="false">D510*$D$2/B510</f>
        <v>1</v>
      </c>
      <c r="F510" s="31" t="n">
        <f aca="false">D510*D$4+E510*E$4</f>
        <v>2.29086765276542E-046</v>
      </c>
      <c r="V510" s="36"/>
      <c r="W510" s="36"/>
      <c r="X510" s="31"/>
    </row>
    <row r="511" customFormat="false" ht="12.75" hidden="false" customHeight="false" outlineLevel="0" collapsed="false">
      <c r="A511" s="1" t="n">
        <f aca="false">A510+$B$4</f>
        <v>50.5000000000005</v>
      </c>
      <c r="B511" s="2" t="n">
        <f aca="false">10^-A511</f>
        <v>3.16227766016512E-051</v>
      </c>
      <c r="C511" s="29" t="n">
        <f aca="false">1+$D$2/B511</f>
        <v>5.49540873858191E+045</v>
      </c>
      <c r="D511" s="30" t="n">
        <f aca="false">1/C511</f>
        <v>1.81970085860811E-046</v>
      </c>
      <c r="E511" s="30" t="n">
        <f aca="false">D511*$D$2/B511</f>
        <v>1</v>
      </c>
      <c r="F511" s="31" t="n">
        <f aca="false">D511*D$4+E511*E$4</f>
        <v>1.81970085860811E-046</v>
      </c>
      <c r="V511" s="36"/>
      <c r="W511" s="36"/>
      <c r="X511" s="31"/>
    </row>
    <row r="512" customFormat="false" ht="12.75" hidden="false" customHeight="false" outlineLevel="0" collapsed="false">
      <c r="A512" s="1" t="n">
        <f aca="false">A511+$B$4</f>
        <v>50.6000000000005</v>
      </c>
      <c r="B512" s="2" t="n">
        <f aca="false">10^-A512</f>
        <v>2.51188643150698E-051</v>
      </c>
      <c r="C512" s="29" t="n">
        <f aca="false">1+$D$2/B512</f>
        <v>6.91830970919652E+045</v>
      </c>
      <c r="D512" s="30" t="n">
        <f aca="false">1/C512</f>
        <v>1.44543977074443E-046</v>
      </c>
      <c r="E512" s="30" t="n">
        <f aca="false">D512*$D$2/B512</f>
        <v>1</v>
      </c>
      <c r="F512" s="31" t="n">
        <f aca="false">D512*D$4+E512*E$4</f>
        <v>1.44543977074443E-046</v>
      </c>
      <c r="V512" s="36"/>
      <c r="W512" s="36"/>
      <c r="X512" s="31"/>
    </row>
    <row r="513" customFormat="false" ht="12.75" hidden="false" customHeight="false" outlineLevel="0" collapsed="false">
      <c r="A513" s="1" t="n">
        <f aca="false">A512+$B$4</f>
        <v>50.7000000000005</v>
      </c>
      <c r="B513" s="2" t="n">
        <f aca="false">10^-A513</f>
        <v>1.99526231496681E-051</v>
      </c>
      <c r="C513" s="29" t="n">
        <f aca="false">1+$D$2/B513</f>
        <v>8.70963589956985E+045</v>
      </c>
      <c r="D513" s="30" t="n">
        <f aca="false">1/C513</f>
        <v>1.14815362149569E-046</v>
      </c>
      <c r="E513" s="30" t="n">
        <f aca="false">D513*$D$2/B513</f>
        <v>1</v>
      </c>
      <c r="F513" s="31" t="n">
        <f aca="false">D513*D$4+E513*E$4</f>
        <v>1.14815362149569E-046</v>
      </c>
      <c r="V513" s="36"/>
      <c r="W513" s="36"/>
      <c r="X513" s="31"/>
    </row>
    <row r="514" customFormat="false" ht="12.75" hidden="false" customHeight="false" outlineLevel="0" collapsed="false">
      <c r="A514" s="1" t="n">
        <f aca="false">A513+$B$4</f>
        <v>50.8000000000005</v>
      </c>
      <c r="B514" s="2" t="n">
        <f aca="false">10^-A514</f>
        <v>1.58489319245946E-051</v>
      </c>
      <c r="C514" s="29" t="n">
        <f aca="false">1+$D$2/B514</f>
        <v>1.09647819614433E+046</v>
      </c>
      <c r="D514" s="30" t="n">
        <f aca="false">1/C514</f>
        <v>9.1201083935496E-047</v>
      </c>
      <c r="E514" s="30" t="n">
        <f aca="false">D514*$D$2/B514</f>
        <v>1</v>
      </c>
      <c r="F514" s="31" t="n">
        <f aca="false">D514*D$4+E514*E$4</f>
        <v>9.1201083935496E-047</v>
      </c>
      <c r="V514" s="36"/>
      <c r="W514" s="36"/>
      <c r="X514" s="31"/>
    </row>
    <row r="515" customFormat="false" ht="12.75" hidden="false" customHeight="false" outlineLevel="0" collapsed="false">
      <c r="A515" s="1" t="n">
        <f aca="false">A514+$B$4</f>
        <v>50.9000000000005</v>
      </c>
      <c r="B515" s="2" t="n">
        <f aca="false">10^-A515</f>
        <v>1.25892541179285E-051</v>
      </c>
      <c r="C515" s="29" t="n">
        <f aca="false">1+$D$2/B515</f>
        <v>1.38038426460433E+046</v>
      </c>
      <c r="D515" s="30" t="n">
        <f aca="false">1/C515</f>
        <v>7.24435960074234E-047</v>
      </c>
      <c r="E515" s="30" t="n">
        <f aca="false">D515*$D$2/B515</f>
        <v>1</v>
      </c>
      <c r="F515" s="31" t="n">
        <f aca="false">D515*D$4+E515*E$4</f>
        <v>7.24435960074234E-047</v>
      </c>
      <c r="V515" s="36"/>
      <c r="W515" s="36"/>
      <c r="X515" s="31"/>
    </row>
    <row r="516" customFormat="false" ht="12.75" hidden="false" customHeight="false" outlineLevel="0" collapsed="false">
      <c r="A516" s="1" t="n">
        <f aca="false">A515+$B$4</f>
        <v>51.0000000000005</v>
      </c>
      <c r="B516" s="2" t="n">
        <f aca="false">10^-A516</f>
        <v>9.99999999998953E-052</v>
      </c>
      <c r="C516" s="29" t="n">
        <f aca="false">1+$D$2/B516</f>
        <v>1.7378008287512E+046</v>
      </c>
      <c r="D516" s="30" t="n">
        <f aca="false">1/C516</f>
        <v>5.75439937336554E-047</v>
      </c>
      <c r="E516" s="30" t="n">
        <f aca="false">D516*$D$2/B516</f>
        <v>1</v>
      </c>
      <c r="F516" s="31" t="n">
        <f aca="false">D516*D$4+E516*E$4</f>
        <v>5.75439937336554E-047</v>
      </c>
      <c r="V516" s="36"/>
      <c r="W516" s="36"/>
      <c r="X516" s="31"/>
    </row>
    <row r="517" customFormat="false" ht="12.75" hidden="false" customHeight="false" outlineLevel="0" collapsed="false">
      <c r="A517" s="1" t="n">
        <f aca="false">A516+$B$4</f>
        <v>51.1000000000005</v>
      </c>
      <c r="B517" s="2" t="n">
        <f aca="false">10^-A517</f>
        <v>7.94328234723447E-052</v>
      </c>
      <c r="C517" s="29" t="n">
        <f aca="false">1+$D$2/B517</f>
        <v>2.18776162395185E+046</v>
      </c>
      <c r="D517" s="30" t="n">
        <f aca="false">1/C517</f>
        <v>4.57088189614395E-047</v>
      </c>
      <c r="E517" s="30" t="n">
        <f aca="false">D517*$D$2/B517</f>
        <v>1</v>
      </c>
      <c r="F517" s="31" t="n">
        <f aca="false">D517*D$4+E517*E$4</f>
        <v>4.57088189614395E-047</v>
      </c>
      <c r="V517" s="36"/>
      <c r="W517" s="36"/>
      <c r="X517" s="31"/>
    </row>
    <row r="518" customFormat="false" ht="12.75" hidden="false" customHeight="false" outlineLevel="0" collapsed="false">
      <c r="A518" s="1" t="n">
        <f aca="false">A517+$B$4</f>
        <v>51.2000000000005</v>
      </c>
      <c r="B518" s="2" t="n">
        <f aca="false">10^-A518</f>
        <v>6.30957344479529E-052</v>
      </c>
      <c r="C518" s="29" t="n">
        <f aca="false">1+$D$2/B518</f>
        <v>2.75422870334107E+046</v>
      </c>
      <c r="D518" s="30" t="n">
        <f aca="false">1/C518</f>
        <v>3.63078054769719E-047</v>
      </c>
      <c r="E518" s="30" t="n">
        <f aca="false">D518*$D$2/B518</f>
        <v>1</v>
      </c>
      <c r="F518" s="31" t="n">
        <f aca="false">D518*D$4+E518*E$4</f>
        <v>3.63078054769719E-047</v>
      </c>
      <c r="V518" s="36"/>
      <c r="W518" s="36"/>
      <c r="X518" s="31"/>
    </row>
    <row r="519" customFormat="false" ht="12.75" hidden="false" customHeight="false" outlineLevel="0" collapsed="false">
      <c r="A519" s="1" t="n">
        <f aca="false">A518+$B$4</f>
        <v>51.3000000000005</v>
      </c>
      <c r="B519" s="2" t="n">
        <f aca="false">10^-A519</f>
        <v>5.01187233626743E-052</v>
      </c>
      <c r="C519" s="29" t="n">
        <f aca="false">1+$D$2/B519</f>
        <v>3.46736850452898E+046</v>
      </c>
      <c r="D519" s="30" t="n">
        <f aca="false">1/C519</f>
        <v>2.88403150312356E-047</v>
      </c>
      <c r="E519" s="30" t="n">
        <f aca="false">D519*$D$2/B519</f>
        <v>1</v>
      </c>
      <c r="F519" s="31" t="n">
        <f aca="false">D519*D$4+E519*E$4</f>
        <v>2.88403150312356E-047</v>
      </c>
      <c r="V519" s="36"/>
      <c r="W519" s="36"/>
      <c r="X519" s="31"/>
    </row>
    <row r="520" customFormat="false" ht="12.75" hidden="false" customHeight="false" outlineLevel="0" collapsed="false">
      <c r="A520" s="1" t="n">
        <f aca="false">A519+$B$4</f>
        <v>51.4000000000005</v>
      </c>
      <c r="B520" s="2" t="n">
        <f aca="false">10^-A520</f>
        <v>3.98107170553075E-052</v>
      </c>
      <c r="C520" s="29" t="n">
        <f aca="false">1+$D$2/B520</f>
        <v>4.36515832240629E+046</v>
      </c>
      <c r="D520" s="30" t="n">
        <f aca="false">1/C520</f>
        <v>2.29086765276534E-047</v>
      </c>
      <c r="E520" s="30" t="n">
        <f aca="false">D520*$D$2/B520</f>
        <v>1</v>
      </c>
      <c r="F520" s="31" t="n">
        <f aca="false">D520*D$4+E520*E$4</f>
        <v>2.29086765276534E-047</v>
      </c>
      <c r="V520" s="36"/>
      <c r="W520" s="36"/>
      <c r="X520" s="31"/>
    </row>
    <row r="521" customFormat="false" ht="12.75" hidden="false" customHeight="false" outlineLevel="0" collapsed="false">
      <c r="A521" s="1" t="n">
        <f aca="false">A520+$B$4</f>
        <v>51.5000000000005</v>
      </c>
      <c r="B521" s="2" t="n">
        <f aca="false">10^-A521</f>
        <v>3.16227766016502E-052</v>
      </c>
      <c r="C521" s="29" t="n">
        <f aca="false">1+$D$2/B521</f>
        <v>5.49540873858209E+046</v>
      </c>
      <c r="D521" s="30" t="n">
        <f aca="false">1/C521</f>
        <v>1.81970085860805E-047</v>
      </c>
      <c r="E521" s="30" t="n">
        <f aca="false">D521*$D$2/B521</f>
        <v>1</v>
      </c>
      <c r="F521" s="31" t="n">
        <f aca="false">D521*D$4+E521*E$4</f>
        <v>1.81970085860805E-047</v>
      </c>
      <c r="V521" s="36"/>
      <c r="W521" s="36"/>
      <c r="X521" s="31"/>
    </row>
    <row r="522" customFormat="false" ht="12.75" hidden="false" customHeight="false" outlineLevel="0" collapsed="false">
      <c r="A522" s="1" t="n">
        <f aca="false">A521+$B$4</f>
        <v>51.6000000000005</v>
      </c>
      <c r="B522" s="2" t="n">
        <f aca="false">10^-A522</f>
        <v>2.5118864315069E-052</v>
      </c>
      <c r="C522" s="29" t="n">
        <f aca="false">1+$D$2/B522</f>
        <v>6.91830970919675E+046</v>
      </c>
      <c r="D522" s="30" t="n">
        <f aca="false">1/C522</f>
        <v>1.44543977074439E-047</v>
      </c>
      <c r="E522" s="30" t="n">
        <f aca="false">D522*$D$2/B522</f>
        <v>1</v>
      </c>
      <c r="F522" s="31" t="n">
        <f aca="false">D522*D$4+E522*E$4</f>
        <v>1.44543977074439E-047</v>
      </c>
      <c r="V522" s="36"/>
      <c r="W522" s="36"/>
      <c r="X522" s="31"/>
    </row>
    <row r="523" customFormat="false" ht="12.75" hidden="false" customHeight="false" outlineLevel="0" collapsed="false">
      <c r="A523" s="1" t="n">
        <f aca="false">A522+$B$4</f>
        <v>51.7000000000005</v>
      </c>
      <c r="B523" s="2" t="n">
        <f aca="false">10^-A523</f>
        <v>1.99526231496674E-052</v>
      </c>
      <c r="C523" s="29" t="n">
        <f aca="false">1+$D$2/B523</f>
        <v>8.70963589957013E+046</v>
      </c>
      <c r="D523" s="30" t="n">
        <f aca="false">1/C523</f>
        <v>1.14815362149565E-047</v>
      </c>
      <c r="E523" s="30" t="n">
        <f aca="false">D523*$D$2/B523</f>
        <v>1</v>
      </c>
      <c r="F523" s="31" t="n">
        <f aca="false">D523*D$4+E523*E$4</f>
        <v>1.14815362149565E-047</v>
      </c>
      <c r="V523" s="36"/>
      <c r="W523" s="36"/>
      <c r="X523" s="31"/>
    </row>
    <row r="524" customFormat="false" ht="12.75" hidden="false" customHeight="false" outlineLevel="0" collapsed="false">
      <c r="A524" s="1" t="n">
        <f aca="false">A523+$B$4</f>
        <v>51.8000000000005</v>
      </c>
      <c r="B524" s="2" t="n">
        <f aca="false">10^-A524</f>
        <v>1.58489319245941E-052</v>
      </c>
      <c r="C524" s="29" t="n">
        <f aca="false">1+$D$2/B524</f>
        <v>1.09647819614436E+047</v>
      </c>
      <c r="D524" s="30" t="n">
        <f aca="false">1/C524</f>
        <v>9.12010839354931E-048</v>
      </c>
      <c r="E524" s="30" t="n">
        <f aca="false">D524*$D$2/B524</f>
        <v>1</v>
      </c>
      <c r="F524" s="31" t="n">
        <f aca="false">D524*D$4+E524*E$4</f>
        <v>9.12010839354931E-048</v>
      </c>
      <c r="V524" s="36"/>
      <c r="W524" s="36"/>
      <c r="X524" s="31"/>
    </row>
    <row r="525" customFormat="false" ht="12.75" hidden="false" customHeight="false" outlineLevel="0" collapsed="false">
      <c r="A525" s="1" t="n">
        <f aca="false">A524+$B$4</f>
        <v>51.9000000000005</v>
      </c>
      <c r="B525" s="2" t="n">
        <f aca="false">10^-A525</f>
        <v>1.25892541179281E-052</v>
      </c>
      <c r="C525" s="29" t="n">
        <f aca="false">1+$D$2/B525</f>
        <v>1.38038426460437E+047</v>
      </c>
      <c r="D525" s="30" t="n">
        <f aca="false">1/C525</f>
        <v>7.2443596007421E-048</v>
      </c>
      <c r="E525" s="30" t="n">
        <f aca="false">D525*$D$2/B525</f>
        <v>1</v>
      </c>
      <c r="F525" s="31" t="n">
        <f aca="false">D525*D$4+E525*E$4</f>
        <v>7.2443596007421E-048</v>
      </c>
      <c r="V525" s="36"/>
      <c r="W525" s="36"/>
      <c r="X525" s="31"/>
    </row>
    <row r="526" customFormat="false" ht="12.75" hidden="false" customHeight="false" outlineLevel="0" collapsed="false">
      <c r="A526" s="1" t="n">
        <f aca="false">A525+$B$4</f>
        <v>52.0000000000005</v>
      </c>
      <c r="B526" s="2" t="n">
        <f aca="false">10^-A526</f>
        <v>9.9999999999892E-053</v>
      </c>
      <c r="C526" s="29" t="n">
        <f aca="false">1+$D$2/B526</f>
        <v>1.73780082875125E+047</v>
      </c>
      <c r="D526" s="30" t="n">
        <f aca="false">1/C526</f>
        <v>5.75439937336535E-048</v>
      </c>
      <c r="E526" s="30" t="n">
        <f aca="false">D526*$D$2/B526</f>
        <v>1</v>
      </c>
      <c r="F526" s="31" t="n">
        <f aca="false">D526*D$4+E526*E$4</f>
        <v>5.75439937336535E-048</v>
      </c>
      <c r="V526" s="36"/>
      <c r="W526" s="36"/>
      <c r="X526" s="31"/>
    </row>
    <row r="527" customFormat="false" ht="12.75" hidden="false" customHeight="false" outlineLevel="0" collapsed="false">
      <c r="A527" s="1" t="n">
        <f aca="false">A526+$B$4</f>
        <v>52.1000000000005</v>
      </c>
      <c r="B527" s="2" t="n">
        <f aca="false">10^-A527</f>
        <v>7.94328234723421E-053</v>
      </c>
      <c r="C527" s="29" t="n">
        <f aca="false">1+$D$2/B527</f>
        <v>2.18776162395192E+047</v>
      </c>
      <c r="D527" s="30" t="n">
        <f aca="false">1/C527</f>
        <v>4.5708818961438E-048</v>
      </c>
      <c r="E527" s="30" t="n">
        <f aca="false">D527*$D$2/B527</f>
        <v>1</v>
      </c>
      <c r="F527" s="31" t="n">
        <f aca="false">D527*D$4+E527*E$4</f>
        <v>4.5708818961438E-048</v>
      </c>
      <c r="V527" s="36"/>
      <c r="W527" s="36"/>
      <c r="X527" s="31"/>
    </row>
    <row r="528" customFormat="false" ht="12.75" hidden="false" customHeight="false" outlineLevel="0" collapsed="false">
      <c r="A528" s="1" t="n">
        <f aca="false">A527+$B$4</f>
        <v>52.2000000000005</v>
      </c>
      <c r="B528" s="2" t="n">
        <f aca="false">10^-A528</f>
        <v>6.30957344479508E-053</v>
      </c>
      <c r="C528" s="29" t="n">
        <f aca="false">1+$D$2/B528</f>
        <v>2.75422870334116E+047</v>
      </c>
      <c r="D528" s="30" t="n">
        <f aca="false">1/C528</f>
        <v>3.63078054769707E-048</v>
      </c>
      <c r="E528" s="30" t="n">
        <f aca="false">D528*$D$2/B528</f>
        <v>1</v>
      </c>
      <c r="F528" s="31" t="n">
        <f aca="false">D528*D$4+E528*E$4</f>
        <v>3.63078054769707E-048</v>
      </c>
      <c r="V528" s="36"/>
      <c r="W528" s="36"/>
      <c r="X528" s="31"/>
    </row>
    <row r="529" customFormat="false" ht="12.75" hidden="false" customHeight="false" outlineLevel="0" collapsed="false">
      <c r="A529" s="1" t="n">
        <f aca="false">A528+$B$4</f>
        <v>52.3000000000005</v>
      </c>
      <c r="B529" s="2" t="n">
        <f aca="false">10^-A529</f>
        <v>5.01187233626726E-053</v>
      </c>
      <c r="C529" s="29" t="n">
        <f aca="false">1+$D$2/B529</f>
        <v>3.4673685045291E+047</v>
      </c>
      <c r="D529" s="30" t="n">
        <f aca="false">1/C529</f>
        <v>2.88403150312346E-048</v>
      </c>
      <c r="E529" s="30" t="n">
        <f aca="false">D529*$D$2/B529</f>
        <v>1</v>
      </c>
      <c r="F529" s="31" t="n">
        <f aca="false">D529*D$4+E529*E$4</f>
        <v>2.88403150312346E-048</v>
      </c>
      <c r="V529" s="36"/>
      <c r="W529" s="36"/>
      <c r="X529" s="31"/>
    </row>
    <row r="530" customFormat="false" ht="12.75" hidden="false" customHeight="false" outlineLevel="0" collapsed="false">
      <c r="A530" s="1" t="n">
        <f aca="false">A529+$B$4</f>
        <v>52.4000000000005</v>
      </c>
      <c r="B530" s="2" t="n">
        <f aca="false">10^-A530</f>
        <v>3.98107170553062E-053</v>
      </c>
      <c r="C530" s="29" t="n">
        <f aca="false">1+$D$2/B530</f>
        <v>4.36515832240643E+047</v>
      </c>
      <c r="D530" s="30" t="n">
        <f aca="false">1/C530</f>
        <v>2.29086765276527E-048</v>
      </c>
      <c r="E530" s="30" t="n">
        <f aca="false">D530*$D$2/B530</f>
        <v>1</v>
      </c>
      <c r="F530" s="31" t="n">
        <f aca="false">D530*D$4+E530*E$4</f>
        <v>2.29086765276527E-048</v>
      </c>
      <c r="V530" s="36"/>
      <c r="W530" s="36"/>
      <c r="X530" s="31"/>
    </row>
    <row r="531" customFormat="false" ht="12.75" hidden="false" customHeight="false" outlineLevel="0" collapsed="false">
      <c r="A531" s="1" t="n">
        <f aca="false">A530+$B$4</f>
        <v>52.5000000000005</v>
      </c>
      <c r="B531" s="2" t="n">
        <f aca="false">10^-A531</f>
        <v>3.16227766016491E-053</v>
      </c>
      <c r="C531" s="29" t="n">
        <f aca="false">1+$D$2/B531</f>
        <v>5.49540873858227E+047</v>
      </c>
      <c r="D531" s="30" t="n">
        <f aca="false">1/C531</f>
        <v>1.81970085860799E-048</v>
      </c>
      <c r="E531" s="30" t="n">
        <f aca="false">D531*$D$2/B531</f>
        <v>1</v>
      </c>
      <c r="F531" s="31" t="n">
        <f aca="false">D531*D$4+E531*E$4</f>
        <v>1.81970085860799E-048</v>
      </c>
      <c r="V531" s="36"/>
      <c r="W531" s="36"/>
      <c r="X531" s="31"/>
    </row>
    <row r="532" customFormat="false" ht="12.75" hidden="false" customHeight="false" outlineLevel="0" collapsed="false">
      <c r="A532" s="1" t="n">
        <f aca="false">A531+$B$4</f>
        <v>52.6000000000005</v>
      </c>
      <c r="B532" s="2" t="n">
        <f aca="false">10^-A532</f>
        <v>2.51188643150682E-053</v>
      </c>
      <c r="C532" s="29" t="n">
        <f aca="false">1+$D$2/B532</f>
        <v>6.91830970919697E+047</v>
      </c>
      <c r="D532" s="30" t="n">
        <f aca="false">1/C532</f>
        <v>1.44543977074434E-048</v>
      </c>
      <c r="E532" s="30" t="n">
        <f aca="false">D532*$D$2/B532</f>
        <v>1</v>
      </c>
      <c r="F532" s="31" t="n">
        <f aca="false">D532*D$4+E532*E$4</f>
        <v>1.44543977074434E-048</v>
      </c>
      <c r="V532" s="36"/>
      <c r="W532" s="36"/>
      <c r="X532" s="31"/>
    </row>
    <row r="533" customFormat="false" ht="12.75" hidden="false" customHeight="false" outlineLevel="0" collapsed="false">
      <c r="A533" s="1" t="n">
        <f aca="false">A532+$B$4</f>
        <v>52.7000000000005</v>
      </c>
      <c r="B533" s="2" t="n">
        <f aca="false">10^-A533</f>
        <v>1.99526231496668E-053</v>
      </c>
      <c r="C533" s="29" t="n">
        <f aca="false">1+$D$2/B533</f>
        <v>8.70963589957042E+047</v>
      </c>
      <c r="D533" s="30" t="n">
        <f aca="false">1/C533</f>
        <v>1.14815362149562E-048</v>
      </c>
      <c r="E533" s="30" t="n">
        <f aca="false">D533*$D$2/B533</f>
        <v>1</v>
      </c>
      <c r="F533" s="31" t="n">
        <f aca="false">D533*D$4+E533*E$4</f>
        <v>1.14815362149562E-048</v>
      </c>
      <c r="V533" s="36"/>
      <c r="W533" s="36"/>
      <c r="X533" s="31"/>
    </row>
    <row r="534" customFormat="false" ht="12.75" hidden="false" customHeight="false" outlineLevel="0" collapsed="false">
      <c r="A534" s="1" t="n">
        <f aca="false">A533+$B$4</f>
        <v>52.8000000000005</v>
      </c>
      <c r="B534" s="2" t="n">
        <f aca="false">10^-A534</f>
        <v>1.58489319245936E-053</v>
      </c>
      <c r="C534" s="29" t="n">
        <f aca="false">1+$D$2/B534</f>
        <v>1.0964781961444E+048</v>
      </c>
      <c r="D534" s="30" t="n">
        <f aca="false">1/C534</f>
        <v>9.12010839354901E-049</v>
      </c>
      <c r="E534" s="30" t="n">
        <f aca="false">D534*$D$2/B534</f>
        <v>1</v>
      </c>
      <c r="F534" s="31" t="n">
        <f aca="false">D534*D$4+E534*E$4</f>
        <v>9.12010839354901E-049</v>
      </c>
      <c r="V534" s="36"/>
      <c r="W534" s="36"/>
      <c r="X534" s="31"/>
    </row>
    <row r="535" customFormat="false" ht="12.75" hidden="false" customHeight="false" outlineLevel="0" collapsed="false">
      <c r="A535" s="1" t="n">
        <f aca="false">A534+$B$4</f>
        <v>52.9000000000005</v>
      </c>
      <c r="B535" s="2" t="n">
        <f aca="false">10^-A535</f>
        <v>1.25892541179277E-053</v>
      </c>
      <c r="C535" s="29" t="n">
        <f aca="false">1+$D$2/B535</f>
        <v>1.38038426460442E+048</v>
      </c>
      <c r="D535" s="30" t="n">
        <f aca="false">1/C535</f>
        <v>7.24435960074186E-049</v>
      </c>
      <c r="E535" s="30" t="n">
        <f aca="false">D535*$D$2/B535</f>
        <v>1</v>
      </c>
      <c r="F535" s="31" t="n">
        <f aca="false">D535*D$4+E535*E$4</f>
        <v>7.24435960074186E-049</v>
      </c>
      <c r="V535" s="36"/>
      <c r="W535" s="36"/>
      <c r="X535" s="31"/>
    </row>
    <row r="536" customFormat="false" ht="12.75" hidden="false" customHeight="false" outlineLevel="0" collapsed="false">
      <c r="A536" s="1" t="n">
        <f aca="false">A535+$B$4</f>
        <v>53.0000000000005</v>
      </c>
      <c r="B536" s="2" t="n">
        <f aca="false">10^-A536</f>
        <v>9.99999999998888E-054</v>
      </c>
      <c r="C536" s="29" t="n">
        <f aca="false">1+$D$2/B536</f>
        <v>1.73780082875131E+048</v>
      </c>
      <c r="D536" s="30" t="n">
        <f aca="false">1/C536</f>
        <v>5.75439937336516E-049</v>
      </c>
      <c r="E536" s="30" t="n">
        <f aca="false">D536*$D$2/B536</f>
        <v>1</v>
      </c>
      <c r="F536" s="31" t="n">
        <f aca="false">D536*D$4+E536*E$4</f>
        <v>5.75439937336516E-049</v>
      </c>
      <c r="V536" s="36"/>
      <c r="W536" s="36"/>
      <c r="X536" s="31"/>
    </row>
    <row r="537" customFormat="false" ht="12.75" hidden="false" customHeight="false" outlineLevel="0" collapsed="false">
      <c r="A537" s="1" t="n">
        <f aca="false">A536+$B$4</f>
        <v>53.1000000000005</v>
      </c>
      <c r="B537" s="2" t="n">
        <f aca="false">10^-A537</f>
        <v>7.94328234723395E-054</v>
      </c>
      <c r="C537" s="29" t="n">
        <f aca="false">1+$D$2/B537</f>
        <v>2.18776162395199E+048</v>
      </c>
      <c r="D537" s="30" t="n">
        <f aca="false">1/C537</f>
        <v>4.57088189614365E-049</v>
      </c>
      <c r="E537" s="30" t="n">
        <f aca="false">D537*$D$2/B537</f>
        <v>1</v>
      </c>
      <c r="F537" s="31" t="n">
        <f aca="false">D537*D$4+E537*E$4</f>
        <v>4.57088189614365E-049</v>
      </c>
      <c r="V537" s="36"/>
      <c r="W537" s="36"/>
      <c r="X537" s="31"/>
    </row>
    <row r="538" customFormat="false" ht="12.75" hidden="false" customHeight="false" outlineLevel="0" collapsed="false">
      <c r="A538" s="1" t="n">
        <f aca="false">A537+$B$4</f>
        <v>53.2000000000005</v>
      </c>
      <c r="B538" s="2" t="n">
        <f aca="false">10^-A538</f>
        <v>6.30957344479487E-054</v>
      </c>
      <c r="C538" s="29" t="n">
        <f aca="false">1+$D$2/B538</f>
        <v>2.75422870334125E+048</v>
      </c>
      <c r="D538" s="30" t="n">
        <f aca="false">1/C538</f>
        <v>3.63078054769695E-049</v>
      </c>
      <c r="E538" s="30" t="n">
        <f aca="false">D538*$D$2/B538</f>
        <v>1</v>
      </c>
      <c r="F538" s="31" t="n">
        <f aca="false">D538*D$4+E538*E$4</f>
        <v>3.63078054769695E-049</v>
      </c>
      <c r="V538" s="36"/>
      <c r="W538" s="36"/>
      <c r="X538" s="31"/>
    </row>
    <row r="539" customFormat="false" ht="12.75" hidden="false" customHeight="false" outlineLevel="0" collapsed="false">
      <c r="A539" s="1" t="n">
        <f aca="false">A538+$B$4</f>
        <v>53.3000000000005</v>
      </c>
      <c r="B539" s="2" t="n">
        <f aca="false">10^-A539</f>
        <v>5.0118723362671E-054</v>
      </c>
      <c r="C539" s="29" t="n">
        <f aca="false">1+$D$2/B539</f>
        <v>3.46736850452921E+048</v>
      </c>
      <c r="D539" s="30" t="n">
        <f aca="false">1/C539</f>
        <v>2.88403150312337E-049</v>
      </c>
      <c r="E539" s="30" t="n">
        <f aca="false">D539*$D$2/B539</f>
        <v>1</v>
      </c>
      <c r="F539" s="31" t="n">
        <f aca="false">D539*D$4+E539*E$4</f>
        <v>2.88403150312337E-049</v>
      </c>
      <c r="V539" s="36"/>
      <c r="W539" s="36"/>
      <c r="X539" s="31"/>
    </row>
    <row r="540" customFormat="false" ht="12.75" hidden="false" customHeight="false" outlineLevel="0" collapsed="false">
      <c r="A540" s="1" t="n">
        <f aca="false">A539+$B$4</f>
        <v>53.4000000000005</v>
      </c>
      <c r="B540" s="2" t="n">
        <f aca="false">10^-A540</f>
        <v>3.98107170553049E-054</v>
      </c>
      <c r="C540" s="29" t="n">
        <f aca="false">1+$D$2/B540</f>
        <v>4.36515832240658E+048</v>
      </c>
      <c r="D540" s="30" t="n">
        <f aca="false">1/C540</f>
        <v>2.29086765276519E-049</v>
      </c>
      <c r="E540" s="30" t="n">
        <f aca="false">D540*$D$2/B540</f>
        <v>1</v>
      </c>
      <c r="F540" s="31" t="n">
        <f aca="false">D540*D$4+E540*E$4</f>
        <v>2.29086765276519E-049</v>
      </c>
      <c r="V540" s="36"/>
      <c r="W540" s="36"/>
      <c r="X540" s="31"/>
    </row>
    <row r="541" customFormat="false" ht="12.75" hidden="false" customHeight="false" outlineLevel="0" collapsed="false">
      <c r="A541" s="1" t="n">
        <f aca="false">A540+$B$4</f>
        <v>53.5000000000005</v>
      </c>
      <c r="B541" s="2" t="n">
        <f aca="false">10^-A541</f>
        <v>3.16227766016481E-054</v>
      </c>
      <c r="C541" s="29" t="n">
        <f aca="false">1+$D$2/B541</f>
        <v>5.49540873858245E+048</v>
      </c>
      <c r="D541" s="30" t="n">
        <f aca="false">1/C541</f>
        <v>1.81970085860793E-049</v>
      </c>
      <c r="E541" s="30" t="n">
        <f aca="false">D541*$D$2/B541</f>
        <v>1</v>
      </c>
      <c r="F541" s="31" t="n">
        <f aca="false">D541*D$4+E541*E$4</f>
        <v>1.81970085860793E-049</v>
      </c>
      <c r="V541" s="36"/>
      <c r="W541" s="36"/>
      <c r="X541" s="31"/>
    </row>
    <row r="542" customFormat="false" ht="12.75" hidden="false" customHeight="false" outlineLevel="0" collapsed="false">
      <c r="A542" s="1" t="n">
        <f aca="false">A541+$B$4</f>
        <v>53.6000000000005</v>
      </c>
      <c r="B542" s="2" t="n">
        <f aca="false">10^-A542</f>
        <v>2.51188643150674E-054</v>
      </c>
      <c r="C542" s="29" t="n">
        <f aca="false">1+$D$2/B542</f>
        <v>6.9183097091972E+048</v>
      </c>
      <c r="D542" s="30" t="n">
        <f aca="false">1/C542</f>
        <v>1.44543977074429E-049</v>
      </c>
      <c r="E542" s="30" t="n">
        <f aca="false">D542*$D$2/B542</f>
        <v>1</v>
      </c>
      <c r="F542" s="31" t="n">
        <f aca="false">D542*D$4+E542*E$4</f>
        <v>1.44543977074429E-049</v>
      </c>
      <c r="V542" s="36"/>
      <c r="W542" s="36"/>
      <c r="X542" s="31"/>
    </row>
    <row r="543" customFormat="false" ht="12.75" hidden="false" customHeight="false" outlineLevel="0" collapsed="false">
      <c r="A543" s="1" t="n">
        <f aca="false">A542+$B$4</f>
        <v>53.7000000000005</v>
      </c>
      <c r="B543" s="2" t="n">
        <f aca="false">10^-A543</f>
        <v>1.99526231496661E-054</v>
      </c>
      <c r="C543" s="29" t="n">
        <f aca="false">1+$D$2/B543</f>
        <v>8.7096358995707E+048</v>
      </c>
      <c r="D543" s="30" t="n">
        <f aca="false">1/C543</f>
        <v>1.14815362149558E-049</v>
      </c>
      <c r="E543" s="30" t="n">
        <f aca="false">D543*$D$2/B543</f>
        <v>1</v>
      </c>
      <c r="F543" s="31" t="n">
        <f aca="false">D543*D$4+E543*E$4</f>
        <v>1.14815362149558E-049</v>
      </c>
      <c r="V543" s="36"/>
      <c r="W543" s="36"/>
      <c r="X543" s="31"/>
    </row>
    <row r="544" customFormat="false" ht="12.75" hidden="false" customHeight="false" outlineLevel="0" collapsed="false">
      <c r="A544" s="1" t="n">
        <f aca="false">A543+$B$4</f>
        <v>53.8000000000005</v>
      </c>
      <c r="B544" s="2" t="n">
        <f aca="false">10^-A544</f>
        <v>1.58489319245931E-054</v>
      </c>
      <c r="C544" s="29" t="n">
        <f aca="false">1+$D$2/B544</f>
        <v>1.09647819614443E+049</v>
      </c>
      <c r="D544" s="30" t="n">
        <f aca="false">1/C544</f>
        <v>9.12010839354871E-050</v>
      </c>
      <c r="E544" s="30" t="n">
        <f aca="false">D544*$D$2/B544</f>
        <v>1</v>
      </c>
      <c r="F544" s="31" t="n">
        <f aca="false">D544*D$4+E544*E$4</f>
        <v>9.12010839354871E-050</v>
      </c>
      <c r="V544" s="36"/>
      <c r="W544" s="36"/>
      <c r="X544" s="31"/>
    </row>
    <row r="545" customFormat="false" ht="12.75" hidden="false" customHeight="false" outlineLevel="0" collapsed="false">
      <c r="A545" s="1" t="n">
        <f aca="false">A544+$B$4</f>
        <v>53.9000000000005</v>
      </c>
      <c r="B545" s="2" t="n">
        <f aca="false">10^-A545</f>
        <v>1.25892541179273E-054</v>
      </c>
      <c r="C545" s="29" t="n">
        <f aca="false">1+$D$2/B545</f>
        <v>1.38038426460446E+049</v>
      </c>
      <c r="D545" s="30" t="n">
        <f aca="false">1/C545</f>
        <v>7.24435960074162E-050</v>
      </c>
      <c r="E545" s="30" t="n">
        <f aca="false">D545*$D$2/B545</f>
        <v>1</v>
      </c>
      <c r="F545" s="31" t="n">
        <f aca="false">D545*D$4+E545*E$4</f>
        <v>7.24435960074162E-050</v>
      </c>
      <c r="V545" s="36"/>
      <c r="W545" s="36"/>
      <c r="X545" s="31"/>
    </row>
    <row r="546" customFormat="false" ht="12.75" hidden="false" customHeight="false" outlineLevel="0" collapsed="false">
      <c r="A546" s="1" t="n">
        <f aca="false">A545+$B$4</f>
        <v>54.0000000000005</v>
      </c>
      <c r="B546" s="2" t="n">
        <f aca="false">10^-A546</f>
        <v>9.99999999998855E-055</v>
      </c>
      <c r="C546" s="29" t="n">
        <f aca="false">1+$D$2/B546</f>
        <v>1.73780082875137E+049</v>
      </c>
      <c r="D546" s="30" t="n">
        <f aca="false">1/C546</f>
        <v>5.75439937336498E-050</v>
      </c>
      <c r="E546" s="30" t="n">
        <f aca="false">D546*$D$2/B546</f>
        <v>1</v>
      </c>
      <c r="F546" s="31" t="n">
        <f aca="false">D546*D$4+E546*E$4</f>
        <v>5.75439937336498E-050</v>
      </c>
      <c r="V546" s="36"/>
      <c r="W546" s="36"/>
      <c r="X546" s="31"/>
    </row>
    <row r="547" customFormat="false" ht="12.75" hidden="false" customHeight="false" outlineLevel="0" collapsed="false">
      <c r="A547" s="1" t="n">
        <f aca="false">A546+$B$4</f>
        <v>54.1000000000005</v>
      </c>
      <c r="B547" s="2" t="n">
        <f aca="false">10^-A547</f>
        <v>7.94328234723369E-055</v>
      </c>
      <c r="C547" s="29" t="n">
        <f aca="false">1+$D$2/B547</f>
        <v>2.18776162395207E+049</v>
      </c>
      <c r="D547" s="30" t="n">
        <f aca="false">1/C547</f>
        <v>4.5708818961435E-050</v>
      </c>
      <c r="E547" s="30" t="n">
        <f aca="false">D547*$D$2/B547</f>
        <v>1</v>
      </c>
      <c r="F547" s="31" t="n">
        <f aca="false">D547*D$4+E547*E$4</f>
        <v>4.5708818961435E-050</v>
      </c>
      <c r="V547" s="36"/>
      <c r="W547" s="36"/>
      <c r="X547" s="31"/>
    </row>
    <row r="548" customFormat="false" ht="12.75" hidden="false" customHeight="false" outlineLevel="0" collapsed="false">
      <c r="A548" s="1" t="n">
        <f aca="false">A547+$B$4</f>
        <v>54.2000000000005</v>
      </c>
      <c r="B548" s="2" t="n">
        <f aca="false">10^-A548</f>
        <v>6.30957344479467E-055</v>
      </c>
      <c r="C548" s="29" t="n">
        <f aca="false">1+$D$2/B548</f>
        <v>2.75422870334134E+049</v>
      </c>
      <c r="D548" s="30" t="n">
        <f aca="false">1/C548</f>
        <v>3.63078054769683E-050</v>
      </c>
      <c r="E548" s="30" t="n">
        <f aca="false">D548*$D$2/B548</f>
        <v>1</v>
      </c>
      <c r="F548" s="31" t="n">
        <f aca="false">D548*D$4+E548*E$4</f>
        <v>3.63078054769683E-050</v>
      </c>
      <c r="V548" s="36"/>
      <c r="W548" s="36"/>
      <c r="X548" s="31"/>
    </row>
    <row r="549" customFormat="false" ht="12.75" hidden="false" customHeight="false" outlineLevel="0" collapsed="false">
      <c r="A549" s="1" t="n">
        <f aca="false">A548+$B$4</f>
        <v>54.3000000000005</v>
      </c>
      <c r="B549" s="2" t="n">
        <f aca="false">10^-A549</f>
        <v>5.01187233626693E-055</v>
      </c>
      <c r="C549" s="29" t="n">
        <f aca="false">1+$D$2/B549</f>
        <v>3.46736850452932E+049</v>
      </c>
      <c r="D549" s="30" t="n">
        <f aca="false">1/C549</f>
        <v>2.88403150312327E-050</v>
      </c>
      <c r="E549" s="30" t="n">
        <f aca="false">D549*$D$2/B549</f>
        <v>1</v>
      </c>
      <c r="F549" s="31" t="n">
        <f aca="false">D549*D$4+E549*E$4</f>
        <v>2.88403150312327E-050</v>
      </c>
      <c r="V549" s="36"/>
      <c r="W549" s="36"/>
      <c r="X549" s="31"/>
    </row>
    <row r="550" customFormat="false" ht="12.75" hidden="false" customHeight="false" outlineLevel="0" collapsed="false">
      <c r="A550" s="1" t="n">
        <f aca="false">A549+$B$4</f>
        <v>54.4000000000005</v>
      </c>
      <c r="B550" s="2" t="n">
        <f aca="false">10^-A550</f>
        <v>3.98107170553036E-055</v>
      </c>
      <c r="C550" s="29" t="n">
        <f aca="false">1+$D$2/B550</f>
        <v>4.36515832240672E+049</v>
      </c>
      <c r="D550" s="30" t="n">
        <f aca="false">1/C550</f>
        <v>2.29086765276512E-050</v>
      </c>
      <c r="E550" s="30" t="n">
        <f aca="false">D550*$D$2/B550</f>
        <v>1</v>
      </c>
      <c r="F550" s="31" t="n">
        <f aca="false">D550*D$4+E550*E$4</f>
        <v>2.29086765276512E-050</v>
      </c>
      <c r="V550" s="36"/>
      <c r="W550" s="36"/>
      <c r="X550" s="31"/>
    </row>
    <row r="551" customFormat="false" ht="12.75" hidden="false" customHeight="false" outlineLevel="0" collapsed="false">
      <c r="A551" s="1" t="n">
        <f aca="false">A550+$B$4</f>
        <v>54.5000000000005</v>
      </c>
      <c r="B551" s="2" t="n">
        <f aca="false">10^-A551</f>
        <v>3.16227766016471E-055</v>
      </c>
      <c r="C551" s="29" t="n">
        <f aca="false">1+$D$2/B551</f>
        <v>5.49540873858263E+049</v>
      </c>
      <c r="D551" s="30" t="n">
        <f aca="false">1/C551</f>
        <v>1.81970085860787E-050</v>
      </c>
      <c r="E551" s="30" t="n">
        <f aca="false">D551*$D$2/B551</f>
        <v>1</v>
      </c>
      <c r="F551" s="31" t="n">
        <f aca="false">D551*D$4+E551*E$4</f>
        <v>1.81970085860787E-050</v>
      </c>
      <c r="V551" s="36"/>
      <c r="W551" s="36"/>
      <c r="X551" s="31"/>
    </row>
    <row r="552" customFormat="false" ht="12.75" hidden="false" customHeight="false" outlineLevel="0" collapsed="false">
      <c r="A552" s="1" t="n">
        <f aca="false">A551+$B$4</f>
        <v>54.6000000000005</v>
      </c>
      <c r="B552" s="2" t="n">
        <f aca="false">10^-A552</f>
        <v>2.51188643150665E-055</v>
      </c>
      <c r="C552" s="29" t="n">
        <f aca="false">1+$D$2/B552</f>
        <v>6.91830970919743E+049</v>
      </c>
      <c r="D552" s="30" t="n">
        <f aca="false">1/C552</f>
        <v>1.44543977074424E-050</v>
      </c>
      <c r="E552" s="30" t="n">
        <f aca="false">D552*$D$2/B552</f>
        <v>1</v>
      </c>
      <c r="F552" s="31" t="n">
        <f aca="false">D552*D$4+E552*E$4</f>
        <v>1.44543977074424E-050</v>
      </c>
      <c r="V552" s="36"/>
      <c r="W552" s="36"/>
      <c r="X552" s="31"/>
    </row>
    <row r="553" customFormat="false" ht="12.75" hidden="false" customHeight="false" outlineLevel="0" collapsed="false">
      <c r="A553" s="1" t="n">
        <f aca="false">A552+$B$4</f>
        <v>54.7000000000005</v>
      </c>
      <c r="B553" s="2" t="n">
        <f aca="false">10^-A553</f>
        <v>1.99526231496655E-055</v>
      </c>
      <c r="C553" s="29" t="n">
        <f aca="false">1+$D$2/B553</f>
        <v>8.70963589957099E+049</v>
      </c>
      <c r="D553" s="30" t="n">
        <f aca="false">1/C553</f>
        <v>1.14815362149554E-050</v>
      </c>
      <c r="E553" s="30" t="n">
        <f aca="false">D553*$D$2/B553</f>
        <v>1</v>
      </c>
      <c r="F553" s="31" t="n">
        <f aca="false">D553*D$4+E553*E$4</f>
        <v>1.14815362149554E-050</v>
      </c>
      <c r="V553" s="36"/>
      <c r="W553" s="36"/>
      <c r="X553" s="31"/>
    </row>
    <row r="554" customFormat="false" ht="12.75" hidden="false" customHeight="false" outlineLevel="0" collapsed="false">
      <c r="A554" s="1" t="n">
        <f aca="false">A553+$B$4</f>
        <v>54.8000000000005</v>
      </c>
      <c r="B554" s="2" t="n">
        <f aca="false">10^-A554</f>
        <v>1.58489319245926E-055</v>
      </c>
      <c r="C554" s="29" t="n">
        <f aca="false">1+$D$2/B554</f>
        <v>1.09647819614447E+050</v>
      </c>
      <c r="D554" s="30" t="n">
        <f aca="false">1/C554</f>
        <v>9.12010839354841E-051</v>
      </c>
      <c r="E554" s="30" t="n">
        <f aca="false">D554*$D$2/B554</f>
        <v>1</v>
      </c>
      <c r="F554" s="31" t="n">
        <f aca="false">D554*D$4+E554*E$4</f>
        <v>9.12010839354841E-051</v>
      </c>
      <c r="V554" s="36"/>
      <c r="W554" s="36"/>
      <c r="X554" s="31"/>
    </row>
    <row r="555" customFormat="false" ht="12.75" hidden="false" customHeight="false" outlineLevel="0" collapsed="false">
      <c r="A555" s="1" t="n">
        <f aca="false">A554+$B$4</f>
        <v>54.9000000000005</v>
      </c>
      <c r="B555" s="2" t="n">
        <f aca="false">10^-A555</f>
        <v>1.25892541179269E-055</v>
      </c>
      <c r="C555" s="29" t="n">
        <f aca="false">1+$D$2/B555</f>
        <v>1.38038426460451E+050</v>
      </c>
      <c r="D555" s="30" t="n">
        <f aca="false">1/C555</f>
        <v>7.24435960074139E-051</v>
      </c>
      <c r="E555" s="30" t="n">
        <f aca="false">D555*$D$2/B555</f>
        <v>1</v>
      </c>
      <c r="F555" s="31" t="n">
        <f aca="false">D555*D$4+E555*E$4</f>
        <v>7.24435960074139E-051</v>
      </c>
      <c r="V555" s="36"/>
      <c r="W555" s="36"/>
      <c r="X555" s="31"/>
    </row>
    <row r="556" customFormat="false" ht="12.75" hidden="false" customHeight="false" outlineLevel="0" collapsed="false">
      <c r="A556" s="1" t="n">
        <f aca="false">A555+$B$4</f>
        <v>55.0000000000005</v>
      </c>
      <c r="B556" s="2" t="n">
        <f aca="false">10^-A556</f>
        <v>9.99999999998822E-056</v>
      </c>
      <c r="C556" s="29" t="n">
        <f aca="false">1+$D$2/B556</f>
        <v>1.73780082875142E+050</v>
      </c>
      <c r="D556" s="30" t="n">
        <f aca="false">1/C556</f>
        <v>5.75439937336479E-051</v>
      </c>
      <c r="E556" s="30" t="n">
        <f aca="false">D556*$D$2/B556</f>
        <v>1</v>
      </c>
      <c r="F556" s="31" t="n">
        <f aca="false">D556*D$4+E556*E$4</f>
        <v>5.75439937336479E-051</v>
      </c>
      <c r="V556" s="36"/>
      <c r="W556" s="36"/>
      <c r="X556" s="31"/>
    </row>
    <row r="557" customFormat="false" ht="12.75" hidden="false" customHeight="false" outlineLevel="0" collapsed="false">
      <c r="A557" s="1" t="n">
        <f aca="false">A556+$B$4</f>
        <v>55.1000000000005</v>
      </c>
      <c r="B557" s="2" t="n">
        <f aca="false">10^-A557</f>
        <v>7.94328234723343E-056</v>
      </c>
      <c r="C557" s="29" t="n">
        <f aca="false">1+$D$2/B557</f>
        <v>2.18776162395214E+050</v>
      </c>
      <c r="D557" s="30" t="n">
        <f aca="false">1/C557</f>
        <v>4.57088189614335E-051</v>
      </c>
      <c r="E557" s="30" t="n">
        <f aca="false">D557*$D$2/B557</f>
        <v>1</v>
      </c>
      <c r="F557" s="31" t="n">
        <f aca="false">D557*D$4+E557*E$4</f>
        <v>4.57088189614335E-051</v>
      </c>
      <c r="V557" s="36"/>
      <c r="W557" s="36"/>
      <c r="X557" s="31"/>
    </row>
    <row r="558" customFormat="false" ht="12.75" hidden="false" customHeight="false" outlineLevel="0" collapsed="false">
      <c r="A558" s="1" t="n">
        <f aca="false">A557+$B$4</f>
        <v>55.2000000000005</v>
      </c>
      <c r="B558" s="2" t="n">
        <f aca="false">10^-A558</f>
        <v>6.30957344479446E-056</v>
      </c>
      <c r="C558" s="29" t="n">
        <f aca="false">1+$D$2/B558</f>
        <v>2.75422870334143E+050</v>
      </c>
      <c r="D558" s="30" t="n">
        <f aca="false">1/C558</f>
        <v>3.63078054769671E-051</v>
      </c>
      <c r="E558" s="30" t="n">
        <f aca="false">D558*$D$2/B558</f>
        <v>1</v>
      </c>
      <c r="F558" s="31" t="n">
        <f aca="false">D558*D$4+E558*E$4</f>
        <v>3.63078054769671E-051</v>
      </c>
      <c r="V558" s="36"/>
      <c r="W558" s="36"/>
      <c r="X558" s="31"/>
    </row>
    <row r="559" customFormat="false" ht="12.75" hidden="false" customHeight="false" outlineLevel="0" collapsed="false">
      <c r="A559" s="1" t="n">
        <f aca="false">A558+$B$4</f>
        <v>55.3000000000005</v>
      </c>
      <c r="B559" s="2" t="n">
        <f aca="false">10^-A559</f>
        <v>5.01187233626677E-056</v>
      </c>
      <c r="C559" s="29" t="n">
        <f aca="false">1+$D$2/B559</f>
        <v>3.46736850452944E+050</v>
      </c>
      <c r="D559" s="30" t="n">
        <f aca="false">1/C559</f>
        <v>2.88403150312318E-051</v>
      </c>
      <c r="E559" s="30" t="n">
        <f aca="false">D559*$D$2/B559</f>
        <v>1</v>
      </c>
      <c r="F559" s="31" t="n">
        <f aca="false">D559*D$4+E559*E$4</f>
        <v>2.88403150312318E-051</v>
      </c>
      <c r="V559" s="36"/>
      <c r="W559" s="36"/>
      <c r="X559" s="31"/>
    </row>
    <row r="560" customFormat="false" ht="12.75" hidden="false" customHeight="false" outlineLevel="0" collapsed="false">
      <c r="A560" s="1" t="n">
        <f aca="false">A559+$B$4</f>
        <v>55.4000000000005</v>
      </c>
      <c r="B560" s="2" t="n">
        <f aca="false">10^-A560</f>
        <v>3.98107170553023E-056</v>
      </c>
      <c r="C560" s="29" t="n">
        <f aca="false">1+$D$2/B560</f>
        <v>4.36515832240686E+050</v>
      </c>
      <c r="D560" s="30" t="n">
        <f aca="false">1/C560</f>
        <v>2.29086765276504E-051</v>
      </c>
      <c r="E560" s="30" t="n">
        <f aca="false">D560*$D$2/B560</f>
        <v>1</v>
      </c>
      <c r="F560" s="31" t="n">
        <f aca="false">D560*D$4+E560*E$4</f>
        <v>2.29086765276504E-051</v>
      </c>
      <c r="V560" s="36"/>
      <c r="W560" s="36"/>
      <c r="X560" s="31"/>
    </row>
    <row r="561" customFormat="false" ht="12.75" hidden="false" customHeight="false" outlineLevel="0" collapsed="false">
      <c r="A561" s="1" t="n">
        <f aca="false">A560+$B$4</f>
        <v>55.5000000000005</v>
      </c>
      <c r="B561" s="2" t="n">
        <f aca="false">10^-A561</f>
        <v>3.1622776601646E-056</v>
      </c>
      <c r="C561" s="29" t="n">
        <f aca="false">1+$D$2/B561</f>
        <v>5.49540873858281E+050</v>
      </c>
      <c r="D561" s="30" t="n">
        <f aca="false">1/C561</f>
        <v>1.81970085860781E-051</v>
      </c>
      <c r="E561" s="30" t="n">
        <f aca="false">D561*$D$2/B561</f>
        <v>1</v>
      </c>
      <c r="F561" s="31" t="n">
        <f aca="false">D561*D$4+E561*E$4</f>
        <v>1.81970085860781E-051</v>
      </c>
      <c r="V561" s="36"/>
      <c r="W561" s="36"/>
      <c r="X561" s="31"/>
    </row>
    <row r="562" customFormat="false" ht="12.75" hidden="false" customHeight="false" outlineLevel="0" collapsed="false">
      <c r="A562" s="1" t="n">
        <f aca="false">A561+$B$4</f>
        <v>55.6000000000005</v>
      </c>
      <c r="B562" s="2" t="n">
        <f aca="false">10^-A562</f>
        <v>2.51188643150657E-056</v>
      </c>
      <c r="C562" s="29" t="n">
        <f aca="false">1+$D$2/B562</f>
        <v>6.91830970919765E+050</v>
      </c>
      <c r="D562" s="30" t="n">
        <f aca="false">1/C562</f>
        <v>1.4454397707442E-051</v>
      </c>
      <c r="E562" s="30" t="n">
        <f aca="false">D562*$D$2/B562</f>
        <v>1</v>
      </c>
      <c r="F562" s="31" t="n">
        <f aca="false">D562*D$4+E562*E$4</f>
        <v>1.4454397707442E-051</v>
      </c>
      <c r="V562" s="36"/>
      <c r="W562" s="36"/>
      <c r="X562" s="31"/>
    </row>
    <row r="563" customFormat="false" ht="12.75" hidden="false" customHeight="false" outlineLevel="0" collapsed="false">
      <c r="A563" s="1" t="n">
        <f aca="false">A562+$B$4</f>
        <v>55.7000000000005</v>
      </c>
      <c r="B563" s="2" t="n">
        <f aca="false">10^-A563</f>
        <v>1.99526231496648E-056</v>
      </c>
      <c r="C563" s="29" t="n">
        <f aca="false">1+$D$2/B563</f>
        <v>8.70963589957127E+050</v>
      </c>
      <c r="D563" s="30" t="n">
        <f aca="false">1/C563</f>
        <v>1.1481536214955E-051</v>
      </c>
      <c r="E563" s="30" t="n">
        <f aca="false">D563*$D$2/B563</f>
        <v>1</v>
      </c>
      <c r="F563" s="31" t="n">
        <f aca="false">D563*D$4+E563*E$4</f>
        <v>1.1481536214955E-051</v>
      </c>
      <c r="V563" s="36"/>
      <c r="W563" s="36"/>
      <c r="X563" s="31"/>
    </row>
    <row r="564" customFormat="false" ht="12.75" hidden="false" customHeight="false" outlineLevel="0" collapsed="false">
      <c r="A564" s="1" t="n">
        <f aca="false">A563+$B$4</f>
        <v>55.8000000000005</v>
      </c>
      <c r="B564" s="2" t="n">
        <f aca="false">10^-A564</f>
        <v>1.58489319245921E-056</v>
      </c>
      <c r="C564" s="29" t="n">
        <f aca="false">1+$D$2/B564</f>
        <v>1.09647819614451E+051</v>
      </c>
      <c r="D564" s="30" t="n">
        <f aca="false">1/C564</f>
        <v>9.12010839354811E-052</v>
      </c>
      <c r="E564" s="30" t="n">
        <f aca="false">D564*$D$2/B564</f>
        <v>1</v>
      </c>
      <c r="F564" s="31" t="n">
        <f aca="false">D564*D$4+E564*E$4</f>
        <v>9.12010839354811E-052</v>
      </c>
      <c r="V564" s="36"/>
      <c r="W564" s="36"/>
      <c r="X564" s="31"/>
    </row>
    <row r="565" customFormat="false" ht="12.75" hidden="false" customHeight="false" outlineLevel="0" collapsed="false">
      <c r="A565" s="1" t="n">
        <f aca="false">A564+$B$4</f>
        <v>55.9000000000005</v>
      </c>
      <c r="B565" s="2" t="n">
        <f aca="false">10^-A565</f>
        <v>1.25892541179265E-056</v>
      </c>
      <c r="C565" s="29" t="n">
        <f aca="false">1+$D$2/B565</f>
        <v>1.38038426460455E+051</v>
      </c>
      <c r="D565" s="30" t="n">
        <f aca="false">1/C565</f>
        <v>7.24435960074115E-052</v>
      </c>
      <c r="E565" s="30" t="n">
        <f aca="false">D565*$D$2/B565</f>
        <v>1</v>
      </c>
      <c r="F565" s="31" t="n">
        <f aca="false">D565*D$4+E565*E$4</f>
        <v>7.24435960074115E-052</v>
      </c>
      <c r="V565" s="36"/>
      <c r="W565" s="36"/>
      <c r="X565" s="31"/>
    </row>
    <row r="566" customFormat="false" ht="12.75" hidden="false" customHeight="false" outlineLevel="0" collapsed="false">
      <c r="A566" s="1" t="n">
        <f aca="false">A565+$B$4</f>
        <v>56.0000000000005</v>
      </c>
      <c r="B566" s="2" t="n">
        <f aca="false">10^-A566</f>
        <v>9.99999999998789E-057</v>
      </c>
      <c r="C566" s="29" t="n">
        <f aca="false">1+$D$2/B566</f>
        <v>1.73780082875148E+051</v>
      </c>
      <c r="D566" s="30" t="n">
        <f aca="false">1/C566</f>
        <v>5.7543993733646E-052</v>
      </c>
      <c r="E566" s="30" t="n">
        <f aca="false">D566*$D$2/B566</f>
        <v>1</v>
      </c>
      <c r="F566" s="31" t="n">
        <f aca="false">D566*D$4+E566*E$4</f>
        <v>5.7543993733646E-052</v>
      </c>
      <c r="V566" s="36"/>
      <c r="W566" s="36"/>
      <c r="X566" s="31"/>
    </row>
    <row r="567" customFormat="false" ht="12.75" hidden="false" customHeight="false" outlineLevel="0" collapsed="false">
      <c r="A567" s="1" t="n">
        <f aca="false">A566+$B$4</f>
        <v>56.1000000000005</v>
      </c>
      <c r="B567" s="2" t="n">
        <f aca="false">10^-A567</f>
        <v>7.94328234723317E-057</v>
      </c>
      <c r="C567" s="29" t="n">
        <f aca="false">1+$D$2/B567</f>
        <v>2.18776162395221E+051</v>
      </c>
      <c r="D567" s="30" t="n">
        <f aca="false">1/C567</f>
        <v>4.5708818961432E-052</v>
      </c>
      <c r="E567" s="30" t="n">
        <f aca="false">D567*$D$2/B567</f>
        <v>1</v>
      </c>
      <c r="F567" s="31" t="n">
        <f aca="false">D567*D$4+E567*E$4</f>
        <v>4.5708818961432E-052</v>
      </c>
      <c r="V567" s="36"/>
      <c r="W567" s="36"/>
      <c r="X567" s="31"/>
    </row>
    <row r="568" customFormat="false" ht="12.75" hidden="false" customHeight="false" outlineLevel="0" collapsed="false">
      <c r="A568" s="1" t="n">
        <f aca="false">A567+$B$4</f>
        <v>56.2000000000005</v>
      </c>
      <c r="B568" s="2" t="n">
        <f aca="false">10^-A568</f>
        <v>6.30957344479425E-057</v>
      </c>
      <c r="C568" s="29" t="n">
        <f aca="false">1+$D$2/B568</f>
        <v>2.75422870334152E+051</v>
      </c>
      <c r="D568" s="30" t="n">
        <f aca="false">1/C568</f>
        <v>3.63078054769659E-052</v>
      </c>
      <c r="E568" s="30" t="n">
        <f aca="false">D568*$D$2/B568</f>
        <v>1</v>
      </c>
      <c r="F568" s="31" t="n">
        <f aca="false">D568*D$4+E568*E$4</f>
        <v>3.63078054769659E-052</v>
      </c>
      <c r="V568" s="36"/>
      <c r="W568" s="36"/>
      <c r="X568" s="31"/>
    </row>
    <row r="569" customFormat="false" ht="12.75" hidden="false" customHeight="false" outlineLevel="0" collapsed="false">
      <c r="A569" s="1" t="n">
        <f aca="false">A568+$B$4</f>
        <v>56.3000000000005</v>
      </c>
      <c r="B569" s="2" t="n">
        <f aca="false">10^-A569</f>
        <v>5.01187233626661E-057</v>
      </c>
      <c r="C569" s="29" t="n">
        <f aca="false">1+$D$2/B569</f>
        <v>3.46736850452955E+051</v>
      </c>
      <c r="D569" s="30" t="n">
        <f aca="false">1/C569</f>
        <v>2.88403150312308E-052</v>
      </c>
      <c r="E569" s="30" t="n">
        <f aca="false">D569*$D$2/B569</f>
        <v>1</v>
      </c>
      <c r="F569" s="31" t="n">
        <f aca="false">D569*D$4+E569*E$4</f>
        <v>2.88403150312308E-052</v>
      </c>
      <c r="V569" s="36"/>
      <c r="W569" s="36"/>
      <c r="X569" s="31"/>
    </row>
    <row r="570" customFormat="false" ht="12.75" hidden="false" customHeight="false" outlineLevel="0" collapsed="false">
      <c r="A570" s="1" t="n">
        <f aca="false">A569+$B$4</f>
        <v>56.4000000000005</v>
      </c>
      <c r="B570" s="2" t="n">
        <f aca="false">10^-A570</f>
        <v>3.9810717055301E-057</v>
      </c>
      <c r="C570" s="29" t="n">
        <f aca="false">1+$D$2/B570</f>
        <v>4.365158322407E+051</v>
      </c>
      <c r="D570" s="30" t="n">
        <f aca="false">1/C570</f>
        <v>2.29086765276497E-052</v>
      </c>
      <c r="E570" s="30" t="n">
        <f aca="false">D570*$D$2/B570</f>
        <v>1</v>
      </c>
      <c r="F570" s="31" t="n">
        <f aca="false">D570*D$4+E570*E$4</f>
        <v>2.29086765276497E-052</v>
      </c>
      <c r="V570" s="36"/>
      <c r="W570" s="36"/>
      <c r="X570" s="31"/>
    </row>
    <row r="571" customFormat="false" ht="12.75" hidden="false" customHeight="false" outlineLevel="0" collapsed="false">
      <c r="A571" s="1" t="n">
        <f aca="false">A570+$B$4</f>
        <v>56.5000000000005</v>
      </c>
      <c r="B571" s="2" t="n">
        <f aca="false">10^-A571</f>
        <v>3.1622776601645E-057</v>
      </c>
      <c r="C571" s="29" t="n">
        <f aca="false">1+$D$2/B571</f>
        <v>5.49540873858299E+051</v>
      </c>
      <c r="D571" s="30" t="n">
        <f aca="false">1/C571</f>
        <v>1.81970085860775E-052</v>
      </c>
      <c r="E571" s="30" t="n">
        <f aca="false">D571*$D$2/B571</f>
        <v>1</v>
      </c>
      <c r="F571" s="31" t="n">
        <f aca="false">D571*D$4+E571*E$4</f>
        <v>1.81970085860775E-052</v>
      </c>
      <c r="V571" s="36"/>
      <c r="W571" s="36"/>
      <c r="X571" s="31"/>
    </row>
    <row r="572" customFormat="false" ht="12.75" hidden="false" customHeight="false" outlineLevel="0" collapsed="false">
      <c r="A572" s="1" t="n">
        <f aca="false">A571+$B$4</f>
        <v>56.6000000000005</v>
      </c>
      <c r="B572" s="2" t="n">
        <f aca="false">10^-A572</f>
        <v>2.51188643150649E-057</v>
      </c>
      <c r="C572" s="29" t="n">
        <f aca="false">1+$D$2/B572</f>
        <v>6.91830970919788E+051</v>
      </c>
      <c r="D572" s="30" t="n">
        <f aca="false">1/C572</f>
        <v>1.44543977074415E-052</v>
      </c>
      <c r="E572" s="30" t="n">
        <f aca="false">D572*$D$2/B572</f>
        <v>1</v>
      </c>
      <c r="F572" s="31" t="n">
        <f aca="false">D572*D$4+E572*E$4</f>
        <v>1.44543977074415E-052</v>
      </c>
      <c r="V572" s="36"/>
      <c r="W572" s="36"/>
      <c r="X572" s="31"/>
    </row>
    <row r="573" customFormat="false" ht="12.75" hidden="false" customHeight="false" outlineLevel="0" collapsed="false">
      <c r="A573" s="1" t="n">
        <f aca="false">A572+$B$4</f>
        <v>56.7000000000005</v>
      </c>
      <c r="B573" s="2" t="n">
        <f aca="false">10^-A573</f>
        <v>1.99526231496642E-057</v>
      </c>
      <c r="C573" s="29" t="n">
        <f aca="false">1+$D$2/B573</f>
        <v>8.70963589957156E+051</v>
      </c>
      <c r="D573" s="30" t="n">
        <f aca="false">1/C573</f>
        <v>1.14815362149547E-052</v>
      </c>
      <c r="E573" s="30" t="n">
        <f aca="false">D573*$D$2/B573</f>
        <v>1</v>
      </c>
      <c r="F573" s="31" t="n">
        <f aca="false">D573*D$4+E573*E$4</f>
        <v>1.14815362149547E-052</v>
      </c>
      <c r="V573" s="36"/>
      <c r="W573" s="36"/>
      <c r="X573" s="31"/>
    </row>
    <row r="574" customFormat="false" ht="12.75" hidden="false" customHeight="false" outlineLevel="0" collapsed="false">
      <c r="A574" s="1" t="n">
        <f aca="false">A573+$B$4</f>
        <v>56.8000000000005</v>
      </c>
      <c r="B574" s="2" t="n">
        <f aca="false">10^-A574</f>
        <v>1.58489319245915E-057</v>
      </c>
      <c r="C574" s="29" t="n">
        <f aca="false">1+$D$2/B574</f>
        <v>1.09647819614454E+052</v>
      </c>
      <c r="D574" s="30" t="n">
        <f aca="false">1/C574</f>
        <v>9.12010839354781E-053</v>
      </c>
      <c r="E574" s="30" t="n">
        <f aca="false">D574*$D$2/B574</f>
        <v>1</v>
      </c>
      <c r="F574" s="31" t="n">
        <f aca="false">D574*D$4+E574*E$4</f>
        <v>9.12010839354781E-053</v>
      </c>
      <c r="V574" s="36"/>
      <c r="W574" s="36"/>
      <c r="X574" s="31"/>
    </row>
    <row r="575" customFormat="false" ht="12.75" hidden="false" customHeight="false" outlineLevel="0" collapsed="false">
      <c r="A575" s="1" t="n">
        <f aca="false">A574+$B$4</f>
        <v>56.9000000000005</v>
      </c>
      <c r="B575" s="2" t="n">
        <f aca="false">10^-A575</f>
        <v>1.25892541179261E-057</v>
      </c>
      <c r="C575" s="29" t="n">
        <f aca="false">1+$D$2/B575</f>
        <v>1.3803842646046E+052</v>
      </c>
      <c r="D575" s="30" t="n">
        <f aca="false">1/C575</f>
        <v>7.24435960074091E-053</v>
      </c>
      <c r="E575" s="30" t="n">
        <f aca="false">D575*$D$2/B575</f>
        <v>1</v>
      </c>
      <c r="F575" s="31" t="n">
        <f aca="false">D575*D$4+E575*E$4</f>
        <v>7.24435960074091E-053</v>
      </c>
      <c r="V575" s="36"/>
      <c r="W575" s="36"/>
      <c r="X575" s="31"/>
    </row>
    <row r="576" customFormat="false" ht="12.75" hidden="false" customHeight="false" outlineLevel="0" collapsed="false">
      <c r="A576" s="1" t="n">
        <f aca="false">A575+$B$4</f>
        <v>57.0000000000005</v>
      </c>
      <c r="B576" s="2" t="n">
        <f aca="false">10^-A576</f>
        <v>9.99999999998757E-058</v>
      </c>
      <c r="C576" s="29" t="n">
        <f aca="false">1+$D$2/B576</f>
        <v>1.73780082875154E+052</v>
      </c>
      <c r="D576" s="30" t="n">
        <f aca="false">1/C576</f>
        <v>5.75439937336441E-053</v>
      </c>
      <c r="E576" s="30" t="n">
        <f aca="false">D576*$D$2/B576</f>
        <v>1</v>
      </c>
      <c r="F576" s="31" t="n">
        <f aca="false">D576*D$4+E576*E$4</f>
        <v>5.75439937336441E-053</v>
      </c>
      <c r="V576" s="36"/>
      <c r="W576" s="36"/>
      <c r="X576" s="31"/>
    </row>
    <row r="577" customFormat="false" ht="12.75" hidden="false" customHeight="false" outlineLevel="0" collapsed="false">
      <c r="A577" s="1" t="n">
        <f aca="false">A576+$B$4</f>
        <v>57.1000000000005</v>
      </c>
      <c r="B577" s="2" t="n">
        <f aca="false">10^-A577</f>
        <v>7.94328234723291E-058</v>
      </c>
      <c r="C577" s="29" t="n">
        <f aca="false">1+$D$2/B577</f>
        <v>2.18776162395228E+052</v>
      </c>
      <c r="D577" s="30" t="n">
        <f aca="false">1/C577</f>
        <v>4.57088189614305E-053</v>
      </c>
      <c r="E577" s="30" t="n">
        <f aca="false">D577*$D$2/B577</f>
        <v>1</v>
      </c>
      <c r="F577" s="31" t="n">
        <f aca="false">D577*D$4+E577*E$4</f>
        <v>4.57088189614305E-053</v>
      </c>
      <c r="V577" s="36"/>
      <c r="W577" s="36"/>
      <c r="X577" s="31"/>
    </row>
    <row r="578" customFormat="false" ht="12.75" hidden="false" customHeight="false" outlineLevel="0" collapsed="false">
      <c r="A578" s="1" t="n">
        <f aca="false">A577+$B$4</f>
        <v>57.2000000000005</v>
      </c>
      <c r="B578" s="2" t="n">
        <f aca="false">10^-A578</f>
        <v>6.30957344479405E-058</v>
      </c>
      <c r="C578" s="29" t="n">
        <f aca="false">1+$D$2/B578</f>
        <v>2.75422870334161E+052</v>
      </c>
      <c r="D578" s="30" t="n">
        <f aca="false">1/C578</f>
        <v>3.63078054769647E-053</v>
      </c>
      <c r="E578" s="30" t="n">
        <f aca="false">D578*$D$2/B578</f>
        <v>1</v>
      </c>
      <c r="F578" s="31" t="n">
        <f aca="false">D578*D$4+E578*E$4</f>
        <v>3.63078054769647E-053</v>
      </c>
      <c r="V578" s="36"/>
      <c r="W578" s="36"/>
      <c r="X578" s="31"/>
    </row>
    <row r="579" customFormat="false" ht="12.75" hidden="false" customHeight="false" outlineLevel="0" collapsed="false">
      <c r="A579" s="1" t="n">
        <f aca="false">A578+$B$4</f>
        <v>57.3000000000005</v>
      </c>
      <c r="B579" s="2" t="n">
        <f aca="false">10^-A579</f>
        <v>5.01187233626644E-058</v>
      </c>
      <c r="C579" s="29" t="n">
        <f aca="false">1+$D$2/B579</f>
        <v>3.46736850452966E+052</v>
      </c>
      <c r="D579" s="30" t="n">
        <f aca="false">1/C579</f>
        <v>2.88403150312299E-053</v>
      </c>
      <c r="E579" s="30" t="n">
        <f aca="false">D579*$D$2/B579</f>
        <v>1</v>
      </c>
      <c r="F579" s="31" t="n">
        <f aca="false">D579*D$4+E579*E$4</f>
        <v>2.88403150312299E-053</v>
      </c>
      <c r="V579" s="36"/>
      <c r="W579" s="36"/>
      <c r="X579" s="31"/>
    </row>
    <row r="580" customFormat="false" ht="12.75" hidden="false" customHeight="false" outlineLevel="0" collapsed="false">
      <c r="A580" s="1" t="n">
        <f aca="false">A579+$B$4</f>
        <v>57.4000000000005</v>
      </c>
      <c r="B580" s="2" t="n">
        <f aca="false">10^-A580</f>
        <v>3.98107170552997E-058</v>
      </c>
      <c r="C580" s="29" t="n">
        <f aca="false">1+$D$2/B580</f>
        <v>4.36515832240715E+052</v>
      </c>
      <c r="D580" s="30" t="n">
        <f aca="false">1/C580</f>
        <v>2.29086765276489E-053</v>
      </c>
      <c r="E580" s="30" t="n">
        <f aca="false">D580*$D$2/B580</f>
        <v>1</v>
      </c>
      <c r="F580" s="31" t="n">
        <f aca="false">D580*D$4+E580*E$4</f>
        <v>2.29086765276489E-053</v>
      </c>
      <c r="V580" s="36"/>
      <c r="W580" s="36"/>
      <c r="X580" s="31"/>
    </row>
    <row r="581" customFormat="false" ht="12.75" hidden="false" customHeight="false" outlineLevel="0" collapsed="false">
      <c r="A581" s="1" t="n">
        <f aca="false">A580+$B$4</f>
        <v>57.5000000000006</v>
      </c>
      <c r="B581" s="2" t="n">
        <f aca="false">10^-A581</f>
        <v>3.1622776601644E-058</v>
      </c>
      <c r="C581" s="29" t="n">
        <f aca="false">1+$D$2/B581</f>
        <v>5.49540873858317E+052</v>
      </c>
      <c r="D581" s="30" t="n">
        <f aca="false">1/C581</f>
        <v>1.81970085860769E-053</v>
      </c>
      <c r="E581" s="30" t="n">
        <f aca="false">D581*$D$2/B581</f>
        <v>1</v>
      </c>
      <c r="F581" s="31" t="n">
        <f aca="false">D581*D$4+E581*E$4</f>
        <v>1.81970085860769E-053</v>
      </c>
      <c r="V581" s="36"/>
      <c r="W581" s="36"/>
      <c r="X581" s="31"/>
    </row>
    <row r="582" customFormat="false" ht="12.75" hidden="false" customHeight="false" outlineLevel="0" collapsed="false">
      <c r="A582" s="1" t="n">
        <f aca="false">A581+$B$4</f>
        <v>57.6000000000006</v>
      </c>
      <c r="B582" s="2" t="n">
        <f aca="false">10^-A582</f>
        <v>2.51188643150641E-058</v>
      </c>
      <c r="C582" s="29" t="n">
        <f aca="false">1+$D$2/B582</f>
        <v>6.91830970919811E+052</v>
      </c>
      <c r="D582" s="30" t="n">
        <f aca="false">1/C582</f>
        <v>1.4454397707441E-053</v>
      </c>
      <c r="E582" s="30" t="n">
        <f aca="false">D582*$D$2/B582</f>
        <v>1</v>
      </c>
      <c r="F582" s="31" t="n">
        <f aca="false">D582*D$4+E582*E$4</f>
        <v>1.4454397707441E-053</v>
      </c>
      <c r="V582" s="36"/>
      <c r="W582" s="36"/>
      <c r="X582" s="31"/>
    </row>
    <row r="583" customFormat="false" ht="12.75" hidden="false" customHeight="false" outlineLevel="0" collapsed="false">
      <c r="A583" s="1" t="n">
        <f aca="false">A582+$B$4</f>
        <v>57.7000000000006</v>
      </c>
      <c r="B583" s="2" t="n">
        <f aca="false">10^-A583</f>
        <v>1.99526231496635E-058</v>
      </c>
      <c r="C583" s="29" t="n">
        <f aca="false">1+$D$2/B583</f>
        <v>8.70963589957184E+052</v>
      </c>
      <c r="D583" s="30" t="n">
        <f aca="false">1/C583</f>
        <v>1.14815362149543E-053</v>
      </c>
      <c r="E583" s="30" t="n">
        <f aca="false">D583*$D$2/B583</f>
        <v>1</v>
      </c>
      <c r="F583" s="31" t="n">
        <f aca="false">D583*D$4+E583*E$4</f>
        <v>1.14815362149543E-053</v>
      </c>
      <c r="V583" s="36"/>
      <c r="W583" s="36"/>
      <c r="X583" s="31"/>
    </row>
    <row r="584" customFormat="false" ht="12.75" hidden="false" customHeight="false" outlineLevel="0" collapsed="false">
      <c r="A584" s="1" t="n">
        <f aca="false">A583+$B$4</f>
        <v>57.8000000000006</v>
      </c>
      <c r="B584" s="2" t="n">
        <f aca="false">10^-A584</f>
        <v>1.5848931924591E-058</v>
      </c>
      <c r="C584" s="29" t="n">
        <f aca="false">1+$D$2/B584</f>
        <v>1.09647819614458E+053</v>
      </c>
      <c r="D584" s="30" t="n">
        <f aca="false">1/C584</f>
        <v>9.12010839354752E-054</v>
      </c>
      <c r="E584" s="30" t="n">
        <f aca="false">D584*$D$2/B584</f>
        <v>1</v>
      </c>
      <c r="F584" s="31" t="n">
        <f aca="false">D584*D$4+E584*E$4</f>
        <v>9.12010839354752E-054</v>
      </c>
      <c r="V584" s="36"/>
      <c r="W584" s="36"/>
      <c r="X584" s="31"/>
    </row>
    <row r="585" customFormat="false" ht="12.75" hidden="false" customHeight="false" outlineLevel="0" collapsed="false">
      <c r="A585" s="1" t="n">
        <f aca="false">A584+$B$4</f>
        <v>57.9000000000006</v>
      </c>
      <c r="B585" s="2" t="n">
        <f aca="false">10^-A585</f>
        <v>1.25892541179256E-058</v>
      </c>
      <c r="C585" s="29" t="n">
        <f aca="false">1+$D$2/B585</f>
        <v>1.38038426460464E+053</v>
      </c>
      <c r="D585" s="30" t="n">
        <f aca="false">1/C585</f>
        <v>7.24435960074068E-054</v>
      </c>
      <c r="E585" s="30" t="n">
        <f aca="false">D585*$D$2/B585</f>
        <v>1</v>
      </c>
      <c r="F585" s="31" t="n">
        <f aca="false">D585*D$4+E585*E$4</f>
        <v>7.24435960074068E-054</v>
      </c>
      <c r="V585" s="36"/>
      <c r="W585" s="36"/>
      <c r="X585" s="31"/>
    </row>
    <row r="586" customFormat="false" ht="12.75" hidden="false" customHeight="false" outlineLevel="0" collapsed="false">
      <c r="A586" s="1" t="n">
        <f aca="false">A585+$B$4</f>
        <v>58.0000000000006</v>
      </c>
      <c r="B586" s="2" t="n">
        <f aca="false">10^-A586</f>
        <v>9.99999999998724E-059</v>
      </c>
      <c r="C586" s="29" t="n">
        <f aca="false">1+$D$2/B586</f>
        <v>1.73780082875159E+053</v>
      </c>
      <c r="D586" s="30" t="n">
        <f aca="false">1/C586</f>
        <v>5.75439937336422E-054</v>
      </c>
      <c r="E586" s="30" t="n">
        <f aca="false">D586*$D$2/B586</f>
        <v>1</v>
      </c>
      <c r="F586" s="31" t="n">
        <f aca="false">D586*D$4+E586*E$4</f>
        <v>5.75439937336422E-054</v>
      </c>
      <c r="V586" s="36"/>
      <c r="W586" s="36"/>
      <c r="X586" s="31"/>
    </row>
    <row r="587" customFormat="false" ht="12.75" hidden="false" customHeight="false" outlineLevel="0" collapsed="false">
      <c r="A587" s="1" t="n">
        <f aca="false">A586+$B$4</f>
        <v>58.1000000000006</v>
      </c>
      <c r="B587" s="2" t="n">
        <f aca="false">10^-A587</f>
        <v>7.94328234723265E-059</v>
      </c>
      <c r="C587" s="29" t="n">
        <f aca="false">1+$D$2/B587</f>
        <v>2.18776162395235E+053</v>
      </c>
      <c r="D587" s="30" t="n">
        <f aca="false">1/C587</f>
        <v>4.5708818961429E-054</v>
      </c>
      <c r="E587" s="30" t="n">
        <f aca="false">D587*$D$2/B587</f>
        <v>1</v>
      </c>
      <c r="F587" s="31" t="n">
        <f aca="false">D587*D$4+E587*E$4</f>
        <v>4.5708818961429E-054</v>
      </c>
      <c r="V587" s="36"/>
      <c r="W587" s="36"/>
      <c r="X587" s="31"/>
    </row>
    <row r="588" customFormat="false" ht="12.75" hidden="false" customHeight="false" outlineLevel="0" collapsed="false">
      <c r="A588" s="1" t="n">
        <f aca="false">A587+$B$4</f>
        <v>58.2000000000006</v>
      </c>
      <c r="B588" s="2" t="n">
        <f aca="false">10^-A588</f>
        <v>6.30957344479384E-059</v>
      </c>
      <c r="C588" s="29" t="n">
        <f aca="false">1+$D$2/B588</f>
        <v>2.7542287033417E+053</v>
      </c>
      <c r="D588" s="30" t="n">
        <f aca="false">1/C588</f>
        <v>3.63078054769635E-054</v>
      </c>
      <c r="E588" s="30" t="n">
        <f aca="false">D588*$D$2/B588</f>
        <v>1</v>
      </c>
      <c r="F588" s="31" t="n">
        <f aca="false">D588*D$4+E588*E$4</f>
        <v>3.63078054769635E-054</v>
      </c>
      <c r="V588" s="36"/>
      <c r="W588" s="36"/>
      <c r="X588" s="31"/>
    </row>
    <row r="589" customFormat="false" ht="12.75" hidden="false" customHeight="false" outlineLevel="0" collapsed="false">
      <c r="A589" s="1" t="n">
        <f aca="false">A588+$B$4</f>
        <v>58.3000000000006</v>
      </c>
      <c r="B589" s="2" t="n">
        <f aca="false">10^-A589</f>
        <v>5.01187233626628E-059</v>
      </c>
      <c r="C589" s="29" t="n">
        <f aca="false">1+$D$2/B589</f>
        <v>3.46736850452978E+053</v>
      </c>
      <c r="D589" s="30" t="n">
        <f aca="false">1/C589</f>
        <v>2.8840315031229E-054</v>
      </c>
      <c r="E589" s="30" t="n">
        <f aca="false">D589*$D$2/B589</f>
        <v>1</v>
      </c>
      <c r="F589" s="31" t="n">
        <f aca="false">D589*D$4+E589*E$4</f>
        <v>2.8840315031229E-054</v>
      </c>
      <c r="V589" s="36"/>
      <c r="W589" s="36"/>
      <c r="X589" s="31"/>
    </row>
    <row r="590" customFormat="false" ht="12.75" hidden="false" customHeight="false" outlineLevel="0" collapsed="false">
      <c r="A590" s="1" t="n">
        <f aca="false">A589+$B$4</f>
        <v>58.4000000000006</v>
      </c>
      <c r="B590" s="2" t="n">
        <f aca="false">10^-A590</f>
        <v>3.98107170552984E-059</v>
      </c>
      <c r="C590" s="29" t="n">
        <f aca="false">1+$D$2/B590</f>
        <v>4.36515832240729E+053</v>
      </c>
      <c r="D590" s="30" t="n">
        <f aca="false">1/C590</f>
        <v>2.29086765276482E-054</v>
      </c>
      <c r="E590" s="30" t="n">
        <f aca="false">D590*$D$2/B590</f>
        <v>1</v>
      </c>
      <c r="F590" s="31" t="n">
        <f aca="false">D590*D$4+E590*E$4</f>
        <v>2.29086765276482E-054</v>
      </c>
      <c r="V590" s="36"/>
      <c r="W590" s="36"/>
      <c r="X590" s="31"/>
    </row>
    <row r="591" customFormat="false" ht="12.75" hidden="false" customHeight="false" outlineLevel="0" collapsed="false">
      <c r="A591" s="1" t="n">
        <f aca="false">A590+$B$4</f>
        <v>58.5000000000006</v>
      </c>
      <c r="B591" s="2" t="n">
        <f aca="false">10^-A591</f>
        <v>3.16227766016429E-059</v>
      </c>
      <c r="C591" s="29" t="n">
        <f aca="false">1+$D$2/B591</f>
        <v>5.49540873858335E+053</v>
      </c>
      <c r="D591" s="30" t="n">
        <f aca="false">1/C591</f>
        <v>1.81970085860763E-054</v>
      </c>
      <c r="E591" s="30" t="n">
        <f aca="false">D591*$D$2/B591</f>
        <v>1</v>
      </c>
      <c r="F591" s="31" t="n">
        <f aca="false">D591*D$4+E591*E$4</f>
        <v>1.81970085860763E-054</v>
      </c>
      <c r="V591" s="36"/>
      <c r="W591" s="36"/>
      <c r="X591" s="31"/>
    </row>
    <row r="592" customFormat="false" ht="12.75" hidden="false" customHeight="false" outlineLevel="0" collapsed="false">
      <c r="A592" s="1" t="n">
        <f aca="false">A591+$B$4</f>
        <v>58.6000000000006</v>
      </c>
      <c r="B592" s="2" t="n">
        <f aca="false">10^-A592</f>
        <v>2.51188643150633E-059</v>
      </c>
      <c r="C592" s="29" t="n">
        <f aca="false">1+$D$2/B592</f>
        <v>6.91830970919833E+053</v>
      </c>
      <c r="D592" s="30" t="n">
        <f aca="false">1/C592</f>
        <v>1.44543977074405E-054</v>
      </c>
      <c r="E592" s="30" t="n">
        <f aca="false">D592*$D$2/B592</f>
        <v>1</v>
      </c>
      <c r="F592" s="31" t="n">
        <f aca="false">D592*D$4+E592*E$4</f>
        <v>1.44543977074405E-054</v>
      </c>
      <c r="V592" s="36"/>
      <c r="W592" s="36"/>
      <c r="X592" s="31"/>
    </row>
    <row r="593" customFormat="false" ht="12.75" hidden="false" customHeight="false" outlineLevel="0" collapsed="false">
      <c r="A593" s="1" t="n">
        <f aca="false">A592+$B$4</f>
        <v>58.7000000000006</v>
      </c>
      <c r="B593" s="2" t="n">
        <f aca="false">10^-A593</f>
        <v>1.99526231496629E-059</v>
      </c>
      <c r="C593" s="29" t="n">
        <f aca="false">1+$D$2/B593</f>
        <v>8.70963589957213E+053</v>
      </c>
      <c r="D593" s="30" t="n">
        <f aca="false">1/C593</f>
        <v>1.14815362149539E-054</v>
      </c>
      <c r="E593" s="30" t="n">
        <f aca="false">D593*$D$2/B593</f>
        <v>1</v>
      </c>
      <c r="F593" s="31" t="n">
        <f aca="false">D593*D$4+E593*E$4</f>
        <v>1.14815362149539E-054</v>
      </c>
      <c r="V593" s="36"/>
      <c r="W593" s="36"/>
      <c r="X593" s="31"/>
    </row>
    <row r="594" customFormat="false" ht="12.75" hidden="false" customHeight="false" outlineLevel="0" collapsed="false">
      <c r="A594" s="1" t="n">
        <f aca="false">A593+$B$4</f>
        <v>58.8000000000006</v>
      </c>
      <c r="B594" s="2" t="n">
        <f aca="false">10^-A594</f>
        <v>1.58489319245905E-059</v>
      </c>
      <c r="C594" s="29" t="n">
        <f aca="false">1+$D$2/B594</f>
        <v>1.09647819614461E+054</v>
      </c>
      <c r="D594" s="30" t="n">
        <f aca="false">1/C594</f>
        <v>9.12010839354722E-055</v>
      </c>
      <c r="E594" s="30" t="n">
        <f aca="false">D594*$D$2/B594</f>
        <v>1</v>
      </c>
      <c r="F594" s="31" t="n">
        <f aca="false">D594*D$4+E594*E$4</f>
        <v>9.12010839354722E-055</v>
      </c>
      <c r="V594" s="36"/>
      <c r="W594" s="36"/>
      <c r="X594" s="31"/>
    </row>
    <row r="595" customFormat="false" ht="12.75" hidden="false" customHeight="false" outlineLevel="0" collapsed="false">
      <c r="A595" s="1" t="n">
        <f aca="false">A594+$B$4</f>
        <v>58.9000000000006</v>
      </c>
      <c r="B595" s="2" t="n">
        <f aca="false">10^-A595</f>
        <v>1.25892541179252E-059</v>
      </c>
      <c r="C595" s="29" t="n">
        <f aca="false">1+$D$2/B595</f>
        <v>1.38038426460469E+054</v>
      </c>
      <c r="D595" s="30" t="n">
        <f aca="false">1/C595</f>
        <v>7.24435960074044E-055</v>
      </c>
      <c r="E595" s="30" t="n">
        <f aca="false">D595*$D$2/B595</f>
        <v>1</v>
      </c>
      <c r="F595" s="31" t="n">
        <f aca="false">D595*D$4+E595*E$4</f>
        <v>7.24435960074044E-055</v>
      </c>
      <c r="V595" s="36"/>
      <c r="W595" s="36"/>
      <c r="X595" s="31"/>
    </row>
    <row r="596" customFormat="false" ht="12.75" hidden="false" customHeight="false" outlineLevel="0" collapsed="false">
      <c r="A596" s="1" t="n">
        <f aca="false">A595+$B$4</f>
        <v>59.0000000000006</v>
      </c>
      <c r="B596" s="2" t="n">
        <f aca="false">10^-A596</f>
        <v>9.99999999998691E-060</v>
      </c>
      <c r="C596" s="29" t="n">
        <f aca="false">1+$D$2/B596</f>
        <v>1.73780082875165E+054</v>
      </c>
      <c r="D596" s="30" t="n">
        <f aca="false">1/C596</f>
        <v>5.75439937336403E-055</v>
      </c>
      <c r="E596" s="30" t="n">
        <f aca="false">D596*$D$2/B596</f>
        <v>1</v>
      </c>
      <c r="F596" s="31" t="n">
        <f aca="false">D596*D$4+E596*E$4</f>
        <v>5.75439937336403E-055</v>
      </c>
      <c r="V596" s="36"/>
      <c r="W596" s="36"/>
      <c r="X596" s="31"/>
    </row>
    <row r="597" customFormat="false" ht="12.75" hidden="false" customHeight="false" outlineLevel="0" collapsed="false">
      <c r="A597" s="1" t="n">
        <f aca="false">A596+$B$4</f>
        <v>59.1000000000006</v>
      </c>
      <c r="B597" s="2" t="n">
        <f aca="false">10^-A597</f>
        <v>7.94328234723239E-060</v>
      </c>
      <c r="C597" s="29" t="n">
        <f aca="false">1+$D$2/B597</f>
        <v>2.18776162395242E+054</v>
      </c>
      <c r="D597" s="30" t="n">
        <f aca="false">1/C597</f>
        <v>4.57088189614275E-055</v>
      </c>
      <c r="E597" s="30" t="n">
        <f aca="false">D597*$D$2/B597</f>
        <v>1</v>
      </c>
      <c r="F597" s="31" t="n">
        <f aca="false">D597*D$4+E597*E$4</f>
        <v>4.57088189614275E-055</v>
      </c>
      <c r="V597" s="36"/>
      <c r="W597" s="36"/>
      <c r="X597" s="31"/>
    </row>
    <row r="598" customFormat="false" ht="12.75" hidden="false" customHeight="false" outlineLevel="0" collapsed="false">
      <c r="A598" s="1" t="n">
        <f aca="false">A597+$B$4</f>
        <v>59.2000000000006</v>
      </c>
      <c r="B598" s="2" t="n">
        <f aca="false">10^-A598</f>
        <v>6.30957344479363E-060</v>
      </c>
      <c r="C598" s="29" t="n">
        <f aca="false">1+$D$2/B598</f>
        <v>2.75422870334179E+054</v>
      </c>
      <c r="D598" s="30" t="n">
        <f aca="false">1/C598</f>
        <v>3.63078054769624E-055</v>
      </c>
      <c r="E598" s="30" t="n">
        <f aca="false">D598*$D$2/B598</f>
        <v>1</v>
      </c>
      <c r="F598" s="31" t="n">
        <f aca="false">D598*D$4+E598*E$4</f>
        <v>3.63078054769624E-055</v>
      </c>
      <c r="V598" s="36"/>
      <c r="W598" s="36"/>
      <c r="X598" s="31"/>
    </row>
    <row r="599" customFormat="false" ht="12.75" hidden="false" customHeight="false" outlineLevel="0" collapsed="false">
      <c r="A599" s="1" t="n">
        <f aca="false">A598+$B$4</f>
        <v>59.3000000000006</v>
      </c>
      <c r="B599" s="2" t="n">
        <f aca="false">10^-A599</f>
        <v>5.01187233626611E-060</v>
      </c>
      <c r="C599" s="29" t="n">
        <f aca="false">1+$D$2/B599</f>
        <v>3.46736850452989E+054</v>
      </c>
      <c r="D599" s="30" t="n">
        <f aca="false">1/C599</f>
        <v>2.8840315031228E-055</v>
      </c>
      <c r="E599" s="30" t="n">
        <f aca="false">D599*$D$2/B599</f>
        <v>1</v>
      </c>
      <c r="F599" s="31" t="n">
        <f aca="false">D599*D$4+E599*E$4</f>
        <v>2.8840315031228E-055</v>
      </c>
      <c r="V599" s="36"/>
      <c r="W599" s="36"/>
      <c r="X599" s="31"/>
    </row>
    <row r="600" customFormat="false" ht="12.75" hidden="false" customHeight="false" outlineLevel="0" collapsed="false">
      <c r="A600" s="1" t="n">
        <f aca="false">A599+$B$4</f>
        <v>59.4000000000006</v>
      </c>
      <c r="B600" s="2" t="n">
        <f aca="false">10^-A600</f>
        <v>3.98107170552971E-060</v>
      </c>
      <c r="C600" s="29" t="n">
        <f aca="false">1+$D$2/B600</f>
        <v>4.36515832240743E+054</v>
      </c>
      <c r="D600" s="30" t="n">
        <f aca="false">1/C600</f>
        <v>2.29086765276474E-055</v>
      </c>
      <c r="E600" s="30" t="n">
        <f aca="false">D600*$D$2/B600</f>
        <v>1</v>
      </c>
      <c r="F600" s="31" t="n">
        <f aca="false">D600*D$4+E600*E$4</f>
        <v>2.29086765276474E-055</v>
      </c>
      <c r="V600" s="36"/>
      <c r="W600" s="36"/>
      <c r="X600" s="31"/>
    </row>
    <row r="601" customFormat="false" ht="12.75" hidden="false" customHeight="false" outlineLevel="0" collapsed="false">
      <c r="A601" s="1" t="n">
        <f aca="false">A600+$B$4</f>
        <v>59.5000000000006</v>
      </c>
      <c r="B601" s="2" t="n">
        <f aca="false">10^-A601</f>
        <v>3.16227766016419E-060</v>
      </c>
      <c r="C601" s="29" t="n">
        <f aca="false">1+$D$2/B601</f>
        <v>5.49540873858353E+054</v>
      </c>
      <c r="D601" s="30" t="n">
        <f aca="false">1/C601</f>
        <v>1.81970085860757E-055</v>
      </c>
      <c r="E601" s="30" t="n">
        <f aca="false">D601*$D$2/B601</f>
        <v>1</v>
      </c>
      <c r="F601" s="31" t="n">
        <f aca="false">D601*D$4+E601*E$4</f>
        <v>1.81970085860757E-055</v>
      </c>
      <c r="V601" s="36"/>
      <c r="W601" s="36"/>
      <c r="X601" s="31"/>
    </row>
    <row r="602" customFormat="false" ht="12.75" hidden="false" customHeight="false" outlineLevel="0" collapsed="false">
      <c r="A602" s="1" t="n">
        <f aca="false">A601+$B$4</f>
        <v>59.6000000000006</v>
      </c>
      <c r="B602" s="2" t="n">
        <f aca="false">10^-A602</f>
        <v>2.51188643150624E-060</v>
      </c>
      <c r="C602" s="29" t="n">
        <f aca="false">1+$D$2/B602</f>
        <v>6.91830970919856E+054</v>
      </c>
      <c r="D602" s="30" t="n">
        <f aca="false">1/C602</f>
        <v>1.44543977074401E-055</v>
      </c>
      <c r="E602" s="30" t="n">
        <f aca="false">D602*$D$2/B602</f>
        <v>1</v>
      </c>
      <c r="F602" s="31" t="n">
        <f aca="false">D602*D$4+E602*E$4</f>
        <v>1.44543977074401E-055</v>
      </c>
      <c r="V602" s="36"/>
      <c r="W602" s="36"/>
      <c r="X602" s="31"/>
    </row>
    <row r="603" customFormat="false" ht="12.75" hidden="false" customHeight="false" outlineLevel="0" collapsed="false">
      <c r="A603" s="1" t="n">
        <f aca="false">A602+$B$4</f>
        <v>59.7000000000006</v>
      </c>
      <c r="B603" s="2" t="n">
        <f aca="false">10^-A603</f>
        <v>1.99526231496622E-060</v>
      </c>
      <c r="C603" s="29" t="n">
        <f aca="false">1+$D$2/B603</f>
        <v>8.70963589957241E+054</v>
      </c>
      <c r="D603" s="30" t="n">
        <f aca="false">1/C603</f>
        <v>1.14815362149535E-055</v>
      </c>
      <c r="E603" s="30" t="n">
        <f aca="false">D603*$D$2/B603</f>
        <v>1</v>
      </c>
      <c r="F603" s="31" t="n">
        <f aca="false">D603*D$4+E603*E$4</f>
        <v>1.14815362149535E-055</v>
      </c>
      <c r="V603" s="36"/>
      <c r="W603" s="36"/>
      <c r="X603" s="31"/>
    </row>
    <row r="604" customFormat="false" ht="12.75" hidden="false" customHeight="false" outlineLevel="0" collapsed="false">
      <c r="A604" s="1" t="n">
        <f aca="false">A603+$B$4</f>
        <v>59.8000000000006</v>
      </c>
      <c r="B604" s="2" t="n">
        <f aca="false">10^-A604</f>
        <v>1.584893192459E-060</v>
      </c>
      <c r="C604" s="29" t="n">
        <f aca="false">1+$D$2/B604</f>
        <v>1.09647819614465E+055</v>
      </c>
      <c r="D604" s="30" t="n">
        <f aca="false">1/C604</f>
        <v>9.12010839354692E-056</v>
      </c>
      <c r="E604" s="30" t="n">
        <f aca="false">D604*$D$2/B604</f>
        <v>1</v>
      </c>
      <c r="F604" s="31" t="n">
        <f aca="false">D604*D$4+E604*E$4</f>
        <v>9.12010839354692E-056</v>
      </c>
      <c r="V604" s="36"/>
      <c r="W604" s="36"/>
      <c r="X604" s="31"/>
    </row>
    <row r="605" customFormat="false" ht="12.75" hidden="false" customHeight="false" outlineLevel="0" collapsed="false">
      <c r="A605" s="1" t="n">
        <f aca="false">A604+$B$4</f>
        <v>59.9000000000006</v>
      </c>
      <c r="B605" s="2" t="n">
        <f aca="false">10^-A605</f>
        <v>1.25892541179248E-060</v>
      </c>
      <c r="C605" s="29" t="n">
        <f aca="false">1+$D$2/B605</f>
        <v>1.38038426460473E+055</v>
      </c>
      <c r="D605" s="30" t="n">
        <f aca="false">1/C605</f>
        <v>7.2443596007402E-056</v>
      </c>
      <c r="E605" s="30" t="n">
        <f aca="false">D605*$D$2/B605</f>
        <v>1</v>
      </c>
      <c r="F605" s="31" t="n">
        <f aca="false">D605*D$4+E605*E$4</f>
        <v>7.2443596007402E-056</v>
      </c>
      <c r="V605" s="36"/>
      <c r="W605" s="36"/>
      <c r="X605" s="31"/>
    </row>
    <row r="606" customFormat="false" ht="12.75" hidden="false" customHeight="false" outlineLevel="0" collapsed="false">
      <c r="A606" s="1" t="n">
        <f aca="false">A605+$B$4</f>
        <v>60.0000000000006</v>
      </c>
      <c r="B606" s="2" t="n">
        <f aca="false">10^-A606</f>
        <v>9.99999999998658E-061</v>
      </c>
      <c r="C606" s="29" t="n">
        <f aca="false">1+$D$2/B606</f>
        <v>1.73780082875171E+055</v>
      </c>
      <c r="D606" s="30" t="n">
        <f aca="false">1/C606</f>
        <v>5.75439937336385E-056</v>
      </c>
      <c r="E606" s="30" t="n">
        <f aca="false">D606*$D$2/B606</f>
        <v>1</v>
      </c>
      <c r="F606" s="31" t="n">
        <f aca="false">D606*D$4+E606*E$4</f>
        <v>5.75439937336385E-056</v>
      </c>
      <c r="V606" s="36"/>
      <c r="W606" s="36"/>
      <c r="X606" s="31"/>
    </row>
    <row r="607" customFormat="false" ht="12.75" hidden="false" customHeight="false" outlineLevel="0" collapsed="false">
      <c r="A607" s="1" t="n">
        <f aca="false">A606+$B$4</f>
        <v>60.1000000000006</v>
      </c>
      <c r="B607" s="2" t="n">
        <f aca="false">10^-A607</f>
        <v>7.94328234723213E-061</v>
      </c>
      <c r="C607" s="29" t="n">
        <f aca="false">1+$D$2/B607</f>
        <v>2.1877616239525E+055</v>
      </c>
      <c r="D607" s="30" t="n">
        <f aca="false">1/C607</f>
        <v>4.5708818961426E-056</v>
      </c>
      <c r="E607" s="30" t="n">
        <f aca="false">D607*$D$2/B607</f>
        <v>1</v>
      </c>
      <c r="F607" s="31" t="n">
        <f aca="false">D607*D$4+E607*E$4</f>
        <v>4.5708818961426E-056</v>
      </c>
      <c r="V607" s="36"/>
      <c r="W607" s="36"/>
      <c r="X607" s="31"/>
    </row>
    <row r="608" customFormat="false" ht="12.75" hidden="false" customHeight="false" outlineLevel="0" collapsed="false">
      <c r="A608" s="1" t="n">
        <f aca="false">A607+$B$4</f>
        <v>60.2000000000006</v>
      </c>
      <c r="B608" s="2" t="n">
        <f aca="false">10^-A608</f>
        <v>6.30957344479343E-061</v>
      </c>
      <c r="C608" s="29" t="n">
        <f aca="false">1+$D$2/B608</f>
        <v>2.75422870334188E+055</v>
      </c>
      <c r="D608" s="30" t="n">
        <f aca="false">1/C608</f>
        <v>3.63078054769612E-056</v>
      </c>
      <c r="E608" s="30" t="n">
        <f aca="false">D608*$D$2/B608</f>
        <v>1</v>
      </c>
      <c r="F608" s="31" t="n">
        <f aca="false">D608*D$4+E608*E$4</f>
        <v>3.63078054769612E-056</v>
      </c>
      <c r="V608" s="36"/>
      <c r="W608" s="36"/>
      <c r="X608" s="31"/>
    </row>
    <row r="609" customFormat="false" ht="12.75" hidden="false" customHeight="false" outlineLevel="0" collapsed="false">
      <c r="A609" s="1" t="n">
        <f aca="false">A608+$B$4</f>
        <v>60.3000000000006</v>
      </c>
      <c r="B609" s="2" t="n">
        <f aca="false">10^-A609</f>
        <v>5.01187233626595E-061</v>
      </c>
      <c r="C609" s="29" t="n">
        <f aca="false">1+$D$2/B609</f>
        <v>3.46736850453E+055</v>
      </c>
      <c r="D609" s="30" t="n">
        <f aca="false">1/C609</f>
        <v>2.88403150312271E-056</v>
      </c>
      <c r="E609" s="30" t="n">
        <f aca="false">D609*$D$2/B609</f>
        <v>1</v>
      </c>
      <c r="F609" s="31" t="n">
        <f aca="false">D609*D$4+E609*E$4</f>
        <v>2.88403150312271E-056</v>
      </c>
      <c r="V609" s="36"/>
      <c r="W609" s="36"/>
      <c r="X609" s="31"/>
    </row>
    <row r="610" customFormat="false" ht="12.75" hidden="false" customHeight="false" outlineLevel="0" collapsed="false">
      <c r="A610" s="1" t="n">
        <f aca="false">A609+$B$4</f>
        <v>60.4000000000006</v>
      </c>
      <c r="B610" s="2" t="n">
        <f aca="false">10^-A610</f>
        <v>3.98107170552958E-061</v>
      </c>
      <c r="C610" s="29" t="n">
        <f aca="false">1+$D$2/B610</f>
        <v>4.36515832240758E+055</v>
      </c>
      <c r="D610" s="30" t="n">
        <f aca="false">1/C610</f>
        <v>2.29086765276467E-056</v>
      </c>
      <c r="E610" s="30" t="n">
        <f aca="false">D610*$D$2/B610</f>
        <v>1</v>
      </c>
      <c r="F610" s="31" t="n">
        <f aca="false">D610*D$4+E610*E$4</f>
        <v>2.29086765276467E-056</v>
      </c>
      <c r="V610" s="36"/>
      <c r="W610" s="36"/>
      <c r="X610" s="31"/>
    </row>
    <row r="611" customFormat="false" ht="12.75" hidden="false" customHeight="false" outlineLevel="0" collapsed="false">
      <c r="A611" s="1" t="n">
        <f aca="false">A610+$B$4</f>
        <v>60.5000000000006</v>
      </c>
      <c r="B611" s="2" t="n">
        <f aca="false">10^-A611</f>
        <v>3.16227766016409E-061</v>
      </c>
      <c r="C611" s="29" t="n">
        <f aca="false">1+$D$2/B611</f>
        <v>5.49540873858371E+055</v>
      </c>
      <c r="D611" s="30" t="n">
        <f aca="false">1/C611</f>
        <v>1.81970085860751E-056</v>
      </c>
      <c r="E611" s="30" t="n">
        <f aca="false">D611*$D$2/B611</f>
        <v>1</v>
      </c>
      <c r="F611" s="31" t="n">
        <f aca="false">D611*D$4+E611*E$4</f>
        <v>1.81970085860751E-056</v>
      </c>
      <c r="V611" s="36"/>
      <c r="W611" s="36"/>
      <c r="X611" s="31"/>
    </row>
    <row r="612" customFormat="false" ht="12.75" hidden="false" customHeight="false" outlineLevel="0" collapsed="false">
      <c r="A612" s="1" t="n">
        <f aca="false">A611+$B$4</f>
        <v>60.6000000000006</v>
      </c>
      <c r="B612" s="2" t="n">
        <f aca="false">10^-A612</f>
        <v>2.51188643150616E-061</v>
      </c>
      <c r="C612" s="29" t="n">
        <f aca="false">1+$D$2/B612</f>
        <v>6.91830970919879E+055</v>
      </c>
      <c r="D612" s="30" t="n">
        <f aca="false">1/C612</f>
        <v>1.44543977074396E-056</v>
      </c>
      <c r="E612" s="30" t="n">
        <f aca="false">D612*$D$2/B612</f>
        <v>1</v>
      </c>
      <c r="F612" s="31" t="n">
        <f aca="false">D612*D$4+E612*E$4</f>
        <v>1.44543977074396E-056</v>
      </c>
      <c r="V612" s="36"/>
      <c r="W612" s="36"/>
      <c r="X612" s="31"/>
    </row>
    <row r="613" customFormat="false" ht="12.75" hidden="false" customHeight="false" outlineLevel="0" collapsed="false">
      <c r="A613" s="1" t="n">
        <f aca="false">A612+$B$4</f>
        <v>60.7000000000006</v>
      </c>
      <c r="B613" s="2" t="n">
        <f aca="false">10^-A613</f>
        <v>1.99526231496616E-061</v>
      </c>
      <c r="C613" s="29" t="n">
        <f aca="false">1+$D$2/B613</f>
        <v>8.7096358995727E+055</v>
      </c>
      <c r="D613" s="30" t="n">
        <f aca="false">1/C613</f>
        <v>1.14815362149532E-056</v>
      </c>
      <c r="E613" s="30" t="n">
        <f aca="false">D613*$D$2/B613</f>
        <v>1</v>
      </c>
      <c r="F613" s="31" t="n">
        <f aca="false">D613*D$4+E613*E$4</f>
        <v>1.14815362149532E-056</v>
      </c>
      <c r="V613" s="36"/>
      <c r="W613" s="36"/>
      <c r="X613" s="31"/>
    </row>
    <row r="614" customFormat="false" ht="12.75" hidden="false" customHeight="false" outlineLevel="0" collapsed="false">
      <c r="A614" s="1" t="n">
        <f aca="false">A613+$B$4</f>
        <v>60.8000000000006</v>
      </c>
      <c r="B614" s="2" t="n">
        <f aca="false">10^-A614</f>
        <v>1.58489319245895E-061</v>
      </c>
      <c r="C614" s="29" t="n">
        <f aca="false">1+$D$2/B614</f>
        <v>1.09647819614469E+056</v>
      </c>
      <c r="D614" s="30" t="n">
        <f aca="false">1/C614</f>
        <v>9.12010839354662E-057</v>
      </c>
      <c r="E614" s="30" t="n">
        <f aca="false">D614*$D$2/B614</f>
        <v>1</v>
      </c>
      <c r="F614" s="31" t="n">
        <f aca="false">D614*D$4+E614*E$4</f>
        <v>9.12010839354662E-057</v>
      </c>
      <c r="V614" s="36"/>
      <c r="W614" s="36"/>
      <c r="X614" s="31"/>
    </row>
    <row r="615" customFormat="false" ht="12.75" hidden="false" customHeight="false" outlineLevel="0" collapsed="false">
      <c r="A615" s="1" t="n">
        <f aca="false">A614+$B$4</f>
        <v>60.9000000000006</v>
      </c>
      <c r="B615" s="2" t="n">
        <f aca="false">10^-A615</f>
        <v>1.25892541179244E-061</v>
      </c>
      <c r="C615" s="29" t="n">
        <f aca="false">1+$D$2/B615</f>
        <v>1.38038426460478E+056</v>
      </c>
      <c r="D615" s="30" t="n">
        <f aca="false">1/C615</f>
        <v>7.24435960073996E-057</v>
      </c>
      <c r="E615" s="30" t="n">
        <f aca="false">D615*$D$2/B615</f>
        <v>1</v>
      </c>
      <c r="F615" s="31" t="n">
        <f aca="false">D615*D$4+E615*E$4</f>
        <v>7.24435960073996E-057</v>
      </c>
      <c r="V615" s="36"/>
      <c r="W615" s="36"/>
      <c r="X615" s="31"/>
    </row>
    <row r="616" customFormat="false" ht="12.75" hidden="false" customHeight="false" outlineLevel="0" collapsed="false">
      <c r="A616" s="1" t="n">
        <f aca="false">A615+$B$4</f>
        <v>61.0000000000006</v>
      </c>
      <c r="B616" s="2" t="n">
        <f aca="false">10^-A616</f>
        <v>9.99999999998626E-062</v>
      </c>
      <c r="C616" s="29" t="n">
        <f aca="false">1+$D$2/B616</f>
        <v>1.73780082875176E+056</v>
      </c>
      <c r="D616" s="30" t="n">
        <f aca="false">1/C616</f>
        <v>5.75439937336366E-057</v>
      </c>
      <c r="E616" s="30" t="n">
        <f aca="false">D616*$D$2/B616</f>
        <v>1</v>
      </c>
      <c r="F616" s="31" t="n">
        <f aca="false">D616*D$4+E616*E$4</f>
        <v>5.75439937336366E-057</v>
      </c>
      <c r="V616" s="36"/>
      <c r="W616" s="36"/>
      <c r="X616" s="31"/>
    </row>
    <row r="617" customFormat="false" ht="12.75" hidden="false" customHeight="false" outlineLevel="0" collapsed="false">
      <c r="A617" s="1" t="n">
        <f aca="false">A616+$B$4</f>
        <v>61.1000000000006</v>
      </c>
      <c r="B617" s="2" t="n">
        <f aca="false">10^-A617</f>
        <v>7.94328234723187E-062</v>
      </c>
      <c r="C617" s="29" t="n">
        <f aca="false">1+$D$2/B617</f>
        <v>2.18776162395257E+056</v>
      </c>
      <c r="D617" s="30" t="n">
        <f aca="false">1/C617</f>
        <v>4.57088189614245E-057</v>
      </c>
      <c r="E617" s="30" t="n">
        <f aca="false">D617*$D$2/B617</f>
        <v>1</v>
      </c>
      <c r="F617" s="31" t="n">
        <f aca="false">D617*D$4+E617*E$4</f>
        <v>4.57088189614245E-057</v>
      </c>
      <c r="V617" s="36"/>
      <c r="W617" s="36"/>
      <c r="X617" s="31"/>
    </row>
    <row r="618" customFormat="false" ht="12.75" hidden="false" customHeight="false" outlineLevel="0" collapsed="false">
      <c r="A618" s="1" t="n">
        <f aca="false">A617+$B$4</f>
        <v>61.2000000000006</v>
      </c>
      <c r="B618" s="2" t="n">
        <f aca="false">10^-A618</f>
        <v>6.30957344479322E-062</v>
      </c>
      <c r="C618" s="29" t="n">
        <f aca="false">1+$D$2/B618</f>
        <v>2.75422870334197E+056</v>
      </c>
      <c r="D618" s="30" t="n">
        <f aca="false">1/C618</f>
        <v>3.630780547696E-057</v>
      </c>
      <c r="E618" s="30" t="n">
        <f aca="false">D618*$D$2/B618</f>
        <v>1</v>
      </c>
      <c r="F618" s="31" t="n">
        <f aca="false">D618*D$4+E618*E$4</f>
        <v>3.630780547696E-057</v>
      </c>
      <c r="V618" s="36"/>
      <c r="W618" s="36"/>
      <c r="X618" s="31"/>
    </row>
    <row r="619" customFormat="false" ht="12.75" hidden="false" customHeight="false" outlineLevel="0" collapsed="false">
      <c r="A619" s="1" t="n">
        <f aca="false">A618+$B$4</f>
        <v>61.3000000000006</v>
      </c>
      <c r="B619" s="2" t="n">
        <f aca="false">10^-A619</f>
        <v>5.01187233626579E-062</v>
      </c>
      <c r="C619" s="29" t="n">
        <f aca="false">1+$D$2/B619</f>
        <v>3.46736850453012E+056</v>
      </c>
      <c r="D619" s="30" t="n">
        <f aca="false">1/C619</f>
        <v>2.88403150312261E-057</v>
      </c>
      <c r="E619" s="30" t="n">
        <f aca="false">D619*$D$2/B619</f>
        <v>1</v>
      </c>
      <c r="F619" s="31" t="n">
        <f aca="false">D619*D$4+E619*E$4</f>
        <v>2.88403150312261E-057</v>
      </c>
      <c r="V619" s="36"/>
      <c r="W619" s="36"/>
      <c r="X619" s="31"/>
    </row>
    <row r="620" customFormat="false" ht="12.75" hidden="false" customHeight="false" outlineLevel="0" collapsed="false">
      <c r="A620" s="1" t="n">
        <f aca="false">A619+$B$4</f>
        <v>61.4000000000006</v>
      </c>
      <c r="B620" s="2" t="n">
        <f aca="false">10^-A620</f>
        <v>3.98107170552945E-062</v>
      </c>
      <c r="C620" s="29" t="n">
        <f aca="false">1+$D$2/B620</f>
        <v>4.36515832240772E+056</v>
      </c>
      <c r="D620" s="30" t="n">
        <f aca="false">1/C620</f>
        <v>2.29086765276459E-057</v>
      </c>
      <c r="E620" s="30" t="n">
        <f aca="false">D620*$D$2/B620</f>
        <v>1</v>
      </c>
      <c r="F620" s="31" t="n">
        <f aca="false">D620*D$4+E620*E$4</f>
        <v>2.29086765276459E-057</v>
      </c>
      <c r="V620" s="36"/>
      <c r="W620" s="36"/>
      <c r="X620" s="31"/>
    </row>
    <row r="621" customFormat="false" ht="12.75" hidden="false" customHeight="false" outlineLevel="0" collapsed="false">
      <c r="A621" s="1" t="n">
        <f aca="false">A620+$B$4</f>
        <v>61.5000000000006</v>
      </c>
      <c r="B621" s="2" t="n">
        <f aca="false">10^-A621</f>
        <v>3.16227766016398E-062</v>
      </c>
      <c r="C621" s="29" t="n">
        <f aca="false">1+$D$2/B621</f>
        <v>5.49540873858389E+056</v>
      </c>
      <c r="D621" s="30" t="n">
        <f aca="false">1/C621</f>
        <v>1.81970085860745E-057</v>
      </c>
      <c r="E621" s="30" t="n">
        <f aca="false">D621*$D$2/B621</f>
        <v>1</v>
      </c>
      <c r="F621" s="31" t="n">
        <f aca="false">D621*D$4+E621*E$4</f>
        <v>1.81970085860745E-057</v>
      </c>
      <c r="V621" s="36"/>
      <c r="W621" s="36"/>
      <c r="X621" s="31"/>
    </row>
    <row r="622" customFormat="false" ht="12.75" hidden="false" customHeight="false" outlineLevel="0" collapsed="false">
      <c r="A622" s="1" t="n">
        <f aca="false">A621+$B$4</f>
        <v>61.6000000000006</v>
      </c>
      <c r="B622" s="2" t="n">
        <f aca="false">10^-A622</f>
        <v>2.51188643150608E-062</v>
      </c>
      <c r="C622" s="29" t="n">
        <f aca="false">1+$D$2/B622</f>
        <v>6.91830970919901E+056</v>
      </c>
      <c r="D622" s="30" t="n">
        <f aca="false">1/C622</f>
        <v>1.44543977074391E-057</v>
      </c>
      <c r="E622" s="30" t="n">
        <f aca="false">D622*$D$2/B622</f>
        <v>1</v>
      </c>
      <c r="F622" s="31" t="n">
        <f aca="false">D622*D$4+E622*E$4</f>
        <v>1.44543977074391E-057</v>
      </c>
      <c r="V622" s="36"/>
      <c r="W622" s="36"/>
      <c r="X622" s="31"/>
    </row>
    <row r="623" customFormat="false" ht="12.75" hidden="false" customHeight="false" outlineLevel="0" collapsed="false">
      <c r="A623" s="1" t="n">
        <f aca="false">A622+$B$4</f>
        <v>61.7000000000006</v>
      </c>
      <c r="B623" s="2" t="n">
        <f aca="false">10^-A623</f>
        <v>1.99526231496609E-062</v>
      </c>
      <c r="C623" s="29" t="n">
        <f aca="false">1+$D$2/B623</f>
        <v>8.70963589957298E+056</v>
      </c>
      <c r="D623" s="30" t="n">
        <f aca="false">1/C623</f>
        <v>1.14815362149528E-057</v>
      </c>
      <c r="E623" s="30" t="n">
        <f aca="false">D623*$D$2/B623</f>
        <v>1</v>
      </c>
      <c r="F623" s="31" t="n">
        <f aca="false">D623*D$4+E623*E$4</f>
        <v>1.14815362149528E-057</v>
      </c>
      <c r="V623" s="36"/>
      <c r="W623" s="36"/>
      <c r="X623" s="31"/>
    </row>
    <row r="624" customFormat="false" ht="12.75" hidden="false" customHeight="false" outlineLevel="0" collapsed="false">
      <c r="A624" s="1" t="n">
        <f aca="false">A623+$B$4</f>
        <v>61.8000000000006</v>
      </c>
      <c r="B624" s="2" t="n">
        <f aca="false">10^-A624</f>
        <v>1.58489319245889E-062</v>
      </c>
      <c r="C624" s="29" t="n">
        <f aca="false">1+$D$2/B624</f>
        <v>1.09647819614472E+057</v>
      </c>
      <c r="D624" s="30" t="n">
        <f aca="false">1/C624</f>
        <v>9.12010839354632E-058</v>
      </c>
      <c r="E624" s="30" t="n">
        <f aca="false">D624*$D$2/B624</f>
        <v>1</v>
      </c>
      <c r="F624" s="31" t="n">
        <f aca="false">D624*D$4+E624*E$4</f>
        <v>9.12010839354632E-058</v>
      </c>
      <c r="V624" s="36"/>
      <c r="W624" s="36"/>
      <c r="X624" s="31"/>
    </row>
    <row r="625" customFormat="false" ht="12.75" hidden="false" customHeight="false" outlineLevel="0" collapsed="false">
      <c r="A625" s="1" t="n">
        <f aca="false">A624+$B$4</f>
        <v>61.9000000000006</v>
      </c>
      <c r="B625" s="2" t="n">
        <f aca="false">10^-A625</f>
        <v>1.2589254117924E-062</v>
      </c>
      <c r="C625" s="29" t="n">
        <f aca="false">1+$D$2/B625</f>
        <v>1.38038426460482E+057</v>
      </c>
      <c r="D625" s="30" t="n">
        <f aca="false">1/C625</f>
        <v>7.24435960073973E-058</v>
      </c>
      <c r="E625" s="30" t="n">
        <f aca="false">D625*$D$2/B625</f>
        <v>1</v>
      </c>
      <c r="F625" s="31" t="n">
        <f aca="false">D625*D$4+E625*E$4</f>
        <v>7.24435960073973E-058</v>
      </c>
      <c r="V625" s="36"/>
      <c r="W625" s="36"/>
      <c r="X625" s="31"/>
    </row>
    <row r="626" customFormat="false" ht="12.75" hidden="false" customHeight="false" outlineLevel="0" collapsed="false">
      <c r="A626" s="1" t="n">
        <f aca="false">A625+$B$4</f>
        <v>62.0000000000006</v>
      </c>
      <c r="B626" s="2" t="n">
        <f aca="false">10^-A626</f>
        <v>9.99999999998593E-063</v>
      </c>
      <c r="C626" s="29" t="n">
        <f aca="false">1+$D$2/B626</f>
        <v>1.73780082875182E+057</v>
      </c>
      <c r="D626" s="30" t="n">
        <f aca="false">1/C626</f>
        <v>5.75439937336347E-058</v>
      </c>
      <c r="E626" s="30" t="n">
        <f aca="false">D626*$D$2/B626</f>
        <v>1</v>
      </c>
      <c r="F626" s="31" t="n">
        <f aca="false">D626*D$4+E626*E$4</f>
        <v>5.75439937336347E-058</v>
      </c>
      <c r="V626" s="36"/>
      <c r="W626" s="36"/>
      <c r="X626" s="31"/>
    </row>
    <row r="627" customFormat="false" ht="12.75" hidden="false" customHeight="false" outlineLevel="0" collapsed="false">
      <c r="A627" s="1" t="n">
        <f aca="false">A626+$B$4</f>
        <v>62.1000000000006</v>
      </c>
      <c r="B627" s="2" t="n">
        <f aca="false">10^-A627</f>
        <v>7.94328234723161E-063</v>
      </c>
      <c r="C627" s="29" t="n">
        <f aca="false">1+$D$2/B627</f>
        <v>2.18776162395264E+057</v>
      </c>
      <c r="D627" s="30" t="n">
        <f aca="false">1/C627</f>
        <v>4.5708818961423E-058</v>
      </c>
      <c r="E627" s="30" t="n">
        <f aca="false">D627*$D$2/B627</f>
        <v>1</v>
      </c>
      <c r="F627" s="31" t="n">
        <f aca="false">D627*D$4+E627*E$4</f>
        <v>4.5708818961423E-058</v>
      </c>
      <c r="V627" s="36"/>
      <c r="W627" s="36"/>
      <c r="X627" s="31"/>
    </row>
    <row r="628" customFormat="false" ht="12.75" hidden="false" customHeight="false" outlineLevel="0" collapsed="false">
      <c r="A628" s="1" t="n">
        <f aca="false">A627+$B$4</f>
        <v>62.2000000000006</v>
      </c>
      <c r="B628" s="2" t="n">
        <f aca="false">10^-A628</f>
        <v>6.30957344479301E-063</v>
      </c>
      <c r="C628" s="29" t="n">
        <f aca="false">1+$D$2/B628</f>
        <v>2.75422870334206E+057</v>
      </c>
      <c r="D628" s="30" t="n">
        <f aca="false">1/C628</f>
        <v>3.63078054769588E-058</v>
      </c>
      <c r="E628" s="30" t="n">
        <f aca="false">D628*$D$2/B628</f>
        <v>1</v>
      </c>
      <c r="F628" s="31" t="n">
        <f aca="false">D628*D$4+E628*E$4</f>
        <v>3.63078054769588E-058</v>
      </c>
      <c r="V628" s="36"/>
      <c r="W628" s="36"/>
      <c r="X628" s="31"/>
    </row>
    <row r="629" customFormat="false" ht="12.75" hidden="false" customHeight="false" outlineLevel="0" collapsed="false">
      <c r="A629" s="1" t="n">
        <f aca="false">A628+$B$4</f>
        <v>62.3000000000006</v>
      </c>
      <c r="B629" s="2" t="n">
        <f aca="false">10^-A629</f>
        <v>5.01187233626562E-063</v>
      </c>
      <c r="C629" s="29" t="n">
        <f aca="false">1+$D$2/B629</f>
        <v>3.46736850453023E+057</v>
      </c>
      <c r="D629" s="30" t="n">
        <f aca="false">1/C629</f>
        <v>2.88403150312252E-058</v>
      </c>
      <c r="E629" s="30" t="n">
        <f aca="false">D629*$D$2/B629</f>
        <v>1</v>
      </c>
      <c r="F629" s="31" t="n">
        <f aca="false">D629*D$4+E629*E$4</f>
        <v>2.88403150312252E-058</v>
      </c>
      <c r="V629" s="36"/>
      <c r="W629" s="36"/>
      <c r="X629" s="31"/>
    </row>
    <row r="630" customFormat="false" ht="12.75" hidden="false" customHeight="false" outlineLevel="0" collapsed="false">
      <c r="A630" s="1" t="n">
        <f aca="false">A629+$B$4</f>
        <v>62.4000000000006</v>
      </c>
      <c r="B630" s="2" t="n">
        <f aca="false">10^-A630</f>
        <v>3.98107170552932E-063</v>
      </c>
      <c r="C630" s="29" t="n">
        <f aca="false">1+$D$2/B630</f>
        <v>4.36515832240786E+057</v>
      </c>
      <c r="D630" s="30" t="n">
        <f aca="false">1/C630</f>
        <v>2.29086765276452E-058</v>
      </c>
      <c r="E630" s="30" t="n">
        <f aca="false">D630*$D$2/B630</f>
        <v>1</v>
      </c>
      <c r="F630" s="31" t="n">
        <f aca="false">D630*D$4+E630*E$4</f>
        <v>2.29086765276452E-058</v>
      </c>
      <c r="V630" s="36"/>
      <c r="W630" s="36"/>
      <c r="X630" s="31"/>
    </row>
    <row r="631" customFormat="false" ht="12.75" hidden="false" customHeight="false" outlineLevel="0" collapsed="false">
      <c r="A631" s="1" t="n">
        <f aca="false">A630+$B$4</f>
        <v>62.5000000000006</v>
      </c>
      <c r="B631" s="2" t="n">
        <f aca="false">10^-A631</f>
        <v>3.16227766016388E-063</v>
      </c>
      <c r="C631" s="29" t="n">
        <f aca="false">1+$D$2/B631</f>
        <v>5.49540873858407E+057</v>
      </c>
      <c r="D631" s="30" t="n">
        <f aca="false">1/C631</f>
        <v>1.81970085860739E-058</v>
      </c>
      <c r="E631" s="30" t="n">
        <f aca="false">D631*$D$2/B631</f>
        <v>1</v>
      </c>
      <c r="F631" s="31" t="n">
        <f aca="false">D631*D$4+E631*E$4</f>
        <v>1.81970085860739E-058</v>
      </c>
      <c r="V631" s="36"/>
      <c r="W631" s="36"/>
      <c r="X631" s="31"/>
    </row>
    <row r="632" customFormat="false" ht="12.75" hidden="false" customHeight="false" outlineLevel="0" collapsed="false">
      <c r="A632" s="1" t="n">
        <f aca="false">A631+$B$4</f>
        <v>62.6000000000006</v>
      </c>
      <c r="B632" s="2" t="n">
        <f aca="false">10^-A632</f>
        <v>2.511886431506E-063</v>
      </c>
      <c r="C632" s="29" t="n">
        <f aca="false">1+$D$2/B632</f>
        <v>6.91830970919924E+057</v>
      </c>
      <c r="D632" s="30" t="n">
        <f aca="false">1/C632</f>
        <v>1.44543977074386E-058</v>
      </c>
      <c r="E632" s="30" t="n">
        <f aca="false">D632*$D$2/B632</f>
        <v>1</v>
      </c>
      <c r="F632" s="31" t="n">
        <f aca="false">D632*D$4+E632*E$4</f>
        <v>1.44543977074386E-058</v>
      </c>
      <c r="V632" s="36"/>
      <c r="W632" s="36"/>
      <c r="X632" s="31"/>
    </row>
    <row r="633" customFormat="false" ht="12.75" hidden="false" customHeight="false" outlineLevel="0" collapsed="false">
      <c r="A633" s="1" t="n">
        <f aca="false">A632+$B$4</f>
        <v>62.7000000000006</v>
      </c>
      <c r="B633" s="2" t="n">
        <f aca="false">10^-A633</f>
        <v>1.99526231496603E-063</v>
      </c>
      <c r="C633" s="29" t="n">
        <f aca="false">1+$D$2/B633</f>
        <v>8.70963589957327E+057</v>
      </c>
      <c r="D633" s="30" t="n">
        <f aca="false">1/C633</f>
        <v>1.14815362149524E-058</v>
      </c>
      <c r="E633" s="30" t="n">
        <f aca="false">D633*$D$2/B633</f>
        <v>1</v>
      </c>
      <c r="F633" s="31" t="n">
        <f aca="false">D633*D$4+E633*E$4</f>
        <v>1.14815362149524E-058</v>
      </c>
      <c r="V633" s="36"/>
      <c r="W633" s="36"/>
      <c r="X633" s="31"/>
    </row>
    <row r="634" customFormat="false" ht="12.75" hidden="false" customHeight="false" outlineLevel="0" collapsed="false">
      <c r="A634" s="1" t="n">
        <f aca="false">A633+$B$4</f>
        <v>62.8000000000006</v>
      </c>
      <c r="B634" s="2" t="n">
        <f aca="false">10^-A634</f>
        <v>1.58489319245884E-063</v>
      </c>
      <c r="C634" s="29" t="n">
        <f aca="false">1+$D$2/B634</f>
        <v>1.09647819614476E+058</v>
      </c>
      <c r="D634" s="30" t="n">
        <f aca="false">1/C634</f>
        <v>9.12010839354602E-059</v>
      </c>
      <c r="E634" s="30" t="n">
        <f aca="false">D634*$D$2/B634</f>
        <v>1</v>
      </c>
      <c r="F634" s="31" t="n">
        <f aca="false">D634*D$4+E634*E$4</f>
        <v>9.12010839354602E-059</v>
      </c>
      <c r="V634" s="36"/>
      <c r="W634" s="36"/>
      <c r="X634" s="31"/>
    </row>
    <row r="635" customFormat="false" ht="12.75" hidden="false" customHeight="false" outlineLevel="0" collapsed="false">
      <c r="A635" s="1" t="n">
        <f aca="false">A634+$B$4</f>
        <v>62.9000000000006</v>
      </c>
      <c r="B635" s="2" t="n">
        <f aca="false">10^-A635</f>
        <v>1.25892541179236E-063</v>
      </c>
      <c r="C635" s="29" t="n">
        <f aca="false">1+$D$2/B635</f>
        <v>1.38038426460487E+058</v>
      </c>
      <c r="D635" s="30" t="n">
        <f aca="false">1/C635</f>
        <v>7.24435960073949E-059</v>
      </c>
      <c r="E635" s="30" t="n">
        <f aca="false">D635*$D$2/B635</f>
        <v>1</v>
      </c>
      <c r="F635" s="31" t="n">
        <f aca="false">D635*D$4+E635*E$4</f>
        <v>7.24435960073949E-059</v>
      </c>
      <c r="V635" s="36"/>
      <c r="W635" s="36"/>
      <c r="X635" s="31"/>
    </row>
    <row r="636" customFormat="false" ht="12.75" hidden="false" customHeight="false" outlineLevel="0" collapsed="false">
      <c r="A636" s="1" t="n">
        <f aca="false">A635+$B$4</f>
        <v>63.0000000000006</v>
      </c>
      <c r="B636" s="2" t="n">
        <f aca="false">10^-A636</f>
        <v>9.9999999999856E-064</v>
      </c>
      <c r="C636" s="29" t="n">
        <f aca="false">1+$D$2/B636</f>
        <v>1.73780082875188E+058</v>
      </c>
      <c r="D636" s="30" t="n">
        <f aca="false">1/C636</f>
        <v>5.75439937336328E-059</v>
      </c>
      <c r="E636" s="30" t="n">
        <f aca="false">D636*$D$2/B636</f>
        <v>1</v>
      </c>
      <c r="F636" s="31" t="n">
        <f aca="false">D636*D$4+E636*E$4</f>
        <v>5.75439937336328E-059</v>
      </c>
      <c r="V636" s="36"/>
      <c r="W636" s="36"/>
      <c r="X636" s="31"/>
    </row>
    <row r="637" customFormat="false" ht="12.75" hidden="false" customHeight="false" outlineLevel="0" collapsed="false">
      <c r="A637" s="1" t="n">
        <f aca="false">A636+$B$4</f>
        <v>63.1000000000006</v>
      </c>
      <c r="B637" s="2" t="n">
        <f aca="false">10^-A637</f>
        <v>7.94328234723135E-064</v>
      </c>
      <c r="C637" s="29" t="n">
        <f aca="false">1+$D$2/B637</f>
        <v>2.18776162395271E+058</v>
      </c>
      <c r="D637" s="30" t="n">
        <f aca="false">1/C637</f>
        <v>4.57088189614215E-059</v>
      </c>
      <c r="E637" s="30" t="n">
        <f aca="false">D637*$D$2/B637</f>
        <v>1</v>
      </c>
      <c r="F637" s="31" t="n">
        <f aca="false">D637*D$4+E637*E$4</f>
        <v>4.57088189614215E-059</v>
      </c>
      <c r="V637" s="36"/>
      <c r="W637" s="36"/>
      <c r="X637" s="31"/>
    </row>
    <row r="638" customFormat="false" ht="12.75" hidden="false" customHeight="false" outlineLevel="0" collapsed="false">
      <c r="A638" s="1" t="n">
        <f aca="false">A637+$B$4</f>
        <v>63.2000000000006</v>
      </c>
      <c r="B638" s="2" t="n">
        <f aca="false">10^-A638</f>
        <v>6.30957344479281E-064</v>
      </c>
      <c r="C638" s="29" t="n">
        <f aca="false">1+$D$2/B638</f>
        <v>2.75422870334215E+058</v>
      </c>
      <c r="D638" s="30" t="n">
        <f aca="false">1/C638</f>
        <v>3.63078054769576E-059</v>
      </c>
      <c r="E638" s="30" t="n">
        <f aca="false">D638*$D$2/B638</f>
        <v>1</v>
      </c>
      <c r="F638" s="31" t="n">
        <f aca="false">D638*D$4+E638*E$4</f>
        <v>3.63078054769576E-059</v>
      </c>
      <c r="V638" s="36"/>
      <c r="W638" s="36"/>
      <c r="X638" s="31"/>
    </row>
    <row r="639" customFormat="false" ht="12.75" hidden="false" customHeight="false" outlineLevel="0" collapsed="false">
      <c r="A639" s="1" t="n">
        <f aca="false">A638+$B$4</f>
        <v>63.3000000000006</v>
      </c>
      <c r="B639" s="2" t="n">
        <f aca="false">10^-A639</f>
        <v>5.01187233626546E-064</v>
      </c>
      <c r="C639" s="29" t="n">
        <f aca="false">1+$D$2/B639</f>
        <v>3.46736850453034E+058</v>
      </c>
      <c r="D639" s="30" t="n">
        <f aca="false">1/C639</f>
        <v>2.88403150312242E-059</v>
      </c>
      <c r="E639" s="30" t="n">
        <f aca="false">D639*$D$2/B639</f>
        <v>1</v>
      </c>
      <c r="F639" s="31" t="n">
        <f aca="false">D639*D$4+E639*E$4</f>
        <v>2.88403150312242E-059</v>
      </c>
      <c r="V639" s="36"/>
      <c r="W639" s="36"/>
      <c r="X639" s="31"/>
    </row>
    <row r="640" customFormat="false" ht="12.75" hidden="false" customHeight="false" outlineLevel="0" collapsed="false">
      <c r="A640" s="1" t="n">
        <f aca="false">A639+$B$4</f>
        <v>63.4000000000006</v>
      </c>
      <c r="B640" s="2" t="n">
        <f aca="false">10^-A640</f>
        <v>3.98107170552919E-064</v>
      </c>
      <c r="C640" s="29" t="n">
        <f aca="false">1+$D$2/B640</f>
        <v>4.365158322408E+058</v>
      </c>
      <c r="D640" s="30" t="n">
        <f aca="false">1/C640</f>
        <v>2.29086765276444E-059</v>
      </c>
      <c r="E640" s="30" t="n">
        <f aca="false">D640*$D$2/B640</f>
        <v>1</v>
      </c>
      <c r="F640" s="31" t="n">
        <f aca="false">D640*D$4+E640*E$4</f>
        <v>2.29086765276444E-059</v>
      </c>
      <c r="V640" s="36"/>
      <c r="W640" s="36"/>
      <c r="X640" s="31"/>
    </row>
    <row r="641" customFormat="false" ht="12.75" hidden="false" customHeight="false" outlineLevel="0" collapsed="false">
      <c r="A641" s="1" t="n">
        <f aca="false">A640+$B$4</f>
        <v>63.5000000000006</v>
      </c>
      <c r="B641" s="2" t="n">
        <f aca="false">10^-A641</f>
        <v>3.16227766016377E-064</v>
      </c>
      <c r="C641" s="29" t="n">
        <f aca="false">1+$D$2/B641</f>
        <v>5.49540873858425E+058</v>
      </c>
      <c r="D641" s="30" t="n">
        <f aca="false">1/C641</f>
        <v>1.81970085860733E-059</v>
      </c>
      <c r="E641" s="30" t="n">
        <f aca="false">D641*$D$2/B641</f>
        <v>1</v>
      </c>
      <c r="F641" s="31" t="n">
        <f aca="false">D641*D$4+E641*E$4</f>
        <v>1.81970085860733E-059</v>
      </c>
      <c r="V641" s="36"/>
      <c r="W641" s="36"/>
      <c r="X641" s="31"/>
    </row>
    <row r="642" customFormat="false" ht="12.75" hidden="false" customHeight="false" outlineLevel="0" collapsed="false">
      <c r="A642" s="1" t="n">
        <f aca="false">A641+$B$4</f>
        <v>63.6000000000006</v>
      </c>
      <c r="B642" s="2" t="n">
        <f aca="false">10^-A642</f>
        <v>2.51188643150591E-064</v>
      </c>
      <c r="C642" s="29" t="n">
        <f aca="false">1+$D$2/B642</f>
        <v>6.91830970919947E+058</v>
      </c>
      <c r="D642" s="30" t="n">
        <f aca="false">1/C642</f>
        <v>1.44543977074382E-059</v>
      </c>
      <c r="E642" s="30" t="n">
        <f aca="false">D642*$D$2/B642</f>
        <v>1</v>
      </c>
      <c r="F642" s="31" t="n">
        <f aca="false">D642*D$4+E642*E$4</f>
        <v>1.44543977074382E-059</v>
      </c>
      <c r="V642" s="36"/>
      <c r="W642" s="36"/>
      <c r="X642" s="31"/>
    </row>
    <row r="643" customFormat="false" ht="12.75" hidden="false" customHeight="false" outlineLevel="0" collapsed="false">
      <c r="A643" s="1" t="n">
        <f aca="false">A642+$B$4</f>
        <v>63.7000000000006</v>
      </c>
      <c r="B643" s="2" t="n">
        <f aca="false">10^-A643</f>
        <v>1.99526231496596E-064</v>
      </c>
      <c r="C643" s="29" t="n">
        <f aca="false">1+$D$2/B643</f>
        <v>8.70963589957355E+058</v>
      </c>
      <c r="D643" s="30" t="n">
        <f aca="false">1/C643</f>
        <v>1.1481536214952E-059</v>
      </c>
      <c r="E643" s="30" t="n">
        <f aca="false">D643*$D$2/B643</f>
        <v>1</v>
      </c>
      <c r="F643" s="31" t="n">
        <f aca="false">D643*D$4+E643*E$4</f>
        <v>1.1481536214952E-059</v>
      </c>
      <c r="V643" s="36"/>
      <c r="W643" s="36"/>
      <c r="X643" s="31"/>
    </row>
    <row r="644" customFormat="false" ht="12.75" hidden="false" customHeight="false" outlineLevel="0" collapsed="false">
      <c r="A644" s="1" t="n">
        <f aca="false">A643+$B$4</f>
        <v>63.8000000000006</v>
      </c>
      <c r="B644" s="2" t="n">
        <f aca="false">10^-A644</f>
        <v>1.58489319245879E-064</v>
      </c>
      <c r="C644" s="29" t="n">
        <f aca="false">1+$D$2/B644</f>
        <v>1.09647819614479E+059</v>
      </c>
      <c r="D644" s="30" t="n">
        <f aca="false">1/C644</f>
        <v>9.12010839354572E-060</v>
      </c>
      <c r="E644" s="30" t="n">
        <f aca="false">D644*$D$2/B644</f>
        <v>1</v>
      </c>
      <c r="F644" s="31" t="n">
        <f aca="false">D644*D$4+E644*E$4</f>
        <v>9.12010839354572E-060</v>
      </c>
      <c r="V644" s="36"/>
      <c r="W644" s="36"/>
      <c r="X644" s="31"/>
    </row>
    <row r="645" customFormat="false" ht="12.75" hidden="false" customHeight="false" outlineLevel="0" collapsed="false">
      <c r="A645" s="1" t="n">
        <f aca="false">A644+$B$4</f>
        <v>63.9000000000006</v>
      </c>
      <c r="B645" s="2" t="n">
        <f aca="false">10^-A645</f>
        <v>1.25892541179232E-064</v>
      </c>
      <c r="C645" s="29" t="n">
        <f aca="false">1+$D$2/B645</f>
        <v>1.38038426460491E+059</v>
      </c>
      <c r="D645" s="30" t="n">
        <f aca="false">1/C645</f>
        <v>7.24435960073925E-060</v>
      </c>
      <c r="E645" s="30" t="n">
        <f aca="false">D645*$D$2/B645</f>
        <v>1</v>
      </c>
      <c r="F645" s="31" t="n">
        <f aca="false">D645*D$4+E645*E$4</f>
        <v>7.24435960073925E-060</v>
      </c>
      <c r="V645" s="36"/>
      <c r="W645" s="36"/>
      <c r="X645" s="31"/>
    </row>
    <row r="646" customFormat="false" ht="12.75" hidden="false" customHeight="false" outlineLevel="0" collapsed="false">
      <c r="A646" s="1" t="n">
        <f aca="false">A645+$B$4</f>
        <v>64.0000000000006</v>
      </c>
      <c r="B646" s="2" t="n">
        <f aca="false">10^-A646</f>
        <v>9.99999999998528E-065</v>
      </c>
      <c r="C646" s="29" t="n">
        <f aca="false">1+$D$2/B646</f>
        <v>1.73780082875194E+059</v>
      </c>
      <c r="D646" s="30" t="n">
        <f aca="false">1/C646</f>
        <v>5.75439937336309E-060</v>
      </c>
      <c r="E646" s="30" t="n">
        <f aca="false">D646*$D$2/B646</f>
        <v>1</v>
      </c>
      <c r="F646" s="31" t="n">
        <f aca="false">D646*D$4+E646*E$4</f>
        <v>5.75439937336309E-060</v>
      </c>
      <c r="V646" s="36"/>
      <c r="W646" s="36"/>
      <c r="X646" s="31"/>
    </row>
    <row r="647" customFormat="false" ht="12.75" hidden="false" customHeight="false" outlineLevel="0" collapsed="false">
      <c r="A647" s="1" t="n">
        <f aca="false">A646+$B$4</f>
        <v>64.1000000000006</v>
      </c>
      <c r="B647" s="2" t="n">
        <f aca="false">10^-A647</f>
        <v>7.94328234723122E-065</v>
      </c>
      <c r="C647" s="29" t="n">
        <f aca="false">1+$D$2/B647</f>
        <v>2.18776162395275E+059</v>
      </c>
      <c r="D647" s="30" t="n">
        <f aca="false">1/C647</f>
        <v>4.57088189614208E-060</v>
      </c>
      <c r="E647" s="30" t="n">
        <f aca="false">D647*$D$2/B647</f>
        <v>1</v>
      </c>
      <c r="F647" s="31" t="n">
        <f aca="false">D647*D$4+E647*E$4</f>
        <v>4.57088189614208E-060</v>
      </c>
      <c r="V647" s="36"/>
      <c r="W647" s="36"/>
      <c r="X647" s="31"/>
    </row>
    <row r="648" customFormat="false" ht="12.75" hidden="false" customHeight="false" outlineLevel="0" collapsed="false">
      <c r="A648" s="1" t="n">
        <f aca="false">A647+$B$4</f>
        <v>64.2000000000006</v>
      </c>
      <c r="B648" s="2" t="n">
        <f aca="false">10^-A648</f>
        <v>6.30957344479281E-065</v>
      </c>
      <c r="C648" s="29" t="n">
        <f aca="false">1+$D$2/B648</f>
        <v>2.75422870334215E+059</v>
      </c>
      <c r="D648" s="30" t="n">
        <f aca="false">1/C648</f>
        <v>3.63078054769576E-060</v>
      </c>
      <c r="E648" s="30" t="n">
        <f aca="false">D648*$D$2/B648</f>
        <v>1</v>
      </c>
      <c r="F648" s="31" t="n">
        <f aca="false">D648*D$4+E648*E$4</f>
        <v>3.63078054769576E-060</v>
      </c>
      <c r="V648" s="36"/>
      <c r="W648" s="36"/>
      <c r="X648" s="31"/>
    </row>
    <row r="649" customFormat="false" ht="12.75" hidden="false" customHeight="false" outlineLevel="0" collapsed="false">
      <c r="A649" s="1" t="n">
        <f aca="false">A648+$B$4</f>
        <v>64.3000000000006</v>
      </c>
      <c r="B649" s="2" t="n">
        <f aca="false">10^-A649</f>
        <v>5.01187233626554E-065</v>
      </c>
      <c r="C649" s="29" t="n">
        <f aca="false">1+$D$2/B649</f>
        <v>3.46736850453029E+059</v>
      </c>
      <c r="D649" s="30" t="n">
        <f aca="false">1/C649</f>
        <v>2.88403150312247E-060</v>
      </c>
      <c r="E649" s="30" t="n">
        <f aca="false">D649*$D$2/B649</f>
        <v>1</v>
      </c>
      <c r="F649" s="31" t="n">
        <f aca="false">D649*D$4+E649*E$4</f>
        <v>2.88403150312247E-060</v>
      </c>
      <c r="V649" s="36"/>
      <c r="W649" s="36"/>
      <c r="X649" s="31"/>
    </row>
    <row r="650" customFormat="false" ht="12.75" hidden="false" customHeight="false" outlineLevel="0" collapsed="false">
      <c r="A650" s="1" t="n">
        <f aca="false">A649+$B$4</f>
        <v>64.4000000000006</v>
      </c>
      <c r="B650" s="2" t="n">
        <f aca="false">10^-A650</f>
        <v>3.98107170552932E-065</v>
      </c>
      <c r="C650" s="29" t="n">
        <f aca="false">1+$D$2/B650</f>
        <v>4.36515832240786E+059</v>
      </c>
      <c r="D650" s="30" t="n">
        <f aca="false">1/C650</f>
        <v>2.29086765276452E-060</v>
      </c>
      <c r="E650" s="30" t="n">
        <f aca="false">D650*$D$2/B650</f>
        <v>1</v>
      </c>
      <c r="F650" s="31" t="n">
        <f aca="false">D650*D$4+E650*E$4</f>
        <v>2.29086765276452E-060</v>
      </c>
      <c r="V650" s="36"/>
      <c r="W650" s="36"/>
      <c r="X650" s="31"/>
    </row>
    <row r="651" customFormat="false" ht="12.75" hidden="false" customHeight="false" outlineLevel="0" collapsed="false">
      <c r="A651" s="1" t="n">
        <f aca="false">A650+$B$4</f>
        <v>64.5000000000006</v>
      </c>
      <c r="B651" s="2" t="n">
        <f aca="false">10^-A651</f>
        <v>3.16227766016393E-065</v>
      </c>
      <c r="C651" s="29" t="n">
        <f aca="false">1+$D$2/B651</f>
        <v>5.49540873858398E+059</v>
      </c>
      <c r="D651" s="30" t="n">
        <f aca="false">1/C651</f>
        <v>1.81970085860742E-060</v>
      </c>
      <c r="E651" s="30" t="n">
        <f aca="false">D651*$D$2/B651</f>
        <v>1</v>
      </c>
      <c r="F651" s="31" t="n">
        <f aca="false">D651*D$4+E651*E$4</f>
        <v>1.81970085860742E-060</v>
      </c>
      <c r="V651" s="36"/>
      <c r="W651" s="36"/>
      <c r="X651" s="31"/>
    </row>
    <row r="652" customFormat="false" ht="12.75" hidden="false" customHeight="false" outlineLevel="0" collapsed="false">
      <c r="A652" s="1" t="n">
        <f aca="false">A651+$B$4</f>
        <v>64.6000000000006</v>
      </c>
      <c r="B652" s="2" t="n">
        <f aca="false">10^-A652</f>
        <v>2.51188643150608E-065</v>
      </c>
      <c r="C652" s="29" t="n">
        <f aca="false">1+$D$2/B652</f>
        <v>6.91830970919901E+059</v>
      </c>
      <c r="D652" s="30" t="n">
        <f aca="false">1/C652</f>
        <v>1.44543977074391E-060</v>
      </c>
      <c r="E652" s="30" t="n">
        <f aca="false">D652*$D$2/B652</f>
        <v>1</v>
      </c>
      <c r="F652" s="31" t="n">
        <f aca="false">D652*D$4+E652*E$4</f>
        <v>1.44543977074391E-060</v>
      </c>
      <c r="V652" s="36"/>
      <c r="W652" s="36"/>
      <c r="X652" s="31"/>
    </row>
    <row r="653" customFormat="false" ht="12.75" hidden="false" customHeight="false" outlineLevel="0" collapsed="false">
      <c r="A653" s="1" t="n">
        <f aca="false">A652+$B$4</f>
        <v>64.7000000000006</v>
      </c>
      <c r="B653" s="2" t="n">
        <f aca="false">10^-A653</f>
        <v>1.99526231496612E-065</v>
      </c>
      <c r="C653" s="29" t="n">
        <f aca="false">1+$D$2/B653</f>
        <v>8.70963589957284E+059</v>
      </c>
      <c r="D653" s="30" t="n">
        <f aca="false">1/C653</f>
        <v>1.1481536214953E-060</v>
      </c>
      <c r="E653" s="30" t="n">
        <f aca="false">D653*$D$2/B653</f>
        <v>1</v>
      </c>
      <c r="F653" s="31" t="n">
        <f aca="false">D653*D$4+E653*E$4</f>
        <v>1.1481536214953E-060</v>
      </c>
      <c r="V653" s="36"/>
      <c r="W653" s="36"/>
      <c r="X653" s="31"/>
    </row>
    <row r="654" customFormat="false" ht="12.75" hidden="false" customHeight="false" outlineLevel="0" collapsed="false">
      <c r="A654" s="1" t="n">
        <f aca="false">A653+$B$4</f>
        <v>64.8000000000006</v>
      </c>
      <c r="B654" s="2" t="n">
        <f aca="false">10^-A654</f>
        <v>1.58489319245895E-065</v>
      </c>
      <c r="C654" s="29" t="n">
        <f aca="false">1+$D$2/B654</f>
        <v>1.09647819614469E+060</v>
      </c>
      <c r="D654" s="30" t="n">
        <f aca="false">1/C654</f>
        <v>9.12010839354662E-061</v>
      </c>
      <c r="E654" s="30" t="n">
        <f aca="false">D654*$D$2/B654</f>
        <v>1</v>
      </c>
      <c r="F654" s="31" t="n">
        <f aca="false">D654*D$4+E654*E$4</f>
        <v>9.12010839354662E-061</v>
      </c>
      <c r="V654" s="36"/>
      <c r="W654" s="36"/>
      <c r="X654" s="31"/>
    </row>
    <row r="655" customFormat="false" ht="12.75" hidden="false" customHeight="false" outlineLevel="0" collapsed="false">
      <c r="A655" s="1" t="n">
        <f aca="false">A654+$B$4</f>
        <v>64.9000000000006</v>
      </c>
      <c r="B655" s="2" t="n">
        <f aca="false">10^-A655</f>
        <v>1.25892541179246E-065</v>
      </c>
      <c r="C655" s="29" t="n">
        <f aca="false">1+$D$2/B655</f>
        <v>1.38038426460476E+060</v>
      </c>
      <c r="D655" s="30" t="n">
        <f aca="false">1/C655</f>
        <v>7.24435960074008E-061</v>
      </c>
      <c r="E655" s="30" t="n">
        <f aca="false">D655*$D$2/B655</f>
        <v>1</v>
      </c>
      <c r="F655" s="31" t="n">
        <f aca="false">D655*D$4+E655*E$4</f>
        <v>7.24435960074008E-061</v>
      </c>
      <c r="V655" s="36"/>
      <c r="W655" s="36"/>
      <c r="X655" s="31"/>
    </row>
    <row r="656" customFormat="false" ht="12.75" hidden="false" customHeight="false" outlineLevel="0" collapsed="false">
      <c r="A656" s="1" t="n">
        <f aca="false">A655+$B$4</f>
        <v>65.0000000000006</v>
      </c>
      <c r="B656" s="2" t="n">
        <f aca="false">10^-A656</f>
        <v>9.99999999998658E-066</v>
      </c>
      <c r="C656" s="29" t="n">
        <f aca="false">1+$D$2/B656</f>
        <v>1.73780082875171E+060</v>
      </c>
      <c r="D656" s="30" t="n">
        <f aca="false">1/C656</f>
        <v>5.75439937336385E-061</v>
      </c>
      <c r="E656" s="30" t="n">
        <f aca="false">D656*$D$2/B656</f>
        <v>1</v>
      </c>
      <c r="F656" s="31" t="n">
        <f aca="false">D656*D$4+E656*E$4</f>
        <v>5.75439937336385E-061</v>
      </c>
      <c r="V656" s="36"/>
      <c r="W656" s="36"/>
      <c r="X656" s="3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5" zoomScalePageLayoutView="100" workbookViewId="0">
      <selection pane="topLeft" activeCell="U38" activeCellId="0" sqref="U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9.99"/>
    <col collapsed="false" customWidth="true" hidden="false" outlineLevel="0" max="3" min="3" style="3" width="9.85"/>
    <col collapsed="false" customWidth="true" hidden="false" outlineLevel="0" max="5" min="4" style="3" width="9.41"/>
    <col collapsed="false" customWidth="true" hidden="false" outlineLevel="0" max="6" min="6" style="3" width="9.28"/>
    <col collapsed="false" customWidth="true" hidden="false" outlineLevel="0" max="10" min="10" style="0" width="7.99"/>
    <col collapsed="false" customWidth="true" hidden="false" outlineLevel="0" max="11" min="11" style="0" width="12.42"/>
  </cols>
  <sheetData>
    <row r="1" customFormat="false" ht="13.5" hidden="false" customHeight="false" outlineLevel="0" collapsed="false">
      <c r="A1" s="8"/>
    </row>
    <row r="2" customFormat="false" ht="18" hidden="false" customHeight="false" outlineLevel="0" collapsed="false">
      <c r="A2" s="38" t="s">
        <v>0</v>
      </c>
      <c r="B2" s="39" t="n">
        <v>6.35</v>
      </c>
      <c r="C2" s="18"/>
      <c r="D2" s="40" t="n">
        <f aca="false">10^-B2</f>
        <v>4.46683592150964E-007</v>
      </c>
      <c r="E2" s="3" t="n">
        <f aca="false">LOG(0.0000000643)</f>
        <v>-7.19178902707578</v>
      </c>
      <c r="F2" s="1"/>
      <c r="G2" s="41"/>
      <c r="H2" s="42"/>
      <c r="L2" s="43"/>
      <c r="M2" s="43"/>
      <c r="N2" s="43"/>
      <c r="O2" s="43"/>
      <c r="P2" s="43"/>
      <c r="Q2" s="43"/>
    </row>
    <row r="3" customFormat="false" ht="18.75" hidden="false" customHeight="false" outlineLevel="0" collapsed="false">
      <c r="A3" s="44" t="s">
        <v>9</v>
      </c>
      <c r="B3" s="45" t="n">
        <v>10.37</v>
      </c>
      <c r="C3" s="46" t="n">
        <f aca="false">IF(B3=10,D3=10,0)</f>
        <v>0</v>
      </c>
      <c r="D3" s="47" t="n">
        <f aca="false">10^-B3</f>
        <v>4.26579518801593E-011</v>
      </c>
      <c r="G3" s="31"/>
      <c r="L3" s="43"/>
      <c r="M3" s="43"/>
      <c r="N3" s="43"/>
      <c r="O3" s="43"/>
      <c r="P3" s="43"/>
      <c r="Q3" s="43"/>
    </row>
    <row r="4" customFormat="false" ht="12.75" hidden="false" customHeight="false" outlineLevel="0" collapsed="false">
      <c r="D4" s="19" t="s">
        <v>1</v>
      </c>
      <c r="E4" s="18"/>
      <c r="F4" s="48"/>
      <c r="L4" s="43"/>
      <c r="M4" s="43"/>
      <c r="N4" s="43"/>
      <c r="O4" s="43"/>
      <c r="P4" s="43"/>
      <c r="Q4" s="43"/>
    </row>
    <row r="5" customFormat="false" ht="18.75" hidden="false" customHeight="false" outlineLevel="0" collapsed="false">
      <c r="A5" s="1" t="s">
        <v>2</v>
      </c>
      <c r="B5" s="49" t="n">
        <v>0.1</v>
      </c>
      <c r="C5" s="50"/>
      <c r="D5" s="51" t="n">
        <v>0</v>
      </c>
      <c r="E5" s="52" t="n">
        <f aca="false">D5-1</f>
        <v>-1</v>
      </c>
      <c r="F5" s="53" t="n">
        <f aca="false">E5-1</f>
        <v>-2</v>
      </c>
      <c r="L5" s="43"/>
      <c r="M5" s="43"/>
      <c r="N5" s="43"/>
      <c r="O5" s="43"/>
      <c r="P5" s="43"/>
      <c r="Q5" s="43"/>
    </row>
    <row r="6" customFormat="false" ht="14.25" hidden="false" customHeight="false" outlineLevel="0" collapsed="false">
      <c r="A6" s="23" t="s">
        <v>3</v>
      </c>
      <c r="B6" s="24" t="s">
        <v>10</v>
      </c>
      <c r="C6" s="25" t="s">
        <v>11</v>
      </c>
      <c r="D6" s="26" t="s">
        <v>6</v>
      </c>
      <c r="E6" s="26" t="s">
        <v>7</v>
      </c>
      <c r="F6" s="26" t="s">
        <v>12</v>
      </c>
      <c r="G6" s="54" t="s">
        <v>8</v>
      </c>
      <c r="H6" s="41"/>
      <c r="I6" s="55" t="str">
        <f aca="false">D6</f>
        <v>a0</v>
      </c>
      <c r="J6" s="55" t="str">
        <f aca="false">I6&amp;"+ "&amp;E6</f>
        <v>a0+ a1</v>
      </c>
      <c r="K6" s="55" t="str">
        <f aca="false">J6&amp;"+ "&amp;F6</f>
        <v>a0+ a1+ a2</v>
      </c>
      <c r="L6" s="43"/>
      <c r="M6" s="43"/>
      <c r="N6" s="56"/>
      <c r="O6" s="56"/>
      <c r="P6" s="56"/>
      <c r="Q6" s="43"/>
    </row>
    <row r="7" customFormat="false" ht="12.75" hidden="false" customHeight="false" outlineLevel="0" collapsed="false">
      <c r="A7" s="57" t="n">
        <v>0</v>
      </c>
      <c r="B7" s="2" t="n">
        <f aca="false">10^-A7</f>
        <v>1</v>
      </c>
      <c r="C7" s="29" t="n">
        <f aca="false">1+$D$2/B7+$D$2*$D$3/B7^2</f>
        <v>1.00000044668359</v>
      </c>
      <c r="D7" s="30" t="n">
        <f aca="false">1/C7</f>
        <v>0.999999553316607</v>
      </c>
      <c r="E7" s="30" t="n">
        <f aca="false">D7*$D$2/B7</f>
        <v>4.46683392624821E-007</v>
      </c>
      <c r="F7" s="30" t="n">
        <f aca="false">E7*$D$3/B7</f>
        <v>1.90545986682559E-017</v>
      </c>
      <c r="G7" s="31" t="n">
        <f aca="false">E7*E$5+D7*D$5+F7*F$5</f>
        <v>-4.4668339266293E-007</v>
      </c>
      <c r="H7" s="31"/>
      <c r="I7" s="31" t="n">
        <f aca="false">D7</f>
        <v>0.999999553316607</v>
      </c>
      <c r="J7" s="31" t="n">
        <f aca="false">I7+E7</f>
        <v>1</v>
      </c>
      <c r="K7" s="58" t="n">
        <f aca="false">J7+F7</f>
        <v>1</v>
      </c>
    </row>
    <row r="8" customFormat="false" ht="12.75" hidden="false" customHeight="false" outlineLevel="0" collapsed="false">
      <c r="A8" s="1" t="n">
        <f aca="false">A7+$B$5</f>
        <v>0.1</v>
      </c>
      <c r="B8" s="2" t="n">
        <f aca="false">10^-A8</f>
        <v>0.794328234724282</v>
      </c>
      <c r="C8" s="29" t="n">
        <f aca="false">1+$D$2/B8+$D$2*$D$3/B8^2</f>
        <v>1.00000056234133</v>
      </c>
      <c r="D8" s="30" t="n">
        <f aca="false">1/C8</f>
        <v>0.999999437658991</v>
      </c>
      <c r="E8" s="30" t="n">
        <f aca="false">D8*$D$2/B8</f>
        <v>5.62341008962761E-007</v>
      </c>
      <c r="F8" s="30" t="n">
        <f aca="false">E8*$D$3/B8</f>
        <v>3.01995002215933E-017</v>
      </c>
      <c r="G8" s="31" t="n">
        <f aca="false">E8*E$5+D8*D$5+F8*F$5</f>
        <v>-5.6234100902316E-007</v>
      </c>
      <c r="H8" s="31"/>
      <c r="I8" s="31" t="n">
        <f aca="false">D8</f>
        <v>0.999999437658991</v>
      </c>
      <c r="J8" s="31" t="n">
        <f aca="false">I8+E8</f>
        <v>1</v>
      </c>
      <c r="K8" s="58" t="n">
        <f aca="false">J8+F8</f>
        <v>1</v>
      </c>
    </row>
    <row r="9" customFormat="false" ht="12.75" hidden="false" customHeight="false" outlineLevel="0" collapsed="false">
      <c r="A9" s="1" t="n">
        <f aca="false">A8+$B$5</f>
        <v>0.2</v>
      </c>
      <c r="B9" s="2" t="n">
        <f aca="false">10^-A9</f>
        <v>0.630957344480193</v>
      </c>
      <c r="C9" s="29" t="n">
        <f aca="false">1+$D$2/B9+$D$2*$D$3/B9^2</f>
        <v>1.00000070794578</v>
      </c>
      <c r="D9" s="30" t="n">
        <f aca="false">1/C9</f>
        <v>0.999999292054717</v>
      </c>
      <c r="E9" s="30" t="n">
        <f aca="false">D9*$D$2/B9</f>
        <v>7.0794528319726E-007</v>
      </c>
      <c r="F9" s="30" t="n">
        <f aca="false">E9*$D$3/B9</f>
        <v>4.78629753478723E-017</v>
      </c>
      <c r="G9" s="31" t="n">
        <f aca="false">E9*E$5+D9*D$5+F9*F$5</f>
        <v>-7.07945283292986E-007</v>
      </c>
      <c r="H9" s="31"/>
      <c r="I9" s="31" t="n">
        <f aca="false">D9</f>
        <v>0.999999292054717</v>
      </c>
      <c r="J9" s="31" t="n">
        <f aca="false">I9+E9</f>
        <v>1</v>
      </c>
      <c r="K9" s="58" t="n">
        <f aca="false">J9+F9</f>
        <v>1</v>
      </c>
    </row>
    <row r="10" customFormat="false" ht="12.75" hidden="false" customHeight="false" outlineLevel="0" collapsed="false">
      <c r="A10" s="1" t="n">
        <f aca="false">A9+$B$5</f>
        <v>0.3</v>
      </c>
      <c r="B10" s="2" t="n">
        <f aca="false">10^-A10</f>
        <v>0.501187233627272</v>
      </c>
      <c r="C10" s="29" t="n">
        <f aca="false">1+$D$2/B10+$D$2*$D$3/B10^2</f>
        <v>1.00000089125094</v>
      </c>
      <c r="D10" s="30" t="n">
        <f aca="false">1/C10</f>
        <v>0.999999108749856</v>
      </c>
      <c r="E10" s="30" t="n">
        <f aca="false">D10*$D$2/B10</f>
        <v>8.9125014380622E-007</v>
      </c>
      <c r="F10" s="30" t="n">
        <f aca="false">E10*$D$3/B10</f>
        <v>7.58576898946813E-017</v>
      </c>
      <c r="G10" s="31" t="n">
        <f aca="false">E10*E$5+D10*D$5+F10*F$5</f>
        <v>-8.91250143957935E-007</v>
      </c>
      <c r="H10" s="31"/>
      <c r="I10" s="31" t="n">
        <f aca="false">D10</f>
        <v>0.999999108749856</v>
      </c>
      <c r="J10" s="31" t="n">
        <f aca="false">I10+E10</f>
        <v>1</v>
      </c>
      <c r="K10" s="58" t="n">
        <f aca="false">J10+F10</f>
        <v>1</v>
      </c>
    </row>
    <row r="11" customFormat="false" ht="12.75" hidden="false" customHeight="false" outlineLevel="0" collapsed="false">
      <c r="A11" s="1" t="n">
        <f aca="false">A10+$B$5</f>
        <v>0.4</v>
      </c>
      <c r="B11" s="2" t="n">
        <f aca="false">10^-A11</f>
        <v>0.398107170553497</v>
      </c>
      <c r="C11" s="29" t="n">
        <f aca="false">1+$D$2/B11+$D$2*$D$3/B11^2</f>
        <v>1.00000112201845</v>
      </c>
      <c r="D11" s="30" t="n">
        <f aca="false">1/C11</f>
        <v>0.999998877982804</v>
      </c>
      <c r="E11" s="30" t="n">
        <f aca="false">D11*$D$2/B11</f>
        <v>1.12201719537797E-006</v>
      </c>
      <c r="F11" s="30" t="n">
        <f aca="false">E11*$D$3/B11</f>
        <v>1.20226308565605E-016</v>
      </c>
      <c r="G11" s="31" t="n">
        <f aca="false">E11*E$5+D11*D$5+F11*F$5</f>
        <v>-1.12201719561842E-006</v>
      </c>
      <c r="H11" s="31"/>
      <c r="I11" s="31" t="n">
        <f aca="false">D11</f>
        <v>0.999998877982804</v>
      </c>
      <c r="J11" s="31" t="n">
        <f aca="false">I11+E11</f>
        <v>1</v>
      </c>
      <c r="K11" s="58" t="n">
        <f aca="false">J11+F11</f>
        <v>1</v>
      </c>
    </row>
    <row r="12" customFormat="false" ht="12.75" hidden="false" customHeight="false" outlineLevel="0" collapsed="false">
      <c r="A12" s="1" t="n">
        <f aca="false">A11+$B$5</f>
        <v>0.5</v>
      </c>
      <c r="B12" s="2" t="n">
        <f aca="false">10^-A12</f>
        <v>0.316227766016838</v>
      </c>
      <c r="C12" s="29" t="n">
        <f aca="false">1+$D$2/B12+$D$2*$D$3/B12^2</f>
        <v>1.00000141253755</v>
      </c>
      <c r="D12" s="30" t="n">
        <f aca="false">1/C12</f>
        <v>0.99999858746445</v>
      </c>
      <c r="E12" s="30" t="n">
        <f aca="false">D12*$D$2/B12</f>
        <v>1.41253554936326E-006</v>
      </c>
      <c r="F12" s="30" t="n">
        <f aca="false">E12*$D$3/B12</f>
        <v>1.90545802643225E-016</v>
      </c>
      <c r="G12" s="31" t="n">
        <f aca="false">E12*E$5+D12*D$5+F12*F$5</f>
        <v>-1.41253554974435E-006</v>
      </c>
      <c r="H12" s="31"/>
      <c r="I12" s="31" t="n">
        <f aca="false">D12</f>
        <v>0.99999858746445</v>
      </c>
      <c r="J12" s="31" t="n">
        <f aca="false">I12+E12</f>
        <v>1</v>
      </c>
      <c r="K12" s="58" t="n">
        <f aca="false">J12+F12</f>
        <v>1</v>
      </c>
    </row>
    <row r="13" customFormat="false" ht="12.75" hidden="false" customHeight="false" outlineLevel="0" collapsed="false">
      <c r="A13" s="1" t="n">
        <f aca="false">A12+$B$5</f>
        <v>0.6</v>
      </c>
      <c r="B13" s="2" t="n">
        <f aca="false">10^-A13</f>
        <v>0.251188643150958</v>
      </c>
      <c r="C13" s="29" t="n">
        <f aca="false">1+$D$2/B13+$D$2*$D$3/B13^2</f>
        <v>1.00000177827941</v>
      </c>
      <c r="D13" s="30" t="n">
        <f aca="false">1/C13</f>
        <v>0.999998221723752</v>
      </c>
      <c r="E13" s="30" t="n">
        <f aca="false">D13*$D$2/B13</f>
        <v>1.77827624776689E-006</v>
      </c>
      <c r="F13" s="30" t="n">
        <f aca="false">E13*$D$3/B13</f>
        <v>3.01994635009361E-016</v>
      </c>
      <c r="G13" s="31" t="n">
        <f aca="false">E13*E$5+D13*D$5+F13*F$5</f>
        <v>-1.77827624837088E-006</v>
      </c>
      <c r="H13" s="31"/>
      <c r="I13" s="31" t="n">
        <f aca="false">D13</f>
        <v>0.999998221723752</v>
      </c>
      <c r="J13" s="31" t="n">
        <f aca="false">I13+E13</f>
        <v>1</v>
      </c>
      <c r="K13" s="58" t="n">
        <f aca="false">J13+F13</f>
        <v>1</v>
      </c>
    </row>
    <row r="14" customFormat="false" ht="12.75" hidden="false" customHeight="false" outlineLevel="0" collapsed="false">
      <c r="A14" s="1" t="n">
        <f aca="false">A13+$B$5</f>
        <v>0.7</v>
      </c>
      <c r="B14" s="2" t="n">
        <f aca="false">10^-A14</f>
        <v>0.199526231496888</v>
      </c>
      <c r="C14" s="29" t="n">
        <f aca="false">1+$D$2/B14+$D$2*$D$3/B14^2</f>
        <v>1.00000223872114</v>
      </c>
      <c r="D14" s="30" t="n">
        <f aca="false">1/C14</f>
        <v>0.999997761283873</v>
      </c>
      <c r="E14" s="30" t="n">
        <f aca="false">D14*$D$2/B14</f>
        <v>2.23871612670722E-006</v>
      </c>
      <c r="F14" s="30" t="n">
        <f aca="false">E14*$D$3/B14</f>
        <v>4.78629020805733E-016</v>
      </c>
      <c r="G14" s="31" t="n">
        <f aca="false">E14*E$5+D14*D$5+F14*F$5</f>
        <v>-2.23871612766448E-006</v>
      </c>
      <c r="H14" s="31"/>
      <c r="I14" s="31" t="n">
        <f aca="false">D14</f>
        <v>0.999997761283873</v>
      </c>
      <c r="J14" s="31" t="n">
        <f aca="false">I14+E14</f>
        <v>1</v>
      </c>
      <c r="K14" s="58" t="n">
        <f aca="false">J14+F14</f>
        <v>1</v>
      </c>
    </row>
    <row r="15" customFormat="false" ht="12.75" hidden="false" customHeight="false" outlineLevel="0" collapsed="false">
      <c r="A15" s="1" t="n">
        <f aca="false">A14+$B$5</f>
        <v>0.8</v>
      </c>
      <c r="B15" s="2" t="n">
        <f aca="false">10^-A15</f>
        <v>0.158489319246111</v>
      </c>
      <c r="C15" s="29" t="n">
        <f aca="false">1+$D$2/B15+$D$2*$D$3/B15^2</f>
        <v>1.00000281838293</v>
      </c>
      <c r="D15" s="30" t="n">
        <f aca="false">1/C15</f>
        <v>0.999997181625011</v>
      </c>
      <c r="E15" s="30" t="n">
        <f aca="false">D15*$D$2/B15</f>
        <v>2.81837498800449E-006</v>
      </c>
      <c r="F15" s="30" t="n">
        <f aca="false">E15*$D$3/B15</f>
        <v>7.58575437073121E-016</v>
      </c>
      <c r="G15" s="31" t="n">
        <f aca="false">E15*E$5+D15*D$5+F15*F$5</f>
        <v>-2.81837498952165E-006</v>
      </c>
      <c r="H15" s="31"/>
      <c r="I15" s="31" t="n">
        <f aca="false">D15</f>
        <v>0.999997181625011</v>
      </c>
      <c r="J15" s="31" t="n">
        <f aca="false">I15+E15</f>
        <v>0.999999999999999</v>
      </c>
      <c r="K15" s="58" t="n">
        <f aca="false">J15+F15</f>
        <v>1</v>
      </c>
    </row>
    <row r="16" customFormat="false" ht="12.75" hidden="false" customHeight="false" outlineLevel="0" collapsed="false">
      <c r="A16" s="1" t="n">
        <f aca="false">A15+$B$5</f>
        <v>0.9</v>
      </c>
      <c r="B16" s="2" t="n">
        <f aca="false">10^-A16</f>
        <v>0.125892541179417</v>
      </c>
      <c r="C16" s="29" t="n">
        <f aca="false">1+$D$2/B16+$D$2*$D$3/B16^2</f>
        <v>1.00000354813389</v>
      </c>
      <c r="D16" s="30" t="n">
        <f aca="false">1/C16</f>
        <v>0.999996451878696</v>
      </c>
      <c r="E16" s="30" t="n">
        <f aca="false">D16*$D$2/B16</f>
        <v>3.5481213031263E-006</v>
      </c>
      <c r="F16" s="30" t="n">
        <f aca="false">E16*$D$3/B16</f>
        <v>1.20226016883736E-015</v>
      </c>
      <c r="G16" s="31" t="n">
        <f aca="false">E16*E$5+D16*D$5+F16*F$5</f>
        <v>-3.54812130553082E-006</v>
      </c>
      <c r="H16" s="31"/>
      <c r="I16" s="31" t="n">
        <f aca="false">D16</f>
        <v>0.999996451878696</v>
      </c>
      <c r="J16" s="31" t="n">
        <f aca="false">I16+E16</f>
        <v>0.999999999999999</v>
      </c>
      <c r="K16" s="58" t="n">
        <f aca="false">J16+F16</f>
        <v>1</v>
      </c>
    </row>
    <row r="17" customFormat="false" ht="12.75" hidden="false" customHeight="false" outlineLevel="0" collapsed="false">
      <c r="A17" s="1" t="n">
        <f aca="false">A16+$B$5</f>
        <v>1</v>
      </c>
      <c r="B17" s="2" t="n">
        <f aca="false">10^-A17</f>
        <v>0.1</v>
      </c>
      <c r="C17" s="29" t="n">
        <f aca="false">1+$D$2/B17+$D$2*$D$3/B17^2</f>
        <v>1.00000446683592</v>
      </c>
      <c r="D17" s="30" t="n">
        <f aca="false">1/C17</f>
        <v>0.999995533184029</v>
      </c>
      <c r="E17" s="30" t="n">
        <f aca="false">D17*$D$2/B17</f>
        <v>4.4668159689756E-006</v>
      </c>
      <c r="F17" s="30" t="n">
        <f aca="false">E17*$D$3/B17</f>
        <v>1.90545220662088E-015</v>
      </c>
      <c r="G17" s="31" t="n">
        <f aca="false">E17*E$5+D17*D$5+F17*F$5</f>
        <v>-4.4668159727865E-006</v>
      </c>
      <c r="H17" s="31"/>
      <c r="I17" s="31" t="n">
        <f aca="false">D17</f>
        <v>0.999995533184029</v>
      </c>
      <c r="J17" s="31" t="n">
        <f aca="false">I17+E17</f>
        <v>0.999999999999998</v>
      </c>
      <c r="K17" s="58" t="n">
        <f aca="false">J17+F17</f>
        <v>1</v>
      </c>
    </row>
    <row r="18" customFormat="false" ht="12.75" hidden="false" customHeight="false" outlineLevel="0" collapsed="false">
      <c r="A18" s="1" t="n">
        <f aca="false">A17+$B$5</f>
        <v>1.1</v>
      </c>
      <c r="B18" s="2" t="n">
        <f aca="false">10^-A18</f>
        <v>0.0794328234724282</v>
      </c>
      <c r="C18" s="29" t="n">
        <f aca="false">1+$D$2/B18+$D$2*$D$3/B18^2</f>
        <v>1.00000562341326</v>
      </c>
      <c r="D18" s="30" t="n">
        <f aca="false">1/C18</f>
        <v>0.999994376618368</v>
      </c>
      <c r="E18" s="30" t="n">
        <f aca="false">D18*$D$2/B18</f>
        <v>5.6233816293047E-006</v>
      </c>
      <c r="F18" s="30" t="n">
        <f aca="false">E18*$D$3/B18</f>
        <v>3.01993473806099E-015</v>
      </c>
      <c r="G18" s="31" t="n">
        <f aca="false">E18*E$5+D18*D$5+F18*F$5</f>
        <v>-5.62338163534457E-006</v>
      </c>
      <c r="H18" s="31"/>
      <c r="I18" s="31" t="n">
        <f aca="false">D18</f>
        <v>0.999994376618368</v>
      </c>
      <c r="J18" s="31" t="n">
        <f aca="false">I18+E18</f>
        <v>0.999999999999997</v>
      </c>
      <c r="K18" s="58" t="n">
        <f aca="false">J18+F18</f>
        <v>1</v>
      </c>
    </row>
    <row r="19" customFormat="false" ht="12.75" hidden="false" customHeight="false" outlineLevel="0" collapsed="false">
      <c r="A19" s="1" t="n">
        <f aca="false">A18+$B$5</f>
        <v>1.2</v>
      </c>
      <c r="B19" s="2" t="n">
        <f aca="false">10^-A19</f>
        <v>0.0630957344480193</v>
      </c>
      <c r="C19" s="29" t="n">
        <f aca="false">1+$D$2/B19+$D$2*$D$3/B19^2</f>
        <v>1.00000707945785</v>
      </c>
      <c r="D19" s="30" t="n">
        <f aca="false">1/C19</f>
        <v>0.99999292059227</v>
      </c>
      <c r="E19" s="30" t="n">
        <f aca="false">D19*$D$2/B19</f>
        <v>7.0794077254728E-006</v>
      </c>
      <c r="F19" s="30" t="n">
        <f aca="false">E19*$D$3/B19</f>
        <v>4.78626703905064E-015</v>
      </c>
      <c r="G19" s="31" t="n">
        <f aca="false">E19*E$5+D19*D$5+F19*F$5</f>
        <v>-7.07940773504533E-006</v>
      </c>
      <c r="H19" s="31"/>
      <c r="I19" s="31" t="n">
        <f aca="false">D19</f>
        <v>0.99999292059227</v>
      </c>
      <c r="J19" s="31" t="n">
        <f aca="false">I19+E19</f>
        <v>0.999999999999995</v>
      </c>
      <c r="K19" s="58" t="n">
        <f aca="false">J19+F19</f>
        <v>1</v>
      </c>
    </row>
    <row r="20" customFormat="false" ht="12.75" hidden="false" customHeight="false" outlineLevel="0" collapsed="false">
      <c r="A20" s="1" t="n">
        <f aca="false">A19+$B$5</f>
        <v>1.3</v>
      </c>
      <c r="B20" s="2" t="n">
        <f aca="false">10^-A20</f>
        <v>0.0501187233627272</v>
      </c>
      <c r="C20" s="29" t="n">
        <f aca="false">1+$D$2/B20+$D$2*$D$3/B20^2</f>
        <v>1.00000891250939</v>
      </c>
      <c r="D20" s="30" t="n">
        <f aca="false">1/C20</f>
        <v>0.999991087570043</v>
      </c>
      <c r="E20" s="30" t="n">
        <f aca="false">D20*$D$2/B20</f>
        <v>8.91242994922186E-006</v>
      </c>
      <c r="F20" s="30" t="n">
        <f aca="false">E20*$D$3/B20</f>
        <v>7.58570814259682E-015</v>
      </c>
      <c r="G20" s="31" t="n">
        <f aca="false">E20*E$5+D20*D$5+F20*F$5</f>
        <v>-8.91242996439328E-006</v>
      </c>
      <c r="H20" s="31"/>
      <c r="I20" s="31" t="n">
        <f aca="false">D20</f>
        <v>0.999991087570043</v>
      </c>
      <c r="J20" s="31" t="n">
        <f aca="false">I20+E20</f>
        <v>0.999999999999993</v>
      </c>
      <c r="K20" s="58" t="n">
        <f aca="false">J20+F20</f>
        <v>1</v>
      </c>
    </row>
    <row r="21" customFormat="false" ht="12.75" hidden="false" customHeight="false" outlineLevel="0" collapsed="false">
      <c r="A21" s="1" t="n">
        <f aca="false">A20+$B$5</f>
        <v>1.4</v>
      </c>
      <c r="B21" s="2" t="n">
        <f aca="false">10^-A21</f>
        <v>0.0398107170553497</v>
      </c>
      <c r="C21" s="29" t="n">
        <f aca="false">1+$D$2/B21+$D$2*$D$3/B21^2</f>
        <v>1.00001122018456</v>
      </c>
      <c r="D21" s="30" t="n">
        <f aca="false">1/C21</f>
        <v>0.999988779941336</v>
      </c>
      <c r="E21" s="30" t="n">
        <f aca="false">D21*$D$2/B21</f>
        <v>1.12200586518909E-005</v>
      </c>
      <c r="F21" s="30" t="n">
        <f aca="false">E21*$D$3/B21</f>
        <v>1.20225094513993E-014</v>
      </c>
      <c r="G21" s="31" t="n">
        <f aca="false">E21*E$5+D21*D$5+F21*F$5</f>
        <v>-1.12200586759359E-005</v>
      </c>
      <c r="H21" s="31"/>
      <c r="I21" s="31" t="n">
        <f aca="false">D21</f>
        <v>0.999988779941336</v>
      </c>
      <c r="J21" s="31" t="n">
        <f aca="false">I21+E21</f>
        <v>0.999999999999988</v>
      </c>
      <c r="K21" s="58" t="n">
        <f aca="false">J21+F21</f>
        <v>1</v>
      </c>
    </row>
    <row r="22" customFormat="false" ht="12.75" hidden="false" customHeight="false" outlineLevel="0" collapsed="false">
      <c r="A22" s="1" t="n">
        <f aca="false">A21+$B$5</f>
        <v>1.5</v>
      </c>
      <c r="B22" s="2" t="n">
        <f aca="false">10^-A22</f>
        <v>0.0316227766016838</v>
      </c>
      <c r="C22" s="29" t="n">
        <f aca="false">1+$D$2/B22+$D$2*$D$3/B22^2</f>
        <v>1.00001412537547</v>
      </c>
      <c r="D22" s="30" t="n">
        <f aca="false">1/C22</f>
        <v>0.999985874824058</v>
      </c>
      <c r="E22" s="30" t="n">
        <f aca="false">D22*$D$2/B22</f>
        <v>1.41251759228141E-005</v>
      </c>
      <c r="F22" s="30" t="n">
        <f aca="false">E22*$D$3/B22</f>
        <v>1.90543380299536E-014</v>
      </c>
      <c r="G22" s="31" t="n">
        <f aca="false">E22*E$5+D22*D$5+F22*F$5</f>
        <v>-1.41251759609228E-005</v>
      </c>
      <c r="H22" s="31"/>
      <c r="I22" s="31" t="n">
        <f aca="false">D22</f>
        <v>0.999985874824058</v>
      </c>
      <c r="J22" s="31" t="n">
        <f aca="false">I22+E22</f>
        <v>0.999999999999981</v>
      </c>
      <c r="K22" s="58" t="n">
        <f aca="false">J22+F22</f>
        <v>1</v>
      </c>
    </row>
    <row r="23" customFormat="false" ht="12.75" hidden="false" customHeight="false" outlineLevel="0" collapsed="false">
      <c r="A23" s="1" t="n">
        <f aca="false">A22+$B$5</f>
        <v>1.6</v>
      </c>
      <c r="B23" s="2" t="n">
        <f aca="false">10^-A23</f>
        <v>0.0251188643150958</v>
      </c>
      <c r="C23" s="29" t="n">
        <f aca="false">1+$D$2/B23+$D$2*$D$3/B23^2</f>
        <v>1.00001778279413</v>
      </c>
      <c r="D23" s="30" t="n">
        <f aca="false">1/C23</f>
        <v>0.999982217522092</v>
      </c>
      <c r="E23" s="30" t="n">
        <f aca="false">D23*$D$2/B23</f>
        <v>1.7782477878246E-005</v>
      </c>
      <c r="F23" s="30" t="n">
        <f aca="false">E23*$D$3/B23</f>
        <v>3.01989801817728E-014</v>
      </c>
      <c r="G23" s="31" t="n">
        <f aca="false">E23*E$5+D23*D$5+F23*F$5</f>
        <v>-1.7782477938644E-005</v>
      </c>
      <c r="H23" s="31"/>
      <c r="I23" s="31" t="n">
        <f aca="false">D23</f>
        <v>0.999982217522092</v>
      </c>
      <c r="J23" s="31" t="n">
        <f aca="false">I23+E23</f>
        <v>0.99999999999997</v>
      </c>
      <c r="K23" s="58" t="n">
        <f aca="false">J23+F23</f>
        <v>1</v>
      </c>
    </row>
    <row r="24" customFormat="false" ht="12.75" hidden="false" customHeight="false" outlineLevel="0" collapsed="false">
      <c r="A24" s="1" t="n">
        <f aca="false">A23+$B$5</f>
        <v>1.7</v>
      </c>
      <c r="B24" s="2" t="n">
        <f aca="false">10^-A24</f>
        <v>0.0199526231496888</v>
      </c>
      <c r="C24" s="29" t="n">
        <f aca="false">1+$D$2/B24+$D$2*$D$3/B24^2</f>
        <v>1.00002238721143</v>
      </c>
      <c r="D24" s="30" t="n">
        <f aca="false">1/C24</f>
        <v>0.999977613289742</v>
      </c>
      <c r="E24" s="30" t="n">
        <f aca="false">D24*$D$2/B24</f>
        <v>2.23867102096687E-005</v>
      </c>
      <c r="F24" s="30" t="n">
        <f aca="false">E24*$D$3/B24</f>
        <v>4.78619377369443E-014</v>
      </c>
      <c r="G24" s="31" t="n">
        <f aca="false">E24*E$5+D24*D$5+F24*F$5</f>
        <v>-2.23867103053925E-005</v>
      </c>
      <c r="H24" s="31"/>
      <c r="I24" s="31" t="n">
        <f aca="false">D24</f>
        <v>0.999977613289742</v>
      </c>
      <c r="J24" s="31" t="n">
        <f aca="false">I24+E24</f>
        <v>0.999999999999952</v>
      </c>
      <c r="K24" s="58" t="n">
        <f aca="false">J24+F24</f>
        <v>1</v>
      </c>
    </row>
    <row r="25" customFormat="false" ht="12.75" hidden="false" customHeight="false" outlineLevel="0" collapsed="false">
      <c r="A25" s="1" t="n">
        <f aca="false">A24+$B$5</f>
        <v>1.8</v>
      </c>
      <c r="B25" s="2" t="n">
        <f aca="false">10^-A25</f>
        <v>0.0158489319246111</v>
      </c>
      <c r="C25" s="29" t="n">
        <f aca="false">1+$D$2/B25+$D$2*$D$3/B25^2</f>
        <v>1.00002818382939</v>
      </c>
      <c r="D25" s="30" t="n">
        <f aca="false">1/C25</f>
        <v>0.999971816964917</v>
      </c>
      <c r="E25" s="30" t="n">
        <f aca="false">D25*$D$2/B25</f>
        <v>2.81830350067943E-005</v>
      </c>
      <c r="F25" s="30" t="n">
        <f aca="false">E25*$D$3/B25</f>
        <v>7.58556196010778E-014</v>
      </c>
      <c r="G25" s="31" t="n">
        <f aca="false">E25*E$5+D25*D$5+F25*F$5</f>
        <v>-2.81830351585056E-005</v>
      </c>
      <c r="H25" s="31"/>
      <c r="I25" s="31" t="n">
        <f aca="false">D25</f>
        <v>0.999971816964917</v>
      </c>
      <c r="J25" s="31" t="n">
        <f aca="false">I25+E25</f>
        <v>0.999999999999924</v>
      </c>
      <c r="K25" s="58" t="n">
        <f aca="false">J25+F25</f>
        <v>1</v>
      </c>
    </row>
    <row r="26" customFormat="false" ht="12.75" hidden="false" customHeight="false" outlineLevel="0" collapsed="false">
      <c r="A26" s="1" t="n">
        <f aca="false">A25+$B$5</f>
        <v>1.9</v>
      </c>
      <c r="B26" s="2" t="n">
        <f aca="false">10^-A26</f>
        <v>0.0125892541179417</v>
      </c>
      <c r="C26" s="29" t="n">
        <f aca="false">1+$D$2/B26+$D$2*$D$3/B26^2</f>
        <v>1.00003548133904</v>
      </c>
      <c r="D26" s="30" t="n">
        <f aca="false">1/C26</f>
        <v>0.999964519919837</v>
      </c>
      <c r="E26" s="30" t="n">
        <f aca="false">D26*$D$2/B26</f>
        <v>3.54800800426083E-005</v>
      </c>
      <c r="F26" s="30" t="n">
        <f aca="false">E26*$D$3/B26</f>
        <v>1.2022217781789E-013</v>
      </c>
      <c r="G26" s="31" t="n">
        <f aca="false">E26*E$5+D26*D$5+F26*F$5</f>
        <v>-3.54800802830527E-005</v>
      </c>
      <c r="H26" s="31"/>
      <c r="I26" s="31" t="n">
        <f aca="false">D26</f>
        <v>0.999964519919837</v>
      </c>
      <c r="J26" s="31" t="n">
        <f aca="false">I26+E26</f>
        <v>0.99999999999988</v>
      </c>
      <c r="K26" s="58" t="n">
        <f aca="false">J26+F26</f>
        <v>1</v>
      </c>
    </row>
    <row r="27" customFormat="false" ht="12.75" hidden="false" customHeight="false" outlineLevel="0" collapsed="false">
      <c r="A27" s="1" t="n">
        <f aca="false">A26+$B$5</f>
        <v>2</v>
      </c>
      <c r="B27" s="2" t="n">
        <f aca="false">10^-A27</f>
        <v>0.00999999999999999</v>
      </c>
      <c r="C27" s="29" t="n">
        <f aca="false">1+$D$2/B27+$D$2*$D$3/B27^2</f>
        <v>1.00004466835941</v>
      </c>
      <c r="D27" s="30" t="n">
        <f aca="false">1/C27</f>
        <v>0.999955333635768</v>
      </c>
      <c r="E27" s="30" t="n">
        <f aca="false">D27*$D$2/B27</f>
        <v>4.4666364041894E-005</v>
      </c>
      <c r="F27" s="30" t="n">
        <f aca="false">E27*$D$3/B27</f>
        <v>1.9053756079608E-013</v>
      </c>
      <c r="G27" s="31" t="n">
        <f aca="false">E27*E$5+D27*D$5+F27*F$5</f>
        <v>-4.46663644229692E-005</v>
      </c>
      <c r="H27" s="31"/>
      <c r="I27" s="31" t="n">
        <f aca="false">D27</f>
        <v>0.999955333635768</v>
      </c>
      <c r="J27" s="31" t="n">
        <f aca="false">I27+E27</f>
        <v>0.99999999999981</v>
      </c>
      <c r="K27" s="58" t="n">
        <f aca="false">J27+F27</f>
        <v>1</v>
      </c>
    </row>
    <row r="28" customFormat="false" ht="12.75" hidden="false" customHeight="false" outlineLevel="0" collapsed="false">
      <c r="A28" s="1" t="n">
        <f aca="false">A27+$B$5</f>
        <v>2.1</v>
      </c>
      <c r="B28" s="2" t="n">
        <f aca="false">10^-A28</f>
        <v>0.00794328234724281</v>
      </c>
      <c r="C28" s="29" t="n">
        <f aca="false">1+$D$2/B28+$D$2*$D$3/B28^2</f>
        <v>1.00005623413282</v>
      </c>
      <c r="D28" s="30" t="n">
        <f aca="false">1/C28</f>
        <v>0.999943769029279</v>
      </c>
      <c r="E28" s="30" t="n">
        <f aca="false">D28*$D$2/B28</f>
        <v>5.62309704191758E-005</v>
      </c>
      <c r="F28" s="30" t="n">
        <f aca="false">E28*$D$3/B28</f>
        <v>3.01978190558526E-013</v>
      </c>
      <c r="G28" s="31" t="n">
        <f aca="false">E28*E$5+D28*D$5+F28*F$5</f>
        <v>-5.62309710231322E-005</v>
      </c>
      <c r="H28" s="31"/>
      <c r="I28" s="31" t="n">
        <f aca="false">D28</f>
        <v>0.999943769029279</v>
      </c>
      <c r="J28" s="31" t="n">
        <f aca="false">I28+E28</f>
        <v>0.999999999999698</v>
      </c>
      <c r="K28" s="58" t="n">
        <f aca="false">J28+F28</f>
        <v>1</v>
      </c>
    </row>
    <row r="29" customFormat="false" ht="12.75" hidden="false" customHeight="false" outlineLevel="0" collapsed="false">
      <c r="A29" s="1" t="n">
        <f aca="false">A28+$B$5</f>
        <v>2.2</v>
      </c>
      <c r="B29" s="2" t="n">
        <f aca="false">10^-A29</f>
        <v>0.00630957344480192</v>
      </c>
      <c r="C29" s="29" t="n">
        <f aca="false">1+$D$2/B29+$D$2*$D$3/B29^2</f>
        <v>1.00007079457892</v>
      </c>
      <c r="D29" s="30" t="n">
        <f aca="false">1/C29</f>
        <v>0.999929210432601</v>
      </c>
      <c r="E29" s="30" t="n">
        <f aca="false">D29*$D$2/B29</f>
        <v>7.07895669208321E-005</v>
      </c>
      <c r="F29" s="30" t="n">
        <f aca="false">E29*$D$3/B29</f>
        <v>4.78596210305461E-013</v>
      </c>
      <c r="G29" s="31" t="n">
        <f aca="false">E29*E$5+D29*D$5+F29*F$5</f>
        <v>-7.07895678780245E-005</v>
      </c>
      <c r="H29" s="31"/>
      <c r="I29" s="31" t="n">
        <f aca="false">D29</f>
        <v>0.999929210432601</v>
      </c>
      <c r="J29" s="31" t="n">
        <f aca="false">I29+E29</f>
        <v>0.999999999999521</v>
      </c>
      <c r="K29" s="58" t="n">
        <f aca="false">J29+F29</f>
        <v>1</v>
      </c>
      <c r="S29" s="0" t="n">
        <f aca="false">0.001*20*190</f>
        <v>3.8</v>
      </c>
    </row>
    <row r="30" customFormat="false" ht="12.75" hidden="false" customHeight="false" outlineLevel="0" collapsed="false">
      <c r="A30" s="1" t="n">
        <f aca="false">A29+$B$5</f>
        <v>2.3</v>
      </c>
      <c r="B30" s="2" t="n">
        <f aca="false">10^-A30</f>
        <v>0.00501187233627272</v>
      </c>
      <c r="C30" s="29" t="n">
        <f aca="false">1+$D$2/B30+$D$2*$D$3/B30^2</f>
        <v>1.00008912509457</v>
      </c>
      <c r="D30" s="30" t="n">
        <f aca="false">1/C30</f>
        <v>0.999910882848003</v>
      </c>
      <c r="E30" s="30" t="n">
        <f aca="false">D30*$D$2/B30</f>
        <v>8.91171512388426E-005</v>
      </c>
      <c r="F30" s="30" t="n">
        <f aca="false">E30*$D$3/B30</f>
        <v>7.58509972756133E-013</v>
      </c>
      <c r="G30" s="31" t="n">
        <f aca="false">E30*E$5+D30*D$5+F30*F$5</f>
        <v>-8.91171527558626E-005</v>
      </c>
      <c r="H30" s="31"/>
      <c r="I30" s="31" t="n">
        <f aca="false">D30</f>
        <v>0.999910882848003</v>
      </c>
      <c r="J30" s="31" t="n">
        <f aca="false">I30+E30</f>
        <v>0.999999999999242</v>
      </c>
      <c r="K30" s="58" t="n">
        <f aca="false">J30+F30</f>
        <v>1</v>
      </c>
    </row>
    <row r="31" customFormat="false" ht="12.75" hidden="false" customHeight="false" outlineLevel="0" collapsed="false">
      <c r="A31" s="1" t="n">
        <f aca="false">A30+$B$5</f>
        <v>2.4</v>
      </c>
      <c r="B31" s="2" t="n">
        <f aca="false">10^-A31</f>
        <v>0.00398107170553497</v>
      </c>
      <c r="C31" s="29" t="n">
        <f aca="false">1+$D$2/B31+$D$2*$D$3/B31^2</f>
        <v>1.00011220184663</v>
      </c>
      <c r="D31" s="30" t="n">
        <f aca="false">1/C31</f>
        <v>0.999887810741209</v>
      </c>
      <c r="E31" s="30" t="n">
        <f aca="false">D31*$D$2/B31</f>
        <v>0.000112189257588323</v>
      </c>
      <c r="F31" s="30" t="n">
        <f aca="false">E31*$D$3/B31</f>
        <v>1.20212955346163E-012</v>
      </c>
      <c r="G31" s="31" t="n">
        <f aca="false">E31*E$5+D31*D$5+F31*F$5</f>
        <v>-0.000112189259992582</v>
      </c>
      <c r="H31" s="31"/>
      <c r="I31" s="31" t="n">
        <f aca="false">D31</f>
        <v>0.999887810741209</v>
      </c>
      <c r="J31" s="31" t="n">
        <f aca="false">I31+E31</f>
        <v>0.999999999998798</v>
      </c>
      <c r="K31" s="58" t="n">
        <f aca="false">J31+F31</f>
        <v>1</v>
      </c>
    </row>
    <row r="32" customFormat="false" ht="12.75" hidden="false" customHeight="false" outlineLevel="0" collapsed="false">
      <c r="A32" s="1" t="n">
        <f aca="false">A31+$B$5</f>
        <v>2.5</v>
      </c>
      <c r="B32" s="2" t="n">
        <f aca="false">10^-A32</f>
        <v>0.00316227766016837</v>
      </c>
      <c r="C32" s="29" t="n">
        <f aca="false">1+$D$2/B32+$D$2*$D$3/B32^2</f>
        <v>1.00014125375637</v>
      </c>
      <c r="D32" s="30" t="n">
        <f aca="false">1/C32</f>
        <v>0.999858766193438</v>
      </c>
      <c r="E32" s="30" t="n">
        <f aca="false">D32*$D$2/B32</f>
        <v>0.000141233804656842</v>
      </c>
      <c r="F32" s="30" t="n">
        <f aca="false">E32*$D$3/B32</f>
        <v>1.90519160249281E-012</v>
      </c>
      <c r="G32" s="31" t="n">
        <f aca="false">E32*E$5+D32*D$5+F32*F$5</f>
        <v>-0.000141233808467225</v>
      </c>
      <c r="H32" s="31"/>
      <c r="I32" s="31" t="n">
        <f aca="false">D32</f>
        <v>0.999858766193438</v>
      </c>
      <c r="J32" s="31" t="n">
        <f aca="false">I32+E32</f>
        <v>0.999999999998095</v>
      </c>
      <c r="K32" s="58" t="n">
        <f aca="false">J32+F32</f>
        <v>1</v>
      </c>
    </row>
    <row r="33" customFormat="false" ht="12.75" hidden="false" customHeight="false" outlineLevel="0" collapsed="false">
      <c r="A33" s="1" t="n">
        <f aca="false">A32+$B$5</f>
        <v>2.6</v>
      </c>
      <c r="B33" s="2" t="n">
        <f aca="false">10^-A33</f>
        <v>0.00251188643150957</v>
      </c>
      <c r="C33" s="29" t="n">
        <f aca="false">1+$D$2/B33+$D$2*$D$3/B33^2</f>
        <v>1.00017782794402</v>
      </c>
      <c r="D33" s="30" t="n">
        <f aca="false">1/C33</f>
        <v>0.999822203673131</v>
      </c>
      <c r="E33" s="30" t="n">
        <f aca="false">D33*$D$2/B33</f>
        <v>0.000177796323849168</v>
      </c>
      <c r="F33" s="30" t="n">
        <f aca="false">E33*$D$3/B33</f>
        <v>3.01941478407883E-012</v>
      </c>
      <c r="G33" s="31" t="n">
        <f aca="false">E33*E$5+D33*D$5+F33*F$5</f>
        <v>-0.000177796329887997</v>
      </c>
      <c r="H33" s="31"/>
      <c r="I33" s="31" t="n">
        <f aca="false">D33</f>
        <v>0.999822203673131</v>
      </c>
      <c r="J33" s="31" t="n">
        <f aca="false">I33+E33</f>
        <v>0.999999999996981</v>
      </c>
      <c r="K33" s="58" t="n">
        <f aca="false">J33+F33</f>
        <v>1</v>
      </c>
    </row>
    <row r="34" customFormat="false" ht="12.75" hidden="false" customHeight="false" outlineLevel="0" collapsed="false">
      <c r="A34" s="1" t="n">
        <f aca="false">A33+$B$5</f>
        <v>2.7</v>
      </c>
      <c r="B34" s="2" t="n">
        <f aca="false">10^-A34</f>
        <v>0.00199526231496887</v>
      </c>
      <c r="C34" s="29" t="n">
        <f aca="false">1+$D$2/B34+$D$2*$D$3/B34^2</f>
        <v>1.00022387211864</v>
      </c>
      <c r="D34" s="30" t="n">
        <f aca="false">1/C34</f>
        <v>0.999776177988865</v>
      </c>
      <c r="E34" s="30" t="n">
        <f aca="false">D34*$D$2/B34</f>
        <v>0.000223822006350074</v>
      </c>
      <c r="F34" s="30" t="n">
        <f aca="false">E34*$D$3/B34</f>
        <v>4.78522964372789E-012</v>
      </c>
      <c r="G34" s="31" t="n">
        <f aca="false">E34*E$5+D34*D$5+F34*F$5</f>
        <v>-0.000223822015920533</v>
      </c>
      <c r="H34" s="31"/>
      <c r="I34" s="31" t="n">
        <f aca="false">D34</f>
        <v>0.999776177988865</v>
      </c>
      <c r="J34" s="31" t="n">
        <f aca="false">I34+E34</f>
        <v>0.999999999995215</v>
      </c>
      <c r="K34" s="58" t="n">
        <f aca="false">J34+F34</f>
        <v>1</v>
      </c>
    </row>
    <row r="35" customFormat="false" ht="12.75" hidden="false" customHeight="false" outlineLevel="0" collapsed="false">
      <c r="A35" s="1" t="n">
        <f aca="false">A34+$B$5</f>
        <v>2.8</v>
      </c>
      <c r="B35" s="2" t="n">
        <f aca="false">10^-A35</f>
        <v>0.00158489319246111</v>
      </c>
      <c r="C35" s="29" t="n">
        <f aca="false">1+$D$2/B35+$D$2*$D$3/B35^2</f>
        <v>1.00028183830071</v>
      </c>
      <c r="D35" s="30" t="n">
        <f aca="false">1/C35</f>
        <v>0.999718241109735</v>
      </c>
      <c r="E35" s="30" t="n">
        <f aca="false">D35*$D$2/B35</f>
        <v>0.000281758882681741</v>
      </c>
      <c r="F35" s="30" t="n">
        <f aca="false">E35*$D$3/B35</f>
        <v>7.5836383905347E-012</v>
      </c>
      <c r="G35" s="31" t="n">
        <f aca="false">E35*E$5+D35*D$5+F35*F$5</f>
        <v>-0.000281758897849018</v>
      </c>
      <c r="H35" s="31"/>
      <c r="I35" s="31" t="n">
        <f aca="false">D35</f>
        <v>0.999718241109735</v>
      </c>
      <c r="J35" s="31" t="n">
        <f aca="false">I35+E35</f>
        <v>0.999999999992417</v>
      </c>
      <c r="K35" s="58" t="n">
        <f aca="false">J35+F35</f>
        <v>1</v>
      </c>
    </row>
    <row r="36" customFormat="false" ht="12.75" hidden="false" customHeight="false" outlineLevel="0" collapsed="false">
      <c r="A36" s="1" t="n">
        <f aca="false">A35+$B$5</f>
        <v>2.9</v>
      </c>
      <c r="B36" s="2" t="n">
        <f aca="false">10^-A36</f>
        <v>0.00125892541179416</v>
      </c>
      <c r="C36" s="29" t="n">
        <f aca="false">1+$D$2/B36+$D$2*$D$3/B36^2</f>
        <v>1.00035481340126</v>
      </c>
      <c r="D36" s="30" t="n">
        <f aca="false">1/C36</f>
        <v>0.999645312446641</v>
      </c>
      <c r="E36" s="30" t="n">
        <f aca="false">D36*$D$2/B36</f>
        <v>0.000354687541340651</v>
      </c>
      <c r="F36" s="30" t="n">
        <f aca="false">E36*$D$3/B36</f>
        <v>1.20183800638662E-011</v>
      </c>
      <c r="G36" s="31" t="n">
        <f aca="false">E36*E$5+D36*D$5+F36*F$5</f>
        <v>-0.000354687565377411</v>
      </c>
      <c r="H36" s="31"/>
      <c r="I36" s="31" t="n">
        <f aca="false">D36</f>
        <v>0.999645312446641</v>
      </c>
      <c r="J36" s="31" t="n">
        <f aca="false">I36+E36</f>
        <v>0.999999999987982</v>
      </c>
      <c r="K36" s="58" t="n">
        <f aca="false">J36+F36</f>
        <v>1</v>
      </c>
    </row>
    <row r="37" customFormat="false" ht="12.75" hidden="false" customHeight="false" outlineLevel="0" collapsed="false">
      <c r="A37" s="1" t="n">
        <f aca="false">A36+$B$5</f>
        <v>3</v>
      </c>
      <c r="B37" s="2" t="n">
        <f aca="false">10^-A37</f>
        <v>0.000999999999999997</v>
      </c>
      <c r="C37" s="29" t="n">
        <f aca="false">1+$D$2/B37+$D$2*$D$3/B37^2</f>
        <v>1.00044668361121</v>
      </c>
      <c r="D37" s="30" t="n">
        <f aca="false">1/C37</f>
        <v>0.999553515825958</v>
      </c>
      <c r="E37" s="30" t="n">
        <f aca="false">D37*$D$2/B37</f>
        <v>0.000446484154996265</v>
      </c>
      <c r="F37" s="30" t="n">
        <f aca="false">E37*$D$3/B37</f>
        <v>1.90460995990843E-011</v>
      </c>
      <c r="G37" s="31" t="n">
        <f aca="false">E37*E$5+D37*D$5+F37*F$5</f>
        <v>-0.000446484193088464</v>
      </c>
      <c r="H37" s="31"/>
      <c r="I37" s="31" t="n">
        <f aca="false">D37</f>
        <v>0.999553515825958</v>
      </c>
      <c r="J37" s="31" t="n">
        <f aca="false">I37+E37</f>
        <v>0.999999999980954</v>
      </c>
      <c r="K37" s="58" t="n">
        <f aca="false">J37+F37</f>
        <v>1</v>
      </c>
    </row>
    <row r="38" customFormat="false" ht="12.75" hidden="false" customHeight="false" outlineLevel="0" collapsed="false">
      <c r="A38" s="1" t="n">
        <f aca="false">A37+$B$5</f>
        <v>3.1</v>
      </c>
      <c r="B38" s="2" t="n">
        <f aca="false">10^-A38</f>
        <v>0.000794328234724279</v>
      </c>
      <c r="C38" s="29" t="n">
        <f aca="false">1+$D$2/B38+$D$2*$D$3/B38^2</f>
        <v>1.00056234135539</v>
      </c>
      <c r="D38" s="30" t="n">
        <f aca="false">1/C38</f>
        <v>0.999437974694682</v>
      </c>
      <c r="E38" s="30" t="n">
        <f aca="false">D38*$D$2/B38</f>
        <v>0.000562025275135368</v>
      </c>
      <c r="F38" s="30" t="n">
        <f aca="false">E38*$D$3/B38</f>
        <v>3.01825443111434E-011</v>
      </c>
      <c r="G38" s="31" t="n">
        <f aca="false">E38*E$5+D38*D$5+F38*F$5</f>
        <v>-0.000562025335500457</v>
      </c>
      <c r="H38" s="31"/>
      <c r="I38" s="31" t="n">
        <f aca="false">D38</f>
        <v>0.999437974694682</v>
      </c>
      <c r="J38" s="31" t="n">
        <f aca="false">I38+E38</f>
        <v>0.999999999969818</v>
      </c>
      <c r="K38" s="58" t="n">
        <f aca="false">J38+F38</f>
        <v>1</v>
      </c>
    </row>
    <row r="39" customFormat="false" ht="12.75" hidden="false" customHeight="false" outlineLevel="0" collapsed="false">
      <c r="A39" s="1" t="n">
        <f aca="false">A38+$B$5</f>
        <v>3.2</v>
      </c>
      <c r="B39" s="2" t="n">
        <f aca="false">10^-A39</f>
        <v>0.000630957344480191</v>
      </c>
      <c r="C39" s="29" t="n">
        <f aca="false">1+$D$2/B39+$D$2*$D$3/B39^2</f>
        <v>1.00070794583225</v>
      </c>
      <c r="D39" s="30" t="n">
        <f aca="false">1/C39</f>
        <v>0.999292555000492</v>
      </c>
      <c r="E39" s="30" t="n">
        <f aca="false">D39*$D$2/B39</f>
        <v>0.000707444951679056</v>
      </c>
      <c r="F39" s="30" t="n">
        <f aca="false">E39*$D$3/B39</f>
        <v>4.78291487857215E-011</v>
      </c>
      <c r="G39" s="31" t="n">
        <f aca="false">E39*E$5+D39*D$5+F39*F$5</f>
        <v>-0.000707445047337353</v>
      </c>
      <c r="H39" s="31"/>
      <c r="I39" s="31" t="n">
        <f aca="false">D39</f>
        <v>0.999292555000492</v>
      </c>
      <c r="J39" s="31" t="n">
        <f aca="false">I39+E39</f>
        <v>0.999999999952171</v>
      </c>
      <c r="K39" s="58" t="n">
        <f aca="false">J39+F39</f>
        <v>1</v>
      </c>
    </row>
    <row r="40" customFormat="false" ht="12.75" hidden="false" customHeight="false" outlineLevel="0" collapsed="false">
      <c r="A40" s="1" t="n">
        <f aca="false">A39+$B$5</f>
        <v>3.3</v>
      </c>
      <c r="B40" s="2" t="n">
        <f aca="false">10^-A40</f>
        <v>0.000501187233627271</v>
      </c>
      <c r="C40" s="29" t="n">
        <f aca="false">1+$D$2/B40+$D$2*$D$3/B40^2</f>
        <v>1.00089125101399</v>
      </c>
      <c r="D40" s="30" t="n">
        <f aca="false">1/C40</f>
        <v>0.999109542607063</v>
      </c>
      <c r="E40" s="30" t="n">
        <f aca="false">D40*$D$2/B40</f>
        <v>0.000890457317146926</v>
      </c>
      <c r="F40" s="30" t="n">
        <f aca="false">E40*$D$3/B40</f>
        <v>7.5790209401939E-011</v>
      </c>
      <c r="G40" s="31" t="n">
        <f aca="false">E40*E$5+D40*D$5+F40*F$5</f>
        <v>-0.000890457468727345</v>
      </c>
      <c r="H40" s="31"/>
      <c r="I40" s="31" t="n">
        <f aca="false">D40</f>
        <v>0.999109542607063</v>
      </c>
      <c r="J40" s="31" t="n">
        <f aca="false">I40+E40</f>
        <v>0.99999999992421</v>
      </c>
      <c r="K40" s="58" t="n">
        <f aca="false">J40+F40</f>
        <v>1</v>
      </c>
    </row>
    <row r="41" customFormat="false" ht="12.75" hidden="false" customHeight="false" outlineLevel="0" collapsed="false">
      <c r="A41" s="1" t="n">
        <f aca="false">A40+$B$5</f>
        <v>3.4</v>
      </c>
      <c r="B41" s="2" t="n">
        <f aca="false">10^-A41</f>
        <v>0.000398107170553496</v>
      </c>
      <c r="C41" s="29" t="n">
        <f aca="false">1+$D$2/B41+$D$2*$D$3/B41^2</f>
        <v>1.00112201857453</v>
      </c>
      <c r="D41" s="30" t="n">
        <f aca="false">1/C41</f>
        <v>0.998879238940198</v>
      </c>
      <c r="E41" s="30" t="n">
        <f aca="false">D41*$D$2/B41</f>
        <v>0.00112076093971001</v>
      </c>
      <c r="F41" s="30" t="n">
        <f aca="false">E41*$D$3/B41</f>
        <v>1.20091698345552E-010</v>
      </c>
      <c r="G41" s="31" t="n">
        <f aca="false">E41*E$5+D41*D$5+F41*F$5</f>
        <v>-0.0011207611798934</v>
      </c>
      <c r="H41" s="31"/>
      <c r="I41" s="31" t="n">
        <f aca="false">D41</f>
        <v>0.998879238940198</v>
      </c>
      <c r="J41" s="31" t="n">
        <f aca="false">I41+E41</f>
        <v>0.999999999879908</v>
      </c>
      <c r="K41" s="58" t="n">
        <f aca="false">J41+F41</f>
        <v>1</v>
      </c>
    </row>
    <row r="42" customFormat="false" ht="12.75" hidden="false" customHeight="false" outlineLevel="0" collapsed="false">
      <c r="A42" s="1" t="n">
        <f aca="false">A41+$B$5</f>
        <v>3.5</v>
      </c>
      <c r="B42" s="2" t="n">
        <f aca="false">10^-A42</f>
        <v>0.000316227766016837</v>
      </c>
      <c r="C42" s="29" t="n">
        <f aca="false">1+$D$2/B42+$D$2*$D$3/B42^2</f>
        <v>1.00141253773517</v>
      </c>
      <c r="D42" s="30" t="n">
        <f aca="false">1/C42</f>
        <v>0.998589454713276</v>
      </c>
      <c r="E42" s="30" t="n">
        <f aca="false">D42*$D$2/B42</f>
        <v>0.00141054509644687</v>
      </c>
      <c r="F42" s="30" t="n">
        <f aca="false">E42*$D$3/B42</f>
        <v>1.90277297932851E-010</v>
      </c>
      <c r="G42" s="31" t="n">
        <f aca="false">E42*E$5+D42*D$5+F42*F$5</f>
        <v>-0.00141054547700147</v>
      </c>
      <c r="H42" s="31"/>
      <c r="I42" s="31" t="n">
        <f aca="false">D42</f>
        <v>0.998589454713276</v>
      </c>
      <c r="J42" s="31" t="n">
        <f aca="false">I42+E42</f>
        <v>0.999999999809723</v>
      </c>
      <c r="K42" s="58" t="n">
        <f aca="false">J42+F42</f>
        <v>1</v>
      </c>
    </row>
    <row r="43" customFormat="false" ht="12.75" hidden="false" customHeight="false" outlineLevel="0" collapsed="false">
      <c r="A43" s="1" t="n">
        <f aca="false">A42+$B$5</f>
        <v>3.6</v>
      </c>
      <c r="B43" s="2" t="n">
        <f aca="false">10^-A43</f>
        <v>0.000251188643150957</v>
      </c>
      <c r="C43" s="29" t="n">
        <f aca="false">1+$D$2/B43+$D$2*$D$3/B43^2</f>
        <v>1.00177827971203</v>
      </c>
      <c r="D43" s="30" t="n">
        <f aca="false">1/C43</f>
        <v>0.998224876953266</v>
      </c>
      <c r="E43" s="30" t="n">
        <f aca="false">D43*$D$2/B43</f>
        <v>0.00177512274527464</v>
      </c>
      <c r="F43" s="30" t="n">
        <f aca="false">E43*$D$3/B43</f>
        <v>3.01459093450314E-010</v>
      </c>
      <c r="G43" s="31" t="n">
        <f aca="false">E43*E$5+D43*D$5+F43*F$5</f>
        <v>-0.00177512334819283</v>
      </c>
      <c r="H43" s="31"/>
      <c r="I43" s="31" t="n">
        <f aca="false">D43</f>
        <v>0.998224876953266</v>
      </c>
      <c r="J43" s="31" t="n">
        <f aca="false">I43+E43</f>
        <v>0.999999999698541</v>
      </c>
      <c r="K43" s="58" t="n">
        <f aca="false">J43+F43</f>
        <v>1</v>
      </c>
    </row>
    <row r="44" customFormat="false" ht="12.75" hidden="false" customHeight="false" outlineLevel="0" collapsed="false">
      <c r="A44" s="1" t="n">
        <f aca="false">A43+$B$5</f>
        <v>3.7</v>
      </c>
      <c r="B44" s="2" t="n">
        <f aca="false">10^-A44</f>
        <v>0.000199526231496887</v>
      </c>
      <c r="C44" s="29" t="n">
        <f aca="false">1+$D$2/B44+$D$2*$D$3/B44^2</f>
        <v>1.0022387216172</v>
      </c>
      <c r="D44" s="30" t="n">
        <f aca="false">1/C44</f>
        <v>0.997766279062152</v>
      </c>
      <c r="E44" s="30" t="n">
        <f aca="false">D44*$D$2/B44</f>
        <v>0.00223372046028713</v>
      </c>
      <c r="F44" s="30" t="n">
        <f aca="false">E44*$D$3/B44</f>
        <v>4.77560966263939E-010</v>
      </c>
      <c r="G44" s="31" t="n">
        <f aca="false">E44*E$5+D44*D$5+F44*F$5</f>
        <v>-0.00223372141540906</v>
      </c>
      <c r="H44" s="31"/>
      <c r="I44" s="31" t="n">
        <f aca="false">D44</f>
        <v>0.997766279062152</v>
      </c>
      <c r="J44" s="31" t="n">
        <f aca="false">I44+E44</f>
        <v>0.999999999522439</v>
      </c>
      <c r="K44" s="58" t="n">
        <f aca="false">J44+F44</f>
        <v>1</v>
      </c>
    </row>
    <row r="45" customFormat="false" ht="12.75" hidden="false" customHeight="false" outlineLevel="0" collapsed="false">
      <c r="A45" s="1" t="n">
        <f aca="false">A44+$B$5</f>
        <v>3.8</v>
      </c>
      <c r="B45" s="2" t="n">
        <f aca="false">10^-A45</f>
        <v>0.000158489319246111</v>
      </c>
      <c r="C45" s="29" t="n">
        <f aca="false">1+$D$2/B45+$D$2*$D$3/B45^2</f>
        <v>1.00281838368984</v>
      </c>
      <c r="D45" s="30" t="n">
        <f aca="false">1/C45</f>
        <v>0.99718953727247</v>
      </c>
      <c r="E45" s="30" t="n">
        <f aca="false">D45*$D$2/B45</f>
        <v>0.00281046197108424</v>
      </c>
      <c r="F45" s="30" t="n">
        <f aca="false">E45*$D$3/B45</f>
        <v>7.56445621028633E-010</v>
      </c>
      <c r="G45" s="31" t="n">
        <f aca="false">E45*E$5+D45*D$5+F45*F$5</f>
        <v>-0.00281046348397549</v>
      </c>
      <c r="H45" s="31"/>
      <c r="I45" s="31" t="n">
        <f aca="false">D45</f>
        <v>0.99718953727247</v>
      </c>
      <c r="J45" s="31" t="n">
        <f aca="false">I45+E45</f>
        <v>0.999999999243554</v>
      </c>
      <c r="K45" s="58" t="n">
        <f aca="false">J45+F45</f>
        <v>1</v>
      </c>
    </row>
    <row r="46" customFormat="false" ht="12.75" hidden="false" customHeight="false" outlineLevel="0" collapsed="false">
      <c r="A46" s="1" t="n">
        <f aca="false">A45+$B$5</f>
        <v>3.9</v>
      </c>
      <c r="B46" s="2" t="n">
        <f aca="false">10^-A46</f>
        <v>0.000125892541179416</v>
      </c>
      <c r="C46" s="29" t="n">
        <f aca="false">1+$D$2/B46+$D$2*$D$3/B46^2</f>
        <v>1.0035481350946</v>
      </c>
      <c r="D46" s="30" t="n">
        <f aca="false">1/C46</f>
        <v>0.996464409657574</v>
      </c>
      <c r="E46" s="30" t="n">
        <f aca="false">D46*$D$2/B46</f>
        <v>0.0035355891444124</v>
      </c>
      <c r="F46" s="30" t="n">
        <f aca="false">E46*$D$3/B46</f>
        <v>1.19801372009335E-009</v>
      </c>
      <c r="G46" s="31" t="n">
        <f aca="false">E46*E$5+D46*D$5+F46*F$5</f>
        <v>-0.00353559154043984</v>
      </c>
      <c r="H46" s="31"/>
      <c r="I46" s="31" t="n">
        <f aca="false">D46</f>
        <v>0.996464409657574</v>
      </c>
      <c r="J46" s="31" t="n">
        <f aca="false">I46+E46</f>
        <v>0.999999998801986</v>
      </c>
      <c r="K46" s="58" t="n">
        <f aca="false">J46+F46</f>
        <v>1</v>
      </c>
    </row>
    <row r="47" customFormat="false" ht="12.75" hidden="false" customHeight="false" outlineLevel="0" collapsed="false">
      <c r="A47" s="1" t="n">
        <f aca="false">A46+$B$5</f>
        <v>4</v>
      </c>
      <c r="B47" s="2" t="n">
        <f aca="false">10^-A47</f>
        <v>9.99999999999996E-005</v>
      </c>
      <c r="C47" s="29" t="n">
        <f aca="false">1+$D$2/B47+$D$2*$D$3/B47^2</f>
        <v>1.00446683782697</v>
      </c>
      <c r="D47" s="30" t="n">
        <f aca="false">1/C47</f>
        <v>0.995553026084332</v>
      </c>
      <c r="E47" s="30" t="n">
        <f aca="false">D47*$D$2/B47</f>
        <v>0.00444697201868113</v>
      </c>
      <c r="F47" s="30" t="n">
        <f aca="false">E47*$D$3/B47</f>
        <v>1.89698718385316E-009</v>
      </c>
      <c r="G47" s="31" t="n">
        <f aca="false">E47*E$5+D47*D$5+F47*F$5</f>
        <v>-0.0044469758126555</v>
      </c>
      <c r="H47" s="31"/>
      <c r="I47" s="31" t="n">
        <f aca="false">D47</f>
        <v>0.995553026084332</v>
      </c>
      <c r="J47" s="31" t="n">
        <f aca="false">I47+E47</f>
        <v>0.999999998103013</v>
      </c>
      <c r="K47" s="58" t="n">
        <f aca="false">J47+F47</f>
        <v>1</v>
      </c>
    </row>
    <row r="48" customFormat="false" ht="12.75" hidden="false" customHeight="false" outlineLevel="0" collapsed="false">
      <c r="A48" s="1" t="n">
        <f aca="false">A47+$B$5</f>
        <v>4.1</v>
      </c>
      <c r="B48" s="2" t="n">
        <f aca="false">10^-A48</f>
        <v>7.94328234724279E-005</v>
      </c>
      <c r="C48" s="29" t="n">
        <f aca="false">1+$D$2/B48+$D$2*$D$3/B48^2</f>
        <v>1.00562341627186</v>
      </c>
      <c r="D48" s="30" t="n">
        <f aca="false">1/C48</f>
        <v>0.994408029704894</v>
      </c>
      <c r="E48" s="30" t="n">
        <f aca="false">D48*$D$2/B48</f>
        <v>0.00559196729204176</v>
      </c>
      <c r="F48" s="30" t="n">
        <f aca="false">E48*$D$3/B48</f>
        <v>3.0030642400889E-009</v>
      </c>
      <c r="G48" s="31" t="n">
        <f aca="false">E48*E$5+D48*D$5+F48*F$5</f>
        <v>-0.00559197329817024</v>
      </c>
      <c r="H48" s="31"/>
      <c r="I48" s="31" t="n">
        <f aca="false">D48</f>
        <v>0.994408029704894</v>
      </c>
      <c r="J48" s="31" t="n">
        <f aca="false">I48+E48</f>
        <v>0.999999996996936</v>
      </c>
      <c r="K48" s="58" t="n">
        <f aca="false">J48+F48</f>
        <v>1</v>
      </c>
    </row>
    <row r="49" customFormat="false" ht="12.75" hidden="false" customHeight="false" outlineLevel="0" collapsed="false">
      <c r="A49" s="1" t="n">
        <f aca="false">A48+$B$5</f>
        <v>4.2</v>
      </c>
      <c r="B49" s="2" t="n">
        <f aca="false">10^-A49</f>
        <v>6.30957344480192E-005</v>
      </c>
      <c r="C49" s="29" t="n">
        <f aca="false">1+$D$2/B49+$D$2*$D$3/B49^2</f>
        <v>1.00707946263014</v>
      </c>
      <c r="D49" s="30" t="n">
        <f aca="false">1/C49</f>
        <v>0.992970303841116</v>
      </c>
      <c r="E49" s="30" t="n">
        <f aca="false">D49*$D$2/B49</f>
        <v>0.00702969140622957</v>
      </c>
      <c r="F49" s="30" t="n">
        <f aca="false">E49*$D$3/B49</f>
        <v>4.75265468201115E-009</v>
      </c>
      <c r="G49" s="31" t="n">
        <f aca="false">E49*E$5+D49*D$5+F49*F$5</f>
        <v>-0.00702970091153893</v>
      </c>
      <c r="H49" s="31"/>
      <c r="I49" s="31" t="n">
        <f aca="false">D49</f>
        <v>0.992970303841116</v>
      </c>
      <c r="J49" s="31" t="n">
        <f aca="false">I49+E49</f>
        <v>0.999999995247345</v>
      </c>
      <c r="K49" s="58" t="n">
        <f aca="false">J49+F49</f>
        <v>1</v>
      </c>
    </row>
    <row r="50" customFormat="false" ht="12.75" hidden="false" customHeight="false" outlineLevel="0" collapsed="false">
      <c r="A50" s="1" t="n">
        <f aca="false">A49+$B$5</f>
        <v>4.3</v>
      </c>
      <c r="B50" s="2" t="n">
        <f aca="false">10^-A50</f>
        <v>5.01187233627272E-005</v>
      </c>
      <c r="C50" s="29" t="n">
        <f aca="false">1+$D$2/B50+$D$2*$D$3/B50^2</f>
        <v>1.00891251696711</v>
      </c>
      <c r="D50" s="30" t="n">
        <f aca="false">1/C50</f>
        <v>0.991166214297841</v>
      </c>
      <c r="E50" s="30" t="n">
        <f aca="false">D50*$D$2/B50</f>
        <v>0.00883377818339426</v>
      </c>
      <c r="F50" s="30" t="n">
        <f aca="false">E50*$D$3/B50</f>
        <v>7.51876463292917E-009</v>
      </c>
      <c r="G50" s="31" t="n">
        <f aca="false">E50*E$5+D50*D$5+F50*F$5</f>
        <v>-0.00883379322092353</v>
      </c>
      <c r="H50" s="31"/>
      <c r="I50" s="31" t="n">
        <f aca="false">D50</f>
        <v>0.991166214297841</v>
      </c>
      <c r="J50" s="31" t="n">
        <f aca="false">I50+E50</f>
        <v>0.999999992481235</v>
      </c>
      <c r="K50" s="58" t="n">
        <f aca="false">J50+F50</f>
        <v>1</v>
      </c>
    </row>
    <row r="51" customFormat="false" ht="12.75" hidden="false" customHeight="false" outlineLevel="0" collapsed="false">
      <c r="A51" s="1" t="n">
        <f aca="false">A50+$B$5</f>
        <v>4.4</v>
      </c>
      <c r="B51" s="2" t="n">
        <f aca="false">10^-A51</f>
        <v>3.98107170553497E-005</v>
      </c>
      <c r="C51" s="29" t="n">
        <f aca="false">1+$D$2/B51+$D$2*$D$3/B51^2</f>
        <v>1.01122019656566</v>
      </c>
      <c r="D51" s="30" t="n">
        <f aca="false">1/C51</f>
        <v>0.988904299376367</v>
      </c>
      <c r="E51" s="30" t="n">
        <f aca="false">D51*$D$2/B51</f>
        <v>0.0110956887343884</v>
      </c>
      <c r="F51" s="30" t="n">
        <f aca="false">E51*$D$3/B51</f>
        <v>1.18892446838046E-008</v>
      </c>
      <c r="G51" s="31" t="n">
        <f aca="false">E51*E$5+D51*D$5+F51*F$5</f>
        <v>-0.0110957125128778</v>
      </c>
      <c r="H51" s="31"/>
      <c r="I51" s="31" t="n">
        <f aca="false">D51</f>
        <v>0.988904299376367</v>
      </c>
      <c r="J51" s="31" t="n">
        <f aca="false">I51+E51</f>
        <v>0.999999988110755</v>
      </c>
      <c r="K51" s="58" t="n">
        <f aca="false">J51+F51</f>
        <v>1</v>
      </c>
    </row>
    <row r="52" customFormat="false" ht="12.75" hidden="false" customHeight="false" outlineLevel="0" collapsed="false">
      <c r="A52" s="1" t="n">
        <f aca="false">A51+$B$5</f>
        <v>4.5</v>
      </c>
      <c r="B52" s="2" t="n">
        <f aca="false">10^-A52</f>
        <v>3.16227766016838E-005</v>
      </c>
      <c r="C52" s="29" t="n">
        <f aca="false">1+$D$2/B52+$D$2*$D$3/B52^2</f>
        <v>1.01412539450083</v>
      </c>
      <c r="D52" s="30" t="n">
        <f aca="false">1/C52</f>
        <v>0.986071353131052</v>
      </c>
      <c r="E52" s="30" t="n">
        <f aca="false">D52*$D$2/B52</f>
        <v>0.0139286280797457</v>
      </c>
      <c r="F52" s="30" t="n">
        <f aca="false">E52*$D$3/B52</f>
        <v>1.87892022850009E-008</v>
      </c>
      <c r="G52" s="31" t="n">
        <f aca="false">E52*E$5+D52*D$5+F52*F$5</f>
        <v>-0.0139286656581503</v>
      </c>
      <c r="H52" s="31"/>
      <c r="I52" s="31" t="n">
        <f aca="false">D52</f>
        <v>0.986071353131052</v>
      </c>
      <c r="J52" s="31" t="n">
        <f aca="false">I52+E52</f>
        <v>0.999999981210798</v>
      </c>
      <c r="K52" s="58" t="n">
        <f aca="false">J52+F52</f>
        <v>1</v>
      </c>
    </row>
    <row r="53" customFormat="false" ht="12.75" hidden="false" customHeight="false" outlineLevel="0" collapsed="false">
      <c r="A53" s="1" t="n">
        <f aca="false">A52+$B$5</f>
        <v>4.6</v>
      </c>
      <c r="B53" s="2" t="n">
        <f aca="false">10^-A53</f>
        <v>2.51188643150958E-005</v>
      </c>
      <c r="C53" s="29" t="n">
        <f aca="false">1+$D$2/B53+$D$2*$D$3/B53^2</f>
        <v>1.01778282429991</v>
      </c>
      <c r="D53" s="30" t="n">
        <f aca="false">1/C53</f>
        <v>0.982527879351729</v>
      </c>
      <c r="E53" s="30" t="n">
        <f aca="false">D53*$D$2/B53</f>
        <v>0.0174720909764039</v>
      </c>
      <c r="F53" s="30" t="n">
        <f aca="false">E53*$D$3/B53</f>
        <v>2.9671867595912E-008</v>
      </c>
      <c r="G53" s="31" t="n">
        <f aca="false">E53*E$5+D53*D$5+F53*F$5</f>
        <v>-0.0174721503201391</v>
      </c>
      <c r="H53" s="31"/>
      <c r="I53" s="31" t="n">
        <f aca="false">D53</f>
        <v>0.982527879351729</v>
      </c>
      <c r="J53" s="31" t="n">
        <f aca="false">I53+E53</f>
        <v>0.999999970328133</v>
      </c>
      <c r="K53" s="58" t="n">
        <f aca="false">J53+F53</f>
        <v>1</v>
      </c>
    </row>
    <row r="54" customFormat="false" ht="12.75" hidden="false" customHeight="false" outlineLevel="0" collapsed="false">
      <c r="A54" s="1" t="n">
        <f aca="false">A53+$B$5</f>
        <v>4.7</v>
      </c>
      <c r="B54" s="2" t="n">
        <f aca="false">10^-A54</f>
        <v>1.99526231496888E-005</v>
      </c>
      <c r="C54" s="29" t="n">
        <f aca="false">1+$D$2/B54+$D$2*$D$3/B54^2</f>
        <v>1.02238725924869</v>
      </c>
      <c r="D54" s="30" t="n">
        <f aca="false">1/C54</f>
        <v>0.978102955561923</v>
      </c>
      <c r="E54" s="30" t="n">
        <f aca="false">D54*$D$2/B54</f>
        <v>0.0218969976231264</v>
      </c>
      <c r="F54" s="30" t="n">
        <f aca="false">E54*$D$3/B54</f>
        <v>4.68149507921648E-008</v>
      </c>
      <c r="G54" s="31" t="n">
        <f aca="false">E54*E$5+D54*D$5+F54*F$5</f>
        <v>-0.021897091253028</v>
      </c>
      <c r="H54" s="31"/>
      <c r="I54" s="31" t="n">
        <f aca="false">D54</f>
        <v>0.978102955561923</v>
      </c>
      <c r="J54" s="31" t="n">
        <f aca="false">I54+E54</f>
        <v>0.999999953185049</v>
      </c>
      <c r="K54" s="58" t="n">
        <f aca="false">J54+F54</f>
        <v>1</v>
      </c>
    </row>
    <row r="55" customFormat="false" ht="12.75" hidden="false" customHeight="false" outlineLevel="0" collapsed="false">
      <c r="A55" s="1" t="n">
        <f aca="false">A54+$B$5</f>
        <v>4.8</v>
      </c>
      <c r="B55" s="2" t="n">
        <f aca="false">10^-A55</f>
        <v>1.58489319246112E-005</v>
      </c>
      <c r="C55" s="29" t="n">
        <f aca="false">1+$D$2/B55+$D$2*$D$3/B55^2</f>
        <v>1.0281839051704</v>
      </c>
      <c r="D55" s="30" t="n">
        <f aca="false">1/C55</f>
        <v>0.972588653616659</v>
      </c>
      <c r="E55" s="30" t="n">
        <f aca="false">D55*$D$2/B55</f>
        <v>0.0274112726049466</v>
      </c>
      <c r="F55" s="30" t="n">
        <f aca="false">E55*$D$3/B55</f>
        <v>7.37783942361422E-008</v>
      </c>
      <c r="G55" s="31" t="n">
        <f aca="false">E55*E$5+D55*D$5+F55*F$5</f>
        <v>-0.0274114201617351</v>
      </c>
      <c r="H55" s="31"/>
      <c r="I55" s="31" t="n">
        <f aca="false">D55</f>
        <v>0.972588653616659</v>
      </c>
      <c r="J55" s="31" t="n">
        <f aca="false">I55+E55</f>
        <v>0.999999926221606</v>
      </c>
      <c r="K55" s="58" t="n">
        <f aca="false">J55+F55</f>
        <v>1</v>
      </c>
    </row>
    <row r="56" customFormat="false" ht="12.75" hidden="false" customHeight="false" outlineLevel="0" collapsed="false">
      <c r="A56" s="1" t="n">
        <f aca="false">A55+$B$5</f>
        <v>4.9</v>
      </c>
      <c r="B56" s="2" t="n">
        <f aca="false">10^-A56</f>
        <v>1.25892541179417E-005</v>
      </c>
      <c r="C56" s="29" t="n">
        <f aca="false">1+$D$2/B56+$D$2*$D$3/B56^2</f>
        <v>1.0354814591498</v>
      </c>
      <c r="D56" s="30" t="n">
        <f aca="false">1/C56</f>
        <v>0.965734336586834</v>
      </c>
      <c r="E56" s="30" t="n">
        <f aca="false">D56*$D$2/B56</f>
        <v>0.0342655473063612</v>
      </c>
      <c r="F56" s="30" t="n">
        <f aca="false">E56*$D$3/B56</f>
        <v>1.16106804616719E-007</v>
      </c>
      <c r="G56" s="31" t="n">
        <f aca="false">E56*E$5+D56*D$5+F56*F$5</f>
        <v>-0.0342657795199705</v>
      </c>
      <c r="H56" s="31"/>
      <c r="I56" s="31" t="n">
        <f aca="false">D56</f>
        <v>0.965734336586834</v>
      </c>
      <c r="J56" s="31" t="n">
        <f aca="false">I56+E56</f>
        <v>0.999999883893195</v>
      </c>
      <c r="K56" s="58" t="n">
        <f aca="false">J56+F56</f>
        <v>1</v>
      </c>
    </row>
    <row r="57" customFormat="false" ht="12.75" hidden="false" customHeight="false" outlineLevel="0" collapsed="false">
      <c r="A57" s="1" t="n">
        <f aca="false">A56+$B$5</f>
        <v>5</v>
      </c>
      <c r="B57" s="2" t="n">
        <f aca="false">10^-A57</f>
        <v>1E-005</v>
      </c>
      <c r="C57" s="29" t="n">
        <f aca="false">1+$D$2/B57+$D$2*$D$3/B57^2</f>
        <v>1.04466854976117</v>
      </c>
      <c r="D57" s="30" t="n">
        <f aca="false">1/C57</f>
        <v>0.957241414253947</v>
      </c>
      <c r="E57" s="30" t="n">
        <f aca="false">D57*$D$2/B57</f>
        <v>0.042758403347462</v>
      </c>
      <c r="F57" s="30" t="n">
        <f aca="false">E57*$D$3/B57</f>
        <v>1.82398591246847E-007</v>
      </c>
      <c r="G57" s="31" t="n">
        <f aca="false">E57*E$5+D57*D$5+F57*F$5</f>
        <v>-0.0427587681446445</v>
      </c>
      <c r="H57" s="31"/>
      <c r="I57" s="31" t="n">
        <f aca="false">D57</f>
        <v>0.957241414253947</v>
      </c>
      <c r="J57" s="31" t="n">
        <f aca="false">I57+E57</f>
        <v>0.999999817601409</v>
      </c>
      <c r="K57" s="58" t="n">
        <f aca="false">J57+F57</f>
        <v>1</v>
      </c>
    </row>
    <row r="58" customFormat="false" ht="12.75" hidden="false" customHeight="false" outlineLevel="0" collapsed="false">
      <c r="A58" s="1" t="n">
        <f aca="false">A57+$B$5</f>
        <v>5.1</v>
      </c>
      <c r="B58" s="2" t="n">
        <f aca="false">10^-A58</f>
        <v>7.94328234724285E-006</v>
      </c>
      <c r="C58" s="29" t="n">
        <f aca="false">1+$D$2/B58+$D$2*$D$3/B58^2</f>
        <v>1.05623443451421</v>
      </c>
      <c r="D58" s="30" t="n">
        <f aca="false">1/C58</f>
        <v>0.946759514103448</v>
      </c>
      <c r="E58" s="30" t="n">
        <f aca="false">D58*$D$2/B58</f>
        <v>0.0532401999797502</v>
      </c>
      <c r="F58" s="30" t="n">
        <f aca="false">E58*$D$3/B58</f>
        <v>2.85916802342366E-007</v>
      </c>
      <c r="G58" s="31" t="n">
        <f aca="false">E58*E$5+D58*D$5+F58*F$5</f>
        <v>-0.0532407718133548</v>
      </c>
      <c r="H58" s="31"/>
      <c r="I58" s="31" t="n">
        <f aca="false">D58</f>
        <v>0.946759514103448</v>
      </c>
      <c r="J58" s="31" t="n">
        <f aca="false">I58+E58</f>
        <v>0.999999714083198</v>
      </c>
      <c r="K58" s="58" t="n">
        <f aca="false">J58+F58</f>
        <v>1</v>
      </c>
    </row>
    <row r="59" customFormat="false" ht="12.75" hidden="false" customHeight="false" outlineLevel="0" collapsed="false">
      <c r="A59" s="1" t="n">
        <f aca="false">A58+$B$5</f>
        <v>5.2</v>
      </c>
      <c r="B59" s="2" t="n">
        <f aca="false">10^-A59</f>
        <v>6.30957344480197E-006</v>
      </c>
      <c r="C59" s="29" t="n">
        <f aca="false">1+$D$2/B59+$D$2*$D$3/B59^2</f>
        <v>1.07079505706851</v>
      </c>
      <c r="D59" s="30" t="n">
        <f aca="false">1/C59</f>
        <v>0.933885521229133</v>
      </c>
      <c r="E59" s="30" t="n">
        <f aca="false">D59*$D$2/B59</f>
        <v>0.0661140317851545</v>
      </c>
      <c r="F59" s="30" t="n">
        <f aca="false">E59*$D$3/B59</f>
        <v>4.46985713244671E-007</v>
      </c>
      <c r="G59" s="31" t="n">
        <f aca="false">E59*E$5+D59*D$5+F59*F$5</f>
        <v>-0.0661149257565809</v>
      </c>
      <c r="H59" s="31"/>
      <c r="I59" s="31" t="n">
        <f aca="false">D59</f>
        <v>0.933885521229133</v>
      </c>
      <c r="J59" s="31" t="n">
        <f aca="false">I59+E59</f>
        <v>0.999999553014287</v>
      </c>
      <c r="K59" s="58" t="n">
        <f aca="false">J59+F59</f>
        <v>1</v>
      </c>
    </row>
    <row r="60" customFormat="false" ht="12.75" hidden="false" customHeight="false" outlineLevel="0" collapsed="false">
      <c r="A60" s="1" t="n">
        <f aca="false">A59+$B$5</f>
        <v>5.3</v>
      </c>
      <c r="B60" s="2" t="n">
        <f aca="false">10^-A60</f>
        <v>5.01187233627276E-006</v>
      </c>
      <c r="C60" s="29" t="n">
        <f aca="false">1+$D$2/B60+$D$2*$D$3/B60^2</f>
        <v>1.08912585239095</v>
      </c>
      <c r="D60" s="30" t="n">
        <f aca="false">1/C60</f>
        <v>0.918167535739518</v>
      </c>
      <c r="E60" s="30" t="n">
        <f aca="false">D60*$D$2/B60</f>
        <v>0.081831767759179</v>
      </c>
      <c r="F60" s="30" t="n">
        <f aca="false">E60*$D$3/B60</f>
        <v>6.96501302731798E-007</v>
      </c>
      <c r="G60" s="31" t="n">
        <f aca="false">E60*E$5+D60*D$5+F60*F$5</f>
        <v>-0.0818331607617845</v>
      </c>
      <c r="H60" s="31"/>
      <c r="I60" s="31" t="n">
        <f aca="false">D60</f>
        <v>0.918167535739518</v>
      </c>
      <c r="J60" s="31" t="n">
        <f aca="false">I60+E60</f>
        <v>0.999999303498697</v>
      </c>
      <c r="K60" s="58" t="n">
        <f aca="false">J60+F60</f>
        <v>1</v>
      </c>
    </row>
    <row r="61" customFormat="false" ht="12.75" hidden="false" customHeight="false" outlineLevel="0" collapsed="false">
      <c r="A61" s="1" t="n">
        <f aca="false">A60+$B$5</f>
        <v>5.4</v>
      </c>
      <c r="B61" s="2" t="n">
        <f aca="false">10^-A61</f>
        <v>3.981071705535E-006</v>
      </c>
      <c r="C61" s="29" t="n">
        <f aca="false">1+$D$2/B61+$D$2*$D$3/B61^2</f>
        <v>1.11220304769463</v>
      </c>
      <c r="D61" s="30" t="n">
        <f aca="false">1/C61</f>
        <v>0.899116399719274</v>
      </c>
      <c r="E61" s="30" t="n">
        <f aca="false">D61*$D$2/B61</f>
        <v>0.100882519305056</v>
      </c>
      <c r="F61" s="30" t="n">
        <f aca="false">E61*$D$3/B61</f>
        <v>1.08097566996372E-006</v>
      </c>
      <c r="G61" s="31" t="n">
        <f aca="false">E61*E$5+D61*D$5+F61*F$5</f>
        <v>-0.100884681256396</v>
      </c>
      <c r="H61" s="31"/>
      <c r="I61" s="31" t="n">
        <f aca="false">D61</f>
        <v>0.899116399719274</v>
      </c>
      <c r="J61" s="31" t="n">
        <f aca="false">I61+E61</f>
        <v>0.99999891902433</v>
      </c>
      <c r="K61" s="58" t="n">
        <f aca="false">J61+F61</f>
        <v>1</v>
      </c>
    </row>
    <row r="62" customFormat="false" ht="12.75" hidden="false" customHeight="false" outlineLevel="0" collapsed="false">
      <c r="A62" s="1" t="n">
        <f aca="false">A61+$B$5</f>
        <v>5.5</v>
      </c>
      <c r="B62" s="2" t="n">
        <f aca="false">10^-A62</f>
        <v>3.16227766016841E-006</v>
      </c>
      <c r="C62" s="29" t="n">
        <f aca="false">1+$D$2/B62+$D$2*$D$3/B62^2</f>
        <v>1.14125565992299</v>
      </c>
      <c r="D62" s="30" t="n">
        <f aca="false">1/C62</f>
        <v>0.876227855963033</v>
      </c>
      <c r="E62" s="30" t="n">
        <f aca="false">D62*$D$2/B62</f>
        <v>0.123770474419207</v>
      </c>
      <c r="F62" s="30" t="n">
        <f aca="false">E62*$D$3/B62</f>
        <v>1.6696177595227E-006</v>
      </c>
      <c r="G62" s="31" t="n">
        <f aca="false">E62*E$5+D62*D$5+F62*F$5</f>
        <v>-0.123773813654726</v>
      </c>
      <c r="H62" s="31"/>
      <c r="I62" s="31" t="n">
        <f aca="false">D62</f>
        <v>0.876227855963033</v>
      </c>
      <c r="J62" s="31" t="n">
        <f aca="false">I62+E62</f>
        <v>0.999998330382241</v>
      </c>
      <c r="K62" s="58" t="n">
        <f aca="false">J62+F62</f>
        <v>1</v>
      </c>
    </row>
    <row r="63" customFormat="false" ht="12.75" hidden="false" customHeight="false" outlineLevel="0" collapsed="false">
      <c r="A63" s="1" t="n">
        <f aca="false">A62+$B$5</f>
        <v>5.6</v>
      </c>
      <c r="B63" s="2" t="n">
        <f aca="false">10^-A63</f>
        <v>2.5118864315096E-006</v>
      </c>
      <c r="C63" s="29" t="n">
        <f aca="false">1+$D$2/B63+$D$2*$D$3/B63^2</f>
        <v>1.17783096095561</v>
      </c>
      <c r="D63" s="30" t="n">
        <f aca="false">1/C63</f>
        <v>0.84901826590521</v>
      </c>
      <c r="E63" s="30" t="n">
        <f aca="false">D63*$D$2/B63</f>
        <v>0.150979170100617</v>
      </c>
      <c r="F63" s="30" t="n">
        <f aca="false">E63*$D$3/B63</f>
        <v>2.56399417277314E-006</v>
      </c>
      <c r="G63" s="31" t="n">
        <f aca="false">E63*E$5+D63*D$5+F63*F$5</f>
        <v>-0.150984298088963</v>
      </c>
      <c r="H63" s="31"/>
      <c r="I63" s="31" t="n">
        <f aca="false">D63</f>
        <v>0.84901826590521</v>
      </c>
      <c r="J63" s="31" t="n">
        <f aca="false">I63+E63</f>
        <v>0.999997436005827</v>
      </c>
      <c r="K63" s="58" t="n">
        <f aca="false">J63+F63</f>
        <v>1</v>
      </c>
    </row>
    <row r="64" customFormat="false" ht="12.75" hidden="false" customHeight="false" outlineLevel="0" collapsed="false">
      <c r="A64" s="1" t="n">
        <f aca="false">A63+$B$5</f>
        <v>5.7</v>
      </c>
      <c r="B64" s="2" t="n">
        <f aca="false">10^-A64</f>
        <v>1.9952623149689E-006</v>
      </c>
      <c r="C64" s="29" t="n">
        <f aca="false">1+$D$2/B64+$D$2*$D$3/B64^2</f>
        <v>1.22387690015776</v>
      </c>
      <c r="D64" s="30" t="n">
        <f aca="false">1/C64</f>
        <v>0.817075638792678</v>
      </c>
      <c r="E64" s="30" t="n">
        <f aca="false">D64*$D$2/B64</f>
        <v>0.182920450437438</v>
      </c>
      <c r="F64" s="30" t="n">
        <f aca="false">E64*$D$3/B64</f>
        <v>3.91076988429911E-006</v>
      </c>
      <c r="G64" s="31" t="n">
        <f aca="false">E64*E$5+D64*D$5+F64*F$5</f>
        <v>-0.182928271977207</v>
      </c>
      <c r="H64" s="31"/>
      <c r="I64" s="31" t="n">
        <f aca="false">D64</f>
        <v>0.817075638792678</v>
      </c>
      <c r="J64" s="31" t="n">
        <f aca="false">I64+E64</f>
        <v>0.999996089230116</v>
      </c>
      <c r="K64" s="58" t="n">
        <f aca="false">J64+F64</f>
        <v>1</v>
      </c>
    </row>
    <row r="65" customFormat="false" ht="12.75" hidden="false" customHeight="false" outlineLevel="0" collapsed="false">
      <c r="A65" s="1" t="n">
        <f aca="false">A64+$B$5</f>
        <v>5.8</v>
      </c>
      <c r="B65" s="2" t="n">
        <f aca="false">10^-A65</f>
        <v>1.58489319246113E-006</v>
      </c>
      <c r="C65" s="29" t="n">
        <f aca="false">1+$D$2/B65+$D$2*$D$3/B65^2</f>
        <v>1.28184587890219</v>
      </c>
      <c r="D65" s="30" t="n">
        <f aca="false">1/C65</f>
        <v>0.780124987300678</v>
      </c>
      <c r="E65" s="30" t="n">
        <f aca="false">D65*$D$2/B65</f>
        <v>0.219869094846111</v>
      </c>
      <c r="F65" s="30" t="n">
        <f aca="false">E65*$D$3/B65</f>
        <v>5.9178532108621E-006</v>
      </c>
      <c r="G65" s="31" t="n">
        <f aca="false">E65*E$5+D65*D$5+F65*F$5</f>
        <v>-0.219880930552533</v>
      </c>
      <c r="H65" s="31"/>
      <c r="I65" s="31" t="n">
        <f aca="false">D65</f>
        <v>0.780124987300678</v>
      </c>
      <c r="J65" s="31" t="n">
        <f aca="false">I65+E65</f>
        <v>0.999994082146789</v>
      </c>
      <c r="K65" s="58" t="n">
        <f aca="false">J65+F65</f>
        <v>1</v>
      </c>
    </row>
    <row r="66" customFormat="false" ht="12.75" hidden="false" customHeight="false" outlineLevel="0" collapsed="false">
      <c r="A66" s="1" t="n">
        <f aca="false">A65+$B$5</f>
        <v>5.9</v>
      </c>
      <c r="B66" s="2" t="n">
        <f aca="false">10^-A66</f>
        <v>1.25892541179418E-006</v>
      </c>
      <c r="C66" s="29" t="n">
        <f aca="false">1+$D$2/B66+$D$2*$D$3/B66^2</f>
        <v>1.35482541187792</v>
      </c>
      <c r="D66" s="30" t="n">
        <f aca="false">1/C66</f>
        <v>0.738102482602466</v>
      </c>
      <c r="E66" s="30" t="n">
        <f aca="false">D66*$D$2/B66</f>
        <v>0.261888643453894</v>
      </c>
      <c r="F66" s="30" t="n">
        <f aca="false">E66*$D$3/B66</f>
        <v>8.87394363935745E-006</v>
      </c>
      <c r="G66" s="31" t="n">
        <f aca="false">E66*E$5+D66*D$5+F66*F$5</f>
        <v>-0.261906391341173</v>
      </c>
      <c r="H66" s="31"/>
      <c r="I66" s="31" t="n">
        <f aca="false">D66</f>
        <v>0.738102482602466</v>
      </c>
      <c r="J66" s="31" t="n">
        <f aca="false">I66+E66</f>
        <v>0.999991126056361</v>
      </c>
      <c r="K66" s="58" t="n">
        <f aca="false">J66+F66</f>
        <v>1</v>
      </c>
    </row>
    <row r="67" customFormat="false" ht="12.75" hidden="false" customHeight="false" outlineLevel="0" collapsed="false">
      <c r="A67" s="1" t="n">
        <f aca="false">A66+$B$5</f>
        <v>6</v>
      </c>
      <c r="B67" s="2" t="n">
        <f aca="false">10^-A67</f>
        <v>1.00000000000001E-006</v>
      </c>
      <c r="C67" s="29" t="n">
        <f aca="false">1+$D$2/B67+$D$2*$D$3/B67^2</f>
        <v>1.44670264675814</v>
      </c>
      <c r="D67" s="30" t="n">
        <f aca="false">1/C67</f>
        <v>0.691227048102015</v>
      </c>
      <c r="E67" s="30" t="n">
        <f aca="false">D67*$D$2/B67</f>
        <v>0.308759780838111</v>
      </c>
      <c r="F67" s="30" t="n">
        <f aca="false">E67*$D$3/B67</f>
        <v>1.31710598735205E-005</v>
      </c>
      <c r="G67" s="31" t="n">
        <f aca="false">E67*E$5+D67*D$5+F67*F$5</f>
        <v>-0.308786122957858</v>
      </c>
      <c r="H67" s="31"/>
      <c r="I67" s="31" t="n">
        <f aca="false">D67</f>
        <v>0.691227048102015</v>
      </c>
      <c r="J67" s="31" t="n">
        <f aca="false">I67+E67</f>
        <v>0.999986828940127</v>
      </c>
      <c r="K67" s="58" t="n">
        <f aca="false">J67+F67</f>
        <v>1</v>
      </c>
    </row>
    <row r="68" customFormat="false" ht="12.75" hidden="false" customHeight="false" outlineLevel="0" collapsed="false">
      <c r="A68" s="1" t="n">
        <f aca="false">A67+$B$5</f>
        <v>6.09999999999999</v>
      </c>
      <c r="B68" s="2" t="n">
        <f aca="false">10^-A68</f>
        <v>7.94328234724292E-007</v>
      </c>
      <c r="C68" s="29" t="n">
        <f aca="false">1+$D$2/B68+$D$2*$D$3/B68^2</f>
        <v>1.56237152470755</v>
      </c>
      <c r="D68" s="30" t="n">
        <f aca="false">1/C68</f>
        <v>0.640052627807068</v>
      </c>
      <c r="E68" s="30" t="n">
        <f aca="false">D68*$D$2/B68</f>
        <v>0.359928042912587</v>
      </c>
      <c r="F68" s="30" t="n">
        <f aca="false">E68*$D$3/B68</f>
        <v>1.93292803449374E-005</v>
      </c>
      <c r="G68" s="31" t="n">
        <f aca="false">E68*E$5+D68*D$5+F68*F$5</f>
        <v>-0.359966701473277</v>
      </c>
      <c r="H68" s="31"/>
      <c r="I68" s="31" t="n">
        <f aca="false">D68</f>
        <v>0.640052627807068</v>
      </c>
      <c r="J68" s="31" t="n">
        <f aca="false">I68+E68</f>
        <v>0.999980670719655</v>
      </c>
      <c r="K68" s="58" t="n">
        <f aca="false">J68+F68</f>
        <v>1</v>
      </c>
    </row>
    <row r="69" customFormat="false" ht="12.75" hidden="false" customHeight="false" outlineLevel="0" collapsed="false">
      <c r="A69" s="1" t="n">
        <f aca="false">A68+$B$5</f>
        <v>6.19999999999999</v>
      </c>
      <c r="B69" s="2" t="n">
        <f aca="false">10^-A69</f>
        <v>6.30957344480202E-007</v>
      </c>
      <c r="C69" s="29" t="n">
        <f aca="false">1+$D$2/B69+$D$2*$D$3/B69^2</f>
        <v>1.70799364739336</v>
      </c>
      <c r="D69" s="30" t="n">
        <f aca="false">1/C69</f>
        <v>0.585482271275506</v>
      </c>
      <c r="E69" s="30" t="n">
        <f aca="false">D69*$D$2/B69</f>
        <v>0.414489705781139</v>
      </c>
      <c r="F69" s="30" t="n">
        <f aca="false">E69*$D$3/B69</f>
        <v>2.80229433553856E-005</v>
      </c>
      <c r="G69" s="31" t="n">
        <f aca="false">E69*E$5+D69*D$5+F69*F$5</f>
        <v>-0.41454575166785</v>
      </c>
      <c r="H69" s="31"/>
      <c r="I69" s="31" t="n">
        <f aca="false">D69</f>
        <v>0.585482271275506</v>
      </c>
      <c r="J69" s="31" t="n">
        <f aca="false">I69+E69</f>
        <v>0.999971977056645</v>
      </c>
      <c r="K69" s="58" t="n">
        <f aca="false">J69+F69</f>
        <v>1</v>
      </c>
    </row>
    <row r="70" customFormat="false" ht="12.75" hidden="false" customHeight="false" outlineLevel="0" collapsed="false">
      <c r="A70" s="1" t="n">
        <f aca="false">A69+$B$5</f>
        <v>6.29999999999999</v>
      </c>
      <c r="B70" s="2" t="n">
        <f aca="false">10^-A70</f>
        <v>5.0118723362728E-007</v>
      </c>
      <c r="C70" s="29" t="n">
        <f aca="false">1+$D$2/B70+$D$2*$D$3/B70^2</f>
        <v>1.89132679589124</v>
      </c>
      <c r="D70" s="30" t="n">
        <f aca="false">1/C70</f>
        <v>0.528729356646574</v>
      </c>
      <c r="E70" s="30" t="n">
        <f aca="false">D70*$D$2/B70</f>
        <v>0.471230535130104</v>
      </c>
      <c r="F70" s="30" t="n">
        <f aca="false">E70*$D$3/B70</f>
        <v>4.01082233211688E-005</v>
      </c>
      <c r="G70" s="31" t="n">
        <f aca="false">E70*E$5+D70*D$5+F70*F$5</f>
        <v>-0.471310751576747</v>
      </c>
      <c r="H70" s="31"/>
      <c r="I70" s="31" t="n">
        <f aca="false">D70</f>
        <v>0.528729356646574</v>
      </c>
      <c r="J70" s="31" t="n">
        <f aca="false">I70+E70</f>
        <v>0.999959891776679</v>
      </c>
      <c r="K70" s="58" t="n">
        <f aca="false">J70+F70</f>
        <v>1</v>
      </c>
    </row>
    <row r="71" customFormat="false" ht="12.75" hidden="false" customHeight="false" outlineLevel="0" collapsed="false">
      <c r="A71" s="1" t="n">
        <f aca="false">A70+$B$5</f>
        <v>6.39999999999999</v>
      </c>
      <c r="B71" s="2" t="n">
        <f aca="false">10^-A71</f>
        <v>3.98107170553503E-007</v>
      </c>
      <c r="C71" s="29" t="n">
        <f aca="false">1+$D$2/B71+$D$2*$D$3/B71^2</f>
        <v>2.12213868074541</v>
      </c>
      <c r="D71" s="30" t="n">
        <f aca="false">1/C71</f>
        <v>0.471222738208959</v>
      </c>
      <c r="E71" s="30" t="n">
        <f aca="false">D71*$D$2/B71</f>
        <v>0.528720608357148</v>
      </c>
      <c r="F71" s="30" t="n">
        <f aca="false">E71*$D$3/B71</f>
        <v>5.66534338931648E-005</v>
      </c>
      <c r="G71" s="31" t="n">
        <f aca="false">E71*E$5+D71*D$5+F71*F$5</f>
        <v>-0.528833915224934</v>
      </c>
      <c r="H71" s="31"/>
      <c r="I71" s="31" t="n">
        <f aca="false">D71</f>
        <v>0.471222738208959</v>
      </c>
      <c r="J71" s="31" t="n">
        <f aca="false">I71+E71</f>
        <v>0.999943346566107</v>
      </c>
      <c r="K71" s="58" t="n">
        <f aca="false">J71+F71</f>
        <v>1</v>
      </c>
    </row>
    <row r="72" customFormat="false" ht="12.75" hidden="false" customHeight="false" outlineLevel="0" collapsed="false">
      <c r="A72" s="1" t="n">
        <f aca="false">A71+$B$5</f>
        <v>6.49999999999999</v>
      </c>
      <c r="B72" s="2" t="n">
        <f aca="false">10^-A72</f>
        <v>3.16227766016843E-007</v>
      </c>
      <c r="C72" s="29" t="n">
        <f aca="false">1+$D$2/B72+$D$2*$D$3/B72^2</f>
        <v>2.41272809069453</v>
      </c>
      <c r="D72" s="30" t="n">
        <f aca="false">1/C72</f>
        <v>0.414468585936735</v>
      </c>
      <c r="E72" s="30" t="n">
        <f aca="false">D72*$D$2/B72</f>
        <v>0.585452438702332</v>
      </c>
      <c r="F72" s="30" t="n">
        <f aca="false">E72*$D$3/B72</f>
        <v>7.89753609332199E-005</v>
      </c>
      <c r="G72" s="31" t="n">
        <f aca="false">E72*E$5+D72*D$5+F72*F$5</f>
        <v>-0.585610389424198</v>
      </c>
      <c r="H72" s="31"/>
      <c r="I72" s="31" t="n">
        <f aca="false">D72</f>
        <v>0.414468585936735</v>
      </c>
      <c r="J72" s="31" t="n">
        <f aca="false">I72+E72</f>
        <v>0.999921024639067</v>
      </c>
      <c r="K72" s="58" t="n">
        <f aca="false">J72+F72</f>
        <v>1</v>
      </c>
    </row>
    <row r="73" customFormat="false" ht="12.75" hidden="false" customHeight="false" outlineLevel="0" collapsed="false">
      <c r="A73" s="1" t="n">
        <f aca="false">A72+$B$5</f>
        <v>6.59999999999999</v>
      </c>
      <c r="B73" s="2" t="n">
        <f aca="false">10^-A73</f>
        <v>2.51188643150962E-007</v>
      </c>
      <c r="C73" s="29" t="n">
        <f aca="false">1+$D$2/B73+$D$2*$D$3/B73^2</f>
        <v>2.77858140521093</v>
      </c>
      <c r="D73" s="30" t="n">
        <f aca="false">1/C73</f>
        <v>0.359895880007189</v>
      </c>
      <c r="E73" s="30" t="n">
        <f aca="false">D73*$D$2/B73</f>
        <v>0.639995433174612</v>
      </c>
      <c r="F73" s="30" t="n">
        <f aca="false">E73*$D$3/B73</f>
        <v>0.000108686818199327</v>
      </c>
      <c r="G73" s="31" t="n">
        <f aca="false">E73*E$5+D73*D$5+F73*F$5</f>
        <v>-0.640212806811011</v>
      </c>
      <c r="H73" s="31"/>
      <c r="I73" s="31" t="n">
        <f aca="false">D73</f>
        <v>0.359895880007189</v>
      </c>
      <c r="J73" s="31" t="n">
        <f aca="false">I73+E73</f>
        <v>0.999891313181801</v>
      </c>
      <c r="K73" s="58" t="n">
        <f aca="false">J73+F73</f>
        <v>1</v>
      </c>
    </row>
    <row r="74" customFormat="false" ht="12.75" hidden="false" customHeight="false" outlineLevel="0" collapsed="false">
      <c r="A74" s="1" t="n">
        <f aca="false">A73+$B$5</f>
        <v>6.69999999999999</v>
      </c>
      <c r="B74" s="2" t="n">
        <f aca="false">10^-A74</f>
        <v>1.99526231496892E-007</v>
      </c>
      <c r="C74" s="29" t="n">
        <f aca="false">1+$D$2/B74+$D$2*$D$3/B74^2</f>
        <v>3.23919976866062</v>
      </c>
      <c r="D74" s="30" t="n">
        <f aca="false">1/C74</f>
        <v>0.308718224073438</v>
      </c>
      <c r="E74" s="30" t="n">
        <f aca="false">D74*$D$2/B74</f>
        <v>0.691134014094472</v>
      </c>
      <c r="F74" s="30" t="n">
        <f aca="false">E74*$D$3/B74</f>
        <v>0.000147761832089946</v>
      </c>
      <c r="G74" s="31" t="n">
        <f aca="false">E74*E$5+D74*D$5+F74*F$5</f>
        <v>-0.691429537758652</v>
      </c>
      <c r="H74" s="31"/>
      <c r="I74" s="31" t="n">
        <f aca="false">D74</f>
        <v>0.308718224073438</v>
      </c>
      <c r="J74" s="31" t="n">
        <f aca="false">I74+E74</f>
        <v>0.99985223816791</v>
      </c>
      <c r="K74" s="58" t="n">
        <f aca="false">J74+F74</f>
        <v>1</v>
      </c>
    </row>
    <row r="75" customFormat="false" ht="12.75" hidden="false" customHeight="false" outlineLevel="0" collapsed="false">
      <c r="A75" s="1" t="n">
        <f aca="false">A74+$B$5</f>
        <v>6.79999999999999</v>
      </c>
      <c r="B75" s="2" t="n">
        <f aca="false">10^-A75</f>
        <v>1.58489319246114E-007</v>
      </c>
      <c r="C75" s="29" t="n">
        <f aca="false">1+$D$2/B75+$D$2*$D$3/B75^2</f>
        <v>3.81914150883943</v>
      </c>
      <c r="D75" s="30" t="n">
        <f aca="false">1/C75</f>
        <v>0.261838949325521</v>
      </c>
      <c r="E75" s="30" t="n">
        <f aca="false">D75*$D$2/B75</f>
        <v>0.737962425519252</v>
      </c>
      <c r="F75" s="30" t="n">
        <f aca="false">E75*$D$3/B75</f>
        <v>0.000198625155227536</v>
      </c>
      <c r="G75" s="31" t="n">
        <f aca="false">E75*E$5+D75*D$5+F75*F$5</f>
        <v>-0.738359675829707</v>
      </c>
      <c r="H75" s="31"/>
      <c r="I75" s="31" t="n">
        <f aca="false">D75</f>
        <v>0.261838949325521</v>
      </c>
      <c r="J75" s="31" t="n">
        <f aca="false">I75+E75</f>
        <v>0.999801374844773</v>
      </c>
      <c r="K75" s="58" t="n">
        <f aca="false">J75+F75</f>
        <v>1</v>
      </c>
    </row>
    <row r="76" customFormat="false" ht="12.75" hidden="false" customHeight="false" outlineLevel="0" collapsed="false">
      <c r="A76" s="1" t="n">
        <f aca="false">A75+$B$5</f>
        <v>6.89999999999999</v>
      </c>
      <c r="B76" s="2" t="n">
        <f aca="false">10^-A76</f>
        <v>1.25892541179419E-007</v>
      </c>
      <c r="C76" s="29" t="n">
        <f aca="false">1+$D$2/B76+$D$2*$D$3/B76^2</f>
        <v>4.54933615677031</v>
      </c>
      <c r="D76" s="30" t="n">
        <f aca="false">1/C76</f>
        <v>0.219812290307852</v>
      </c>
      <c r="E76" s="30" t="n">
        <f aca="false">D76*$D$2/B76</f>
        <v>0.77992343719322</v>
      </c>
      <c r="F76" s="30" t="n">
        <f aca="false">E76*$D$3/B76</f>
        <v>0.000264272498928918</v>
      </c>
      <c r="G76" s="31" t="n">
        <f aca="false">E76*E$5+D76*D$5+F76*F$5</f>
        <v>-0.780451982191077</v>
      </c>
      <c r="H76" s="31"/>
      <c r="I76" s="31" t="n">
        <f aca="false">D76</f>
        <v>0.219812290307852</v>
      </c>
      <c r="J76" s="31" t="n">
        <f aca="false">I76+E76</f>
        <v>0.999735727501071</v>
      </c>
      <c r="K76" s="58" t="n">
        <f aca="false">J76+F76</f>
        <v>1</v>
      </c>
    </row>
    <row r="77" customFormat="false" ht="12.75" hidden="false" customHeight="false" outlineLevel="0" collapsed="false">
      <c r="A77" s="1" t="n">
        <f aca="false">A76+$B$5</f>
        <v>6.99999999999999</v>
      </c>
      <c r="B77" s="2" t="n">
        <f aca="false">10^-A77</f>
        <v>1.00000000000002E-007</v>
      </c>
      <c r="C77" s="29" t="n">
        <f aca="false">1+$D$2/B77+$D$2*$D$3/B77^2</f>
        <v>5.46874138222751</v>
      </c>
      <c r="D77" s="30" t="n">
        <f aca="false">1/C77</f>
        <v>0.182857431007769</v>
      </c>
      <c r="E77" s="30" t="n">
        <f aca="false">D77*$D$2/B77</f>
        <v>0.816794141340458</v>
      </c>
      <c r="F77" s="30" t="n">
        <f aca="false">E77*$D$3/B77</f>
        <v>0.000348427651772966</v>
      </c>
      <c r="G77" s="31" t="n">
        <f aca="false">E77*E$5+D77*D$5+F77*F$5</f>
        <v>-0.817490996644004</v>
      </c>
      <c r="H77" s="31"/>
      <c r="I77" s="31" t="n">
        <f aca="false">D77</f>
        <v>0.182857431007769</v>
      </c>
      <c r="J77" s="31" t="n">
        <f aca="false">I77+E77</f>
        <v>0.999651572348227</v>
      </c>
      <c r="K77" s="58" t="n">
        <f aca="false">J77+F77</f>
        <v>1</v>
      </c>
    </row>
    <row r="78" customFormat="false" ht="12.75" hidden="false" customHeight="false" outlineLevel="0" collapsed="false">
      <c r="A78" s="1" t="n">
        <f aca="false">A77+$B$5</f>
        <v>7.09999999999999</v>
      </c>
      <c r="B78" s="2" t="n">
        <f aca="false">10^-A78</f>
        <v>7.94328234724298E-008</v>
      </c>
      <c r="C78" s="29" t="n">
        <f aca="false">1+$D$2/B78+$D$2*$D$3/B78^2</f>
        <v>6.62643320362378</v>
      </c>
      <c r="D78" s="30" t="n">
        <f aca="false">1/C78</f>
        <v>0.15091074930826</v>
      </c>
      <c r="E78" s="30" t="n">
        <f aca="false">D78*$D$2/B78</f>
        <v>0.848633507514739</v>
      </c>
      <c r="F78" s="30" t="n">
        <f aca="false">E78*$D$3/B78</f>
        <v>0.00045574317700062</v>
      </c>
      <c r="G78" s="31" t="n">
        <f aca="false">E78*E$5+D78*D$5+F78*F$5</f>
        <v>-0.84954499386874</v>
      </c>
      <c r="H78" s="31"/>
      <c r="I78" s="31" t="n">
        <f aca="false">D78</f>
        <v>0.15091074930826</v>
      </c>
      <c r="J78" s="31" t="n">
        <f aca="false">I78+E78</f>
        <v>0.999544256822999</v>
      </c>
      <c r="K78" s="58" t="n">
        <f aca="false">J78+F78</f>
        <v>1</v>
      </c>
    </row>
    <row r="79" customFormat="false" ht="12.75" hidden="false" customHeight="false" outlineLevel="0" collapsed="false">
      <c r="A79" s="1" t="n">
        <f aca="false">A78+$B$5</f>
        <v>7.19999999999999</v>
      </c>
      <c r="B79" s="2" t="n">
        <f aca="false">10^-A79</f>
        <v>6.30957344480207E-008</v>
      </c>
      <c r="C79" s="29" t="n">
        <f aca="false">1+$D$2/B79+$D$2*$D$3/B79^2</f>
        <v>8.08424414476446</v>
      </c>
      <c r="D79" s="30" t="n">
        <f aca="false">1/C79</f>
        <v>0.123697402267053</v>
      </c>
      <c r="E79" s="30" t="n">
        <f aca="false">D79*$D$2/B79</f>
        <v>0.875710544742275</v>
      </c>
      <c r="F79" s="30" t="n">
        <f aca="false">E79*$D$3/B79</f>
        <v>0.000592052990671479</v>
      </c>
      <c r="G79" s="31" t="n">
        <f aca="false">E79*E$5+D79*D$5+F79*F$5</f>
        <v>-0.876894650723618</v>
      </c>
      <c r="H79" s="31"/>
      <c r="I79" s="31" t="n">
        <f aca="false">D79</f>
        <v>0.123697402267053</v>
      </c>
      <c r="J79" s="31" t="n">
        <f aca="false">I79+E79</f>
        <v>0.999407947009328</v>
      </c>
      <c r="K79" s="58" t="n">
        <f aca="false">J79+F79</f>
        <v>1</v>
      </c>
    </row>
    <row r="80" customFormat="false" ht="12.75" hidden="false" customHeight="false" outlineLevel="0" collapsed="false">
      <c r="A80" s="1" t="n">
        <f aca="false">A79+$B$5</f>
        <v>7.29999999999999</v>
      </c>
      <c r="B80" s="2" t="n">
        <f aca="false">10^-A80</f>
        <v>5.01187233627284E-008</v>
      </c>
      <c r="C80" s="29" t="n">
        <f aca="false">1+$D$2/B80+$D$2*$D$3/B80^2</f>
        <v>9.92009515708755</v>
      </c>
      <c r="D80" s="30" t="n">
        <f aca="false">1/C80</f>
        <v>0.100805484641499</v>
      </c>
      <c r="E80" s="30" t="n">
        <f aca="false">D80*$D$2/B80</f>
        <v>0.898429827557611</v>
      </c>
      <c r="F80" s="30" t="n">
        <f aca="false">E80*$D$3/B80</f>
        <v>0.000764687800889868</v>
      </c>
      <c r="G80" s="31" t="n">
        <f aca="false">E80*E$5+D80*D$5+F80*F$5</f>
        <v>-0.899959203159391</v>
      </c>
      <c r="H80" s="31"/>
      <c r="I80" s="31" t="n">
        <f aca="false">D80</f>
        <v>0.100805484641499</v>
      </c>
      <c r="J80" s="31" t="n">
        <f aca="false">I80+E80</f>
        <v>0.99923531219911</v>
      </c>
      <c r="K80" s="58" t="n">
        <f aca="false">J80+F80</f>
        <v>1</v>
      </c>
    </row>
    <row r="81" customFormat="false" ht="12.75" hidden="false" customHeight="false" outlineLevel="0" collapsed="false">
      <c r="A81" s="1" t="n">
        <f aca="false">A80+$B$5</f>
        <v>7.39999999999999</v>
      </c>
      <c r="B81" s="2" t="n">
        <f aca="false">10^-A81</f>
        <v>3.98107170553507E-008</v>
      </c>
      <c r="C81" s="29" t="n">
        <f aca="false">1+$D$2/B81+$D$2*$D$3/B81^2</f>
        <v>12.2322071873656</v>
      </c>
      <c r="D81" s="30" t="n">
        <f aca="false">1/C81</f>
        <v>0.0817513948776868</v>
      </c>
      <c r="E81" s="30" t="n">
        <f aca="false">D81*$D$2/B81</f>
        <v>0.917265737176895</v>
      </c>
      <c r="F81" s="30" t="n">
        <f aca="false">E81*$D$3/B81</f>
        <v>0.000982867945418026</v>
      </c>
      <c r="G81" s="31" t="n">
        <f aca="false">E81*E$5+D81*D$5+F81*F$5</f>
        <v>-0.919231473067731</v>
      </c>
      <c r="H81" s="31"/>
      <c r="I81" s="31" t="n">
        <f aca="false">D81</f>
        <v>0.0817513948776868</v>
      </c>
      <c r="J81" s="31" t="n">
        <f aca="false">I81+E81</f>
        <v>0.999017132054582</v>
      </c>
      <c r="K81" s="58" t="n">
        <f aca="false">J81+F81</f>
        <v>1</v>
      </c>
    </row>
    <row r="82" customFormat="false" ht="12.75" hidden="false" customHeight="false" outlineLevel="0" collapsed="false">
      <c r="A82" s="1" t="n">
        <f aca="false">A81+$B$5</f>
        <v>7.49999999999999</v>
      </c>
      <c r="B82" s="2" t="n">
        <f aca="false">10^-A82</f>
        <v>3.16227766016846E-008</v>
      </c>
      <c r="C82" s="29" t="n">
        <f aca="false">1+$D$2/B82+$D$2*$D$3/B82^2</f>
        <v>15.1444300534068</v>
      </c>
      <c r="D82" s="30" t="n">
        <f aca="false">1/C82</f>
        <v>0.0660308771260126</v>
      </c>
      <c r="E82" s="30" t="n">
        <f aca="false">D82*$D$2/B82</f>
        <v>0.932710930448625</v>
      </c>
      <c r="F82" s="30" t="n">
        <f aca="false">E82*$D$3/B82</f>
        <v>0.00125819242536269</v>
      </c>
      <c r="G82" s="31" t="n">
        <f aca="false">E82*E$5+D82*D$5+F82*F$5</f>
        <v>-0.93522731529935</v>
      </c>
      <c r="H82" s="31"/>
      <c r="I82" s="31" t="n">
        <f aca="false">D82</f>
        <v>0.0660308771260126</v>
      </c>
      <c r="J82" s="31" t="n">
        <f aca="false">I82+E82</f>
        <v>0.998741807574637</v>
      </c>
      <c r="K82" s="58" t="n">
        <f aca="false">J82+F82</f>
        <v>1</v>
      </c>
    </row>
    <row r="83" customFormat="false" ht="12.75" hidden="false" customHeight="false" outlineLevel="0" collapsed="false">
      <c r="A83" s="1" t="n">
        <f aca="false">A82+$B$5</f>
        <v>7.59999999999999</v>
      </c>
      <c r="B83" s="2" t="n">
        <f aca="false">10^-A83</f>
        <v>2.51188643150964E-008</v>
      </c>
      <c r="C83" s="29" t="n">
        <f aca="false">1+$D$2/B83+$D$2*$D$3/B83^2</f>
        <v>18.8129936175928</v>
      </c>
      <c r="D83" s="30" t="n">
        <f aca="false">1/C83</f>
        <v>0.0531547514620352</v>
      </c>
      <c r="E83" s="30" t="n">
        <f aca="false">D83*$D$2/B83</f>
        <v>0.945240000706712</v>
      </c>
      <c r="F83" s="30" t="n">
        <f aca="false">E83*$D$3/B83</f>
        <v>0.00160524783125307</v>
      </c>
      <c r="G83" s="31" t="n">
        <f aca="false">E83*E$5+D83*D$5+F83*F$5</f>
        <v>-0.948450496369218</v>
      </c>
      <c r="H83" s="31"/>
      <c r="I83" s="31" t="n">
        <f aca="false">D83</f>
        <v>0.0531547514620352</v>
      </c>
      <c r="J83" s="31" t="n">
        <f aca="false">I83+E83</f>
        <v>0.998394752168747</v>
      </c>
      <c r="K83" s="58" t="n">
        <f aca="false">J83+F83</f>
        <v>1</v>
      </c>
    </row>
    <row r="84" customFormat="false" ht="12.75" hidden="false" customHeight="false" outlineLevel="0" collapsed="false">
      <c r="A84" s="1" t="n">
        <f aca="false">A83+$B$5</f>
        <v>7.69999999999999</v>
      </c>
      <c r="B84" s="2" t="n">
        <f aca="false">10^-A84</f>
        <v>1.99526231496893E-008</v>
      </c>
      <c r="C84" s="29" t="n">
        <f aca="false">1+$D$2/B84+$D$2*$D$3/B84^2</f>
        <v>23.4350743949151</v>
      </c>
      <c r="D84" s="30" t="n">
        <f aca="false">1/C84</f>
        <v>0.0426710828030048</v>
      </c>
      <c r="E84" s="30" t="n">
        <f aca="false">D84*$D$2/B84</f>
        <v>0.955286550766844</v>
      </c>
      <c r="F84" s="30" t="n">
        <f aca="false">E84*$D$3/B84</f>
        <v>0.00204236643015081</v>
      </c>
      <c r="G84" s="31" t="n">
        <f aca="false">E84*E$5+D84*D$5+F84*F$5</f>
        <v>-0.959371283627146</v>
      </c>
      <c r="H84" s="31"/>
      <c r="I84" s="31" t="n">
        <f aca="false">D84</f>
        <v>0.0426710828030048</v>
      </c>
      <c r="J84" s="31" t="n">
        <f aca="false">I84+E84</f>
        <v>0.997957633569849</v>
      </c>
      <c r="K84" s="58" t="n">
        <f aca="false">J84+F84</f>
        <v>1</v>
      </c>
    </row>
    <row r="85" customFormat="false" ht="12.75" hidden="false" customHeight="false" outlineLevel="0" collapsed="false">
      <c r="A85" s="1" t="n">
        <f aca="false">A84+$B$5</f>
        <v>7.79999999999999</v>
      </c>
      <c r="B85" s="2" t="n">
        <f aca="false">10^-A85</f>
        <v>1.58489319246116E-008</v>
      </c>
      <c r="C85" s="29" t="n">
        <f aca="false">1+$D$2/B85+$D$2*$D$3/B85^2</f>
        <v>29.2596870701467</v>
      </c>
      <c r="D85" s="30" t="n">
        <f aca="false">1/C85</f>
        <v>0.0341767154789665</v>
      </c>
      <c r="E85" s="30" t="n">
        <f aca="false">D85*$D$2/B85</f>
        <v>0.963230715525984</v>
      </c>
      <c r="F85" s="30" t="n">
        <f aca="false">E85*$D$3/B85</f>
        <v>0.00259256899504955</v>
      </c>
      <c r="G85" s="31" t="n">
        <f aca="false">E85*E$5+D85*D$5+F85*F$5</f>
        <v>-0.968415853516083</v>
      </c>
      <c r="H85" s="31"/>
      <c r="I85" s="31" t="n">
        <f aca="false">D85</f>
        <v>0.0341767154789665</v>
      </c>
      <c r="J85" s="31" t="n">
        <f aca="false">I85+E85</f>
        <v>0.99740743100495</v>
      </c>
      <c r="K85" s="58" t="n">
        <f aca="false">J85+F85</f>
        <v>1</v>
      </c>
    </row>
    <row r="86" customFormat="false" ht="12.75" hidden="false" customHeight="false" outlineLevel="0" collapsed="false">
      <c r="A86" s="1" t="n">
        <f aca="false">A85+$B$5</f>
        <v>7.89999999999999</v>
      </c>
      <c r="B86" s="2" t="n">
        <f aca="false">10^-A86</f>
        <v>1.2589254117942E-008</v>
      </c>
      <c r="C86" s="29" t="n">
        <f aca="false">1+$D$2/B86+$D$2*$D$3/B86^2</f>
        <v>36.6015653668183</v>
      </c>
      <c r="D86" s="30" t="n">
        <f aca="false">1/C86</f>
        <v>0.0273212358536601</v>
      </c>
      <c r="E86" s="30" t="n">
        <f aca="false">D86*$D$2/B86</f>
        <v>0.969394029128675</v>
      </c>
      <c r="F86" s="30" t="n">
        <f aca="false">E86*$D$3/B86</f>
        <v>0.00328473501766479</v>
      </c>
      <c r="G86" s="31" t="n">
        <f aca="false">E86*E$5+D86*D$5+F86*F$5</f>
        <v>-0.975963499164005</v>
      </c>
      <c r="H86" s="31"/>
      <c r="I86" s="31" t="n">
        <f aca="false">D86</f>
        <v>0.0273212358536601</v>
      </c>
      <c r="J86" s="31" t="n">
        <f aca="false">I86+E86</f>
        <v>0.996715264982335</v>
      </c>
      <c r="K86" s="58" t="n">
        <f aca="false">J86+F86</f>
        <v>1</v>
      </c>
    </row>
    <row r="87" customFormat="false" ht="12.75" hidden="false" customHeight="false" outlineLevel="0" collapsed="false">
      <c r="A87" s="1" t="n">
        <f aca="false">A86+$B$5</f>
        <v>7.99999999999999</v>
      </c>
      <c r="B87" s="2" t="n">
        <f aca="false">10^-A87</f>
        <v>1.00000000000003E-008</v>
      </c>
      <c r="C87" s="29" t="n">
        <f aca="false">1+$D$2/B87+$D$2*$D$3/B87^2</f>
        <v>45.8589052868914</v>
      </c>
      <c r="D87" s="30" t="n">
        <f aca="false">1/C87</f>
        <v>0.0218060155109251</v>
      </c>
      <c r="E87" s="30" t="n">
        <f aca="false">D87*$D$2/B87</f>
        <v>0.974038933891939</v>
      </c>
      <c r="F87" s="30" t="n">
        <f aca="false">E87*$D$3/B87</f>
        <v>0.00415505059713628</v>
      </c>
      <c r="G87" s="31" t="n">
        <f aca="false">E87*E$5+D87*D$5+F87*F$5</f>
        <v>-0.982349035086211</v>
      </c>
      <c r="H87" s="31"/>
      <c r="I87" s="31" t="n">
        <f aca="false">D87</f>
        <v>0.0218060155109251</v>
      </c>
      <c r="J87" s="31" t="n">
        <f aca="false">I87+E87</f>
        <v>0.995844949402864</v>
      </c>
      <c r="K87" s="58" t="n">
        <f aca="false">J87+F87</f>
        <v>1</v>
      </c>
    </row>
    <row r="88" customFormat="false" ht="12.75" hidden="false" customHeight="false" outlineLevel="0" collapsed="false">
      <c r="A88" s="1" t="n">
        <f aca="false">A87+$B$5</f>
        <v>8.09999999999999</v>
      </c>
      <c r="B88" s="2" t="n">
        <f aca="false">10^-A88</f>
        <v>7.94328234724305E-009</v>
      </c>
      <c r="C88" s="29" t="n">
        <f aca="false">1+$D$2/B88+$D$2*$D$3/B88^2</f>
        <v>57.5361276910735</v>
      </c>
      <c r="D88" s="30" t="n">
        <f aca="false">1/C88</f>
        <v>0.0173803841191618</v>
      </c>
      <c r="E88" s="30" t="n">
        <f aca="false">D88*$D$2/B88</f>
        <v>0.977370823788647</v>
      </c>
      <c r="F88" s="30" t="n">
        <f aca="false">E88*$D$3/B88</f>
        <v>0.00524879209219077</v>
      </c>
      <c r="G88" s="31" t="n">
        <f aca="false">E88*E$5+D88*D$5+F88*F$5</f>
        <v>-0.987868407973029</v>
      </c>
      <c r="H88" s="31"/>
      <c r="I88" s="31" t="n">
        <f aca="false">D88</f>
        <v>0.0173803841191618</v>
      </c>
      <c r="J88" s="31" t="n">
        <f aca="false">I88+E88</f>
        <v>0.994751207907809</v>
      </c>
      <c r="K88" s="58" t="n">
        <f aca="false">J88+F88</f>
        <v>1</v>
      </c>
    </row>
    <row r="89" customFormat="false" ht="12.75" hidden="false" customHeight="false" outlineLevel="0" collapsed="false">
      <c r="A89" s="1" t="n">
        <f aca="false">A88+$B$5</f>
        <v>8.19999999999999</v>
      </c>
      <c r="B89" s="2" t="n">
        <f aca="false">10^-A89</f>
        <v>6.30957344480212E-009</v>
      </c>
      <c r="C89" s="29" t="n">
        <f aca="false">1+$D$2/B89+$D$2*$D$3/B89^2</f>
        <v>72.2732085307343</v>
      </c>
      <c r="D89" s="30" t="n">
        <f aca="false">1/C89</f>
        <v>0.0138363858520927</v>
      </c>
      <c r="E89" s="30" t="n">
        <f aca="false">D89*$D$2/B89</f>
        <v>0.979541103510109</v>
      </c>
      <c r="F89" s="30" t="n">
        <f aca="false">E89*$D$3/B89</f>
        <v>0.00662251063779841</v>
      </c>
      <c r="G89" s="31" t="n">
        <f aca="false">E89*E$5+D89*D$5+F89*F$5</f>
        <v>-0.992786124785706</v>
      </c>
      <c r="H89" s="31"/>
      <c r="I89" s="31" t="n">
        <f aca="false">D89</f>
        <v>0.0138363858520927</v>
      </c>
      <c r="J89" s="31" t="n">
        <f aca="false">I89+E89</f>
        <v>0.993377489362202</v>
      </c>
      <c r="K89" s="58" t="n">
        <f aca="false">J89+F89</f>
        <v>1</v>
      </c>
    </row>
    <row r="90" customFormat="false" ht="12.75" hidden="false" customHeight="false" outlineLevel="0" collapsed="false">
      <c r="A90" s="1" t="n">
        <f aca="false">A89+$B$5</f>
        <v>8.29999999999999</v>
      </c>
      <c r="B90" s="2" t="n">
        <f aca="false">10^-A90</f>
        <v>5.01187233627288E-009</v>
      </c>
      <c r="C90" s="29" t="n">
        <f aca="false">1+$D$2/B90+$D$2*$D$3/B90^2</f>
        <v>90.883671388401</v>
      </c>
      <c r="D90" s="30" t="n">
        <f aca="false">1/C90</f>
        <v>0.0110030766222724</v>
      </c>
      <c r="E90" s="30" t="n">
        <f aca="false">D90*$D$2/B90</f>
        <v>0.980650236195745</v>
      </c>
      <c r="F90" s="30" t="n">
        <f aca="false">E90*$D$3/B90</f>
        <v>0.00834668718198319</v>
      </c>
      <c r="G90" s="31" t="n">
        <f aca="false">E90*E$5+D90*D$5+F90*F$5</f>
        <v>-0.997343610559711</v>
      </c>
      <c r="H90" s="31"/>
      <c r="I90" s="31" t="n">
        <f aca="false">D90</f>
        <v>0.0110030766222724</v>
      </c>
      <c r="J90" s="31" t="n">
        <f aca="false">I90+E90</f>
        <v>0.991653312818017</v>
      </c>
      <c r="K90" s="58" t="n">
        <f aca="false">J90+F90</f>
        <v>1</v>
      </c>
    </row>
    <row r="91" customFormat="false" ht="12.75" hidden="false" customHeight="false" outlineLevel="0" collapsed="false">
      <c r="A91" s="1" t="n">
        <f aca="false">A90+$B$5</f>
        <v>8.39999999999999</v>
      </c>
      <c r="B91" s="2" t="n">
        <f aca="false">10^-A91</f>
        <v>3.9810717055351E-009</v>
      </c>
      <c r="C91" s="29" t="n">
        <f aca="false">1+$D$2/B91+$D$2*$D$3/B91^2</f>
        <v>114.40410986481</v>
      </c>
      <c r="D91" s="30" t="n">
        <f aca="false">1/C91</f>
        <v>0.00874094471939589</v>
      </c>
      <c r="E91" s="30" t="n">
        <f aca="false">D91*$D$2/B91</f>
        <v>0.980750128319518</v>
      </c>
      <c r="F91" s="30" t="n">
        <f aca="false">E91*$D$3/B91</f>
        <v>0.0105089269610859</v>
      </c>
      <c r="G91" s="31" t="n">
        <f aca="false">E91*E$5+D91*D$5+F91*F$5</f>
        <v>-1.00176798224169</v>
      </c>
      <c r="H91" s="31"/>
      <c r="I91" s="31" t="n">
        <f aca="false">D91</f>
        <v>0.00874094471939589</v>
      </c>
      <c r="J91" s="31" t="n">
        <f aca="false">I91+E91</f>
        <v>0.989491073038914</v>
      </c>
      <c r="K91" s="58" t="n">
        <f aca="false">J91+F91</f>
        <v>1</v>
      </c>
    </row>
    <row r="92" customFormat="false" ht="12.75" hidden="false" customHeight="false" outlineLevel="0" collapsed="false">
      <c r="A92" s="1" t="n">
        <f aca="false">A91+$B$5</f>
        <v>8.49999999999999</v>
      </c>
      <c r="B92" s="2" t="n">
        <f aca="false">10^-A92</f>
        <v>3.16227766016848E-009</v>
      </c>
      <c r="C92" s="29" t="n">
        <f aca="false">1+$D$2/B92+$D$2*$D$3/B92^2</f>
        <v>144.159215180234</v>
      </c>
      <c r="D92" s="30" t="n">
        <f aca="false">1/C92</f>
        <v>0.00693677472334847</v>
      </c>
      <c r="E92" s="30" t="n">
        <f aca="false">D92*$D$2/B92</f>
        <v>0.979845473531951</v>
      </c>
      <c r="F92" s="30" t="n">
        <f aca="false">E92*$D$3/B92</f>
        <v>0.0132177517447</v>
      </c>
      <c r="G92" s="31" t="n">
        <f aca="false">E92*E$5+D92*D$5+F92*F$5</f>
        <v>-1.00628097702135</v>
      </c>
      <c r="H92" s="31"/>
      <c r="I92" s="31" t="n">
        <f aca="false">D92</f>
        <v>0.00693677472334847</v>
      </c>
      <c r="J92" s="31" t="n">
        <f aca="false">I92+E92</f>
        <v>0.9867822482553</v>
      </c>
      <c r="K92" s="58" t="n">
        <f aca="false">J92+F92</f>
        <v>1</v>
      </c>
    </row>
    <row r="93" customFormat="false" ht="12.75" hidden="false" customHeight="false" outlineLevel="0" collapsed="false">
      <c r="A93" s="1" t="n">
        <f aca="false">A92+$B$5</f>
        <v>8.59999999999999</v>
      </c>
      <c r="B93" s="2" t="n">
        <f aca="false">10^-A93</f>
        <v>2.51188643150966E-009</v>
      </c>
      <c r="C93" s="29" t="n">
        <f aca="false">1+$D$2/B93+$D$2*$D$3/B93^2</f>
        <v>181.847892724288</v>
      </c>
      <c r="D93" s="30" t="n">
        <f aca="false">1/C93</f>
        <v>0.00549910139193181</v>
      </c>
      <c r="E93" s="30" t="n">
        <f aca="false">D93*$D$2/B93</f>
        <v>0.97789387789884</v>
      </c>
      <c r="F93" s="30" t="n">
        <f aca="false">E93*$D$3/B93</f>
        <v>0.0166070207092285</v>
      </c>
      <c r="G93" s="31" t="n">
        <f aca="false">E93*E$5+D93*D$5+F93*F$5</f>
        <v>-1.0111079193173</v>
      </c>
      <c r="H93" s="31"/>
      <c r="I93" s="31" t="n">
        <f aca="false">D93</f>
        <v>0.00549910139193181</v>
      </c>
      <c r="J93" s="31" t="n">
        <f aca="false">I93+E93</f>
        <v>0.983392979290771</v>
      </c>
      <c r="K93" s="58" t="n">
        <f aca="false">J93+F93</f>
        <v>1</v>
      </c>
    </row>
    <row r="94" customFormat="false" ht="12.75" hidden="false" customHeight="false" outlineLevel="0" collapsed="false">
      <c r="A94" s="1" t="n">
        <f aca="false">A93+$B$5</f>
        <v>8.69999999999999</v>
      </c>
      <c r="B94" s="2" t="n">
        <f aca="false">10^-A94</f>
        <v>1.99526231496895E-009</v>
      </c>
      <c r="C94" s="29" t="n">
        <f aca="false">1+$D$2/B94+$D$2*$D$3/B94^2</f>
        <v>229.658414780053</v>
      </c>
      <c r="D94" s="30" t="n">
        <f aca="false">1/C94</f>
        <v>0.00435429287865509</v>
      </c>
      <c r="E94" s="30" t="n">
        <f aca="false">D94*$D$2/B94</f>
        <v>0.974804751096241</v>
      </c>
      <c r="F94" s="30" t="n">
        <f aca="false">E94*$D$3/B94</f>
        <v>0.0208409560251036</v>
      </c>
      <c r="G94" s="31" t="n">
        <f aca="false">E94*E$5+D94*D$5+F94*F$5</f>
        <v>-1.01648666314645</v>
      </c>
      <c r="H94" s="31"/>
      <c r="I94" s="31" t="n">
        <f aca="false">D94</f>
        <v>0.00435429287865509</v>
      </c>
      <c r="J94" s="31" t="n">
        <f aca="false">I94+E94</f>
        <v>0.979159043974897</v>
      </c>
      <c r="K94" s="58" t="n">
        <f aca="false">J94+F94</f>
        <v>1</v>
      </c>
    </row>
    <row r="95" customFormat="false" ht="12.75" hidden="false" customHeight="false" outlineLevel="0" collapsed="false">
      <c r="A95" s="1" t="n">
        <f aca="false">A94+$B$5</f>
        <v>8.79999999999999</v>
      </c>
      <c r="B95" s="2" t="n">
        <f aca="false">10^-A95</f>
        <v>1.58489319246117E-009</v>
      </c>
      <c r="C95" s="29" t="n">
        <f aca="false">1+$D$2/B95+$D$2*$D$3/B95^2</f>
        <v>290.424068876727</v>
      </c>
      <c r="D95" s="30" t="n">
        <f aca="false">1/C95</f>
        <v>0.00344324078878069</v>
      </c>
      <c r="E95" s="30" t="n">
        <f aca="false">D95*$D$2/B95</f>
        <v>0.970437106733273</v>
      </c>
      <c r="F95" s="30" t="n">
        <f aca="false">E95*$D$3/B95</f>
        <v>0.0261196524779466</v>
      </c>
      <c r="G95" s="31" t="n">
        <f aca="false">E95*E$5+D95*D$5+F95*F$5</f>
        <v>-1.02267641168917</v>
      </c>
      <c r="H95" s="31"/>
      <c r="I95" s="31" t="n">
        <f aca="false">D95</f>
        <v>0.00344324078878069</v>
      </c>
      <c r="J95" s="31" t="n">
        <f aca="false">I95+E95</f>
        <v>0.973880347522053</v>
      </c>
      <c r="K95" s="58" t="n">
        <f aca="false">J95+F95</f>
        <v>1</v>
      </c>
    </row>
    <row r="96" customFormat="false" ht="12.75" hidden="false" customHeight="false" outlineLevel="0" collapsed="false">
      <c r="A96" s="1" t="n">
        <f aca="false">A95+$B$5</f>
        <v>8.89999999999998</v>
      </c>
      <c r="B96" s="2" t="n">
        <f aca="false">10^-A96</f>
        <v>1.25892541179421E-009</v>
      </c>
      <c r="C96" s="29" t="n">
        <f aca="false">1+$D$2/B96+$D$2*$D$3/B96^2</f>
        <v>367.836033579736</v>
      </c>
      <c r="D96" s="30" t="n">
        <f aca="false">1/C96</f>
        <v>0.0027186026074393</v>
      </c>
      <c r="E96" s="30" t="n">
        <f aca="false">D96*$D$2/B96</f>
        <v>0.964596605124739</v>
      </c>
      <c r="F96" s="30" t="n">
        <f aca="false">E96*$D$3/B96</f>
        <v>0.032684792267822</v>
      </c>
      <c r="G96" s="31" t="n">
        <f aca="false">E96*E$5+D96*D$5+F96*F$5</f>
        <v>-1.02996618966038</v>
      </c>
      <c r="H96" s="31"/>
      <c r="I96" s="31" t="n">
        <f aca="false">D96</f>
        <v>0.0027186026074393</v>
      </c>
      <c r="J96" s="31" t="n">
        <f aca="false">I96+E96</f>
        <v>0.967315207732178</v>
      </c>
      <c r="K96" s="58" t="n">
        <f aca="false">J96+F96</f>
        <v>1</v>
      </c>
    </row>
    <row r="97" customFormat="false" ht="12.75" hidden="false" customHeight="false" outlineLevel="0" collapsed="false">
      <c r="A97" s="1" t="n">
        <f aca="false">A96+$B$5</f>
        <v>8.99999999999998</v>
      </c>
      <c r="B97" s="2" t="n">
        <f aca="false">10^-A97</f>
        <v>1.00000000000004E-009</v>
      </c>
      <c r="C97" s="29" t="n">
        <f aca="false">1+$D$2/B97+$D$2*$D$3/B97^2</f>
        <v>466.738199330578</v>
      </c>
      <c r="D97" s="30" t="n">
        <f aca="false">1/C97</f>
        <v>0.00214252872688427</v>
      </c>
      <c r="E97" s="30" t="n">
        <f aca="false">D97*$D$2/B97</f>
        <v>0.957032428011261</v>
      </c>
      <c r="F97" s="30" t="n">
        <f aca="false">E97*$D$3/B97</f>
        <v>0.0408250432618549</v>
      </c>
      <c r="G97" s="31" t="n">
        <f aca="false">E97*E$5+D97*D$5+F97*F$5</f>
        <v>-1.03868251453497</v>
      </c>
      <c r="H97" s="31"/>
      <c r="I97" s="31" t="n">
        <f aca="false">D97</f>
        <v>0.00214252872688427</v>
      </c>
      <c r="J97" s="31" t="n">
        <f aca="false">I97+E97</f>
        <v>0.959174956738145</v>
      </c>
      <c r="K97" s="58" t="n">
        <f aca="false">J97+F97</f>
        <v>1</v>
      </c>
    </row>
    <row r="98" customFormat="false" ht="12.75" hidden="false" customHeight="false" outlineLevel="0" collapsed="false">
      <c r="A98" s="1" t="n">
        <f aca="false">A97+$B$5</f>
        <v>9.09999999999998</v>
      </c>
      <c r="B98" s="2" t="n">
        <f aca="false">10^-A98</f>
        <v>7.94328234724311E-010</v>
      </c>
      <c r="C98" s="29" t="n">
        <f aca="false">1+$D$2/B98+$D$2*$D$3/B98^2</f>
        <v>593.540842394346</v>
      </c>
      <c r="D98" s="30" t="n">
        <f aca="false">1/C98</f>
        <v>0.00168480402454867</v>
      </c>
      <c r="E98" s="30" t="n">
        <f aca="false">D98*$D$2/B98</f>
        <v>0.947434927850695</v>
      </c>
      <c r="F98" s="30" t="n">
        <f aca="false">E98*$D$3/B98</f>
        <v>0.0508802681247561</v>
      </c>
      <c r="G98" s="31" t="n">
        <f aca="false">E98*E$5+D98*D$5+F98*F$5</f>
        <v>-1.04919546410021</v>
      </c>
      <c r="H98" s="31"/>
      <c r="I98" s="31" t="n">
        <f aca="false">D98</f>
        <v>0.00168480402454867</v>
      </c>
      <c r="J98" s="31" t="n">
        <f aca="false">I98+E98</f>
        <v>0.949119731875244</v>
      </c>
      <c r="K98" s="58" t="n">
        <f aca="false">J98+F98</f>
        <v>1</v>
      </c>
    </row>
    <row r="99" customFormat="false" ht="12.75" hidden="false" customHeight="false" outlineLevel="0" collapsed="false">
      <c r="A99" s="1" t="n">
        <f aca="false">A98+$B$5</f>
        <v>9.19999999999998</v>
      </c>
      <c r="B99" s="2" t="n">
        <f aca="false">10^-A99</f>
        <v>6.30957344480218E-010</v>
      </c>
      <c r="C99" s="29" t="n">
        <f aca="false">1+$D$2/B99+$D$2*$D$3/B99^2</f>
        <v>756.808793616372</v>
      </c>
      <c r="D99" s="30" t="n">
        <f aca="false">1/C99</f>
        <v>0.00132133771229263</v>
      </c>
      <c r="E99" s="30" t="n">
        <f aca="false">D99*$D$2/B99</f>
        <v>0.935435463165312</v>
      </c>
      <c r="F99" s="30" t="n">
        <f aca="false">E99*$D$3/B99</f>
        <v>0.0632431991223957</v>
      </c>
      <c r="G99" s="31" t="n">
        <f aca="false">E99*E$5+D99*D$5+F99*F$5</f>
        <v>-1.0619218614101</v>
      </c>
      <c r="H99" s="31"/>
      <c r="I99" s="31" t="n">
        <f aca="false">D99</f>
        <v>0.00132133771229263</v>
      </c>
      <c r="J99" s="31" t="n">
        <f aca="false">I99+E99</f>
        <v>0.936756800877604</v>
      </c>
      <c r="K99" s="58" t="n">
        <f aca="false">J99+F99</f>
        <v>1</v>
      </c>
    </row>
    <row r="100" customFormat="false" ht="12.75" hidden="false" customHeight="false" outlineLevel="0" collapsed="false">
      <c r="A100" s="1" t="n">
        <f aca="false">A99+$B$5</f>
        <v>9.29999999999998</v>
      </c>
      <c r="B100" s="2" t="n">
        <f aca="false">10^-A100</f>
        <v>5.01187233627292E-010</v>
      </c>
      <c r="C100" s="29" t="n">
        <f aca="false">1+$D$2/B100+$D$2*$D$3/B100^2</f>
        <v>968.108695636624</v>
      </c>
      <c r="D100" s="30" t="n">
        <f aca="false">1/C100</f>
        <v>0.00103294186335389</v>
      </c>
      <c r="E100" s="30" t="n">
        <f aca="false">D100*$D$2/B100</f>
        <v>0.92061040475174</v>
      </c>
      <c r="F100" s="30" t="n">
        <f aca="false">E100*$D$3/B100</f>
        <v>0.0783566533849062</v>
      </c>
      <c r="G100" s="31" t="n">
        <f aca="false">E100*E$5+D100*D$5+F100*F$5</f>
        <v>-1.07732371152155</v>
      </c>
      <c r="H100" s="31"/>
      <c r="I100" s="31" t="n">
        <f aca="false">D100</f>
        <v>0.00103294186335389</v>
      </c>
      <c r="J100" s="31" t="n">
        <f aca="false">I100+E100</f>
        <v>0.921643346615094</v>
      </c>
      <c r="K100" s="58" t="n">
        <f aca="false">J100+F100</f>
        <v>1</v>
      </c>
    </row>
    <row r="101" customFormat="false" ht="12.75" hidden="false" customHeight="false" outlineLevel="0" collapsed="false">
      <c r="A101" s="1" t="n">
        <f aca="false">A100+$B$5</f>
        <v>9.39999999999998</v>
      </c>
      <c r="B101" s="2" t="n">
        <f aca="false">10^-A101</f>
        <v>3.98107170553513E-010</v>
      </c>
      <c r="C101" s="29" t="n">
        <f aca="false">1+$D$2/B101+$D$2*$D$3/B101^2</f>
        <v>1243.24489776365</v>
      </c>
      <c r="D101" s="30" t="n">
        <f aca="false">1/C101</f>
        <v>0.000804346755654336</v>
      </c>
      <c r="E101" s="30" t="n">
        <f aca="false">D101*$D$2/B101</f>
        <v>0.902491903502042</v>
      </c>
      <c r="F101" s="30" t="n">
        <f aca="false">E101*$D$3/B101</f>
        <v>0.0967037497423036</v>
      </c>
      <c r="G101" s="31" t="n">
        <f aca="false">E101*E$5+D101*D$5+F101*F$5</f>
        <v>-1.09589940298665</v>
      </c>
      <c r="H101" s="31"/>
      <c r="I101" s="31" t="n">
        <f aca="false">D101</f>
        <v>0.000804346755654336</v>
      </c>
      <c r="J101" s="31" t="n">
        <f aca="false">I101+E101</f>
        <v>0.903296250257696</v>
      </c>
      <c r="K101" s="58" t="n">
        <f aca="false">J101+F101</f>
        <v>1</v>
      </c>
    </row>
    <row r="102" customFormat="false" ht="12.75" hidden="false" customHeight="false" outlineLevel="0" collapsed="false">
      <c r="A102" s="1" t="n">
        <f aca="false">A101+$B$5</f>
        <v>9.49999999999998</v>
      </c>
      <c r="B102" s="2" t="n">
        <f aca="false">10^-A102</f>
        <v>3.16227766016851E-010</v>
      </c>
      <c r="C102" s="29" t="n">
        <f aca="false">1+$D$2/B102+$D$2*$D$3/B102^2</f>
        <v>1604.08361641901</v>
      </c>
      <c r="D102" s="30" t="n">
        <f aca="false">1/C102</f>
        <v>0.000623408898242115</v>
      </c>
      <c r="E102" s="30" t="n">
        <f aca="false">D102*$D$2/B102</f>
        <v>0.880588474418858</v>
      </c>
      <c r="F102" s="30" t="n">
        <f aca="false">E102*$D$3/B102</f>
        <v>0.1187881166829</v>
      </c>
      <c r="G102" s="31" t="n">
        <f aca="false">E102*E$5+D102*D$5+F102*F$5</f>
        <v>-1.11816470778466</v>
      </c>
      <c r="H102" s="31"/>
      <c r="I102" s="31" t="n">
        <f aca="false">D102</f>
        <v>0.000623408898242115</v>
      </c>
      <c r="J102" s="31" t="n">
        <f aca="false">I102+E102</f>
        <v>0.8812118833171</v>
      </c>
      <c r="K102" s="58" t="n">
        <f aca="false">J102+F102</f>
        <v>1</v>
      </c>
    </row>
    <row r="103" customFormat="false" ht="12.75" hidden="false" customHeight="false" outlineLevel="0" collapsed="false">
      <c r="A103" s="1" t="n">
        <f aca="false">A102+$B$5</f>
        <v>9.59999999999998</v>
      </c>
      <c r="B103" s="2" t="n">
        <f aca="false">10^-A103</f>
        <v>2.51188643150969E-010</v>
      </c>
      <c r="C103" s="29" t="n">
        <f aca="false">1+$D$2/B103+$D$2*$D$3/B103^2</f>
        <v>2081.27458207903</v>
      </c>
      <c r="D103" s="30" t="n">
        <f aca="false">1/C103</f>
        <v>0.000480474805492065</v>
      </c>
      <c r="E103" s="30" t="n">
        <f aca="false">D103*$D$2/B103</f>
        <v>0.854418453648961</v>
      </c>
      <c r="F103" s="30" t="n">
        <f aca="false">E103*$D$3/B103</f>
        <v>0.145101071545547</v>
      </c>
      <c r="G103" s="31" t="n">
        <f aca="false">E103*E$5+D103*D$5+F103*F$5</f>
        <v>-1.14462059674006</v>
      </c>
      <c r="H103" s="31"/>
      <c r="I103" s="31" t="n">
        <f aca="false">D103</f>
        <v>0.000480474805492065</v>
      </c>
      <c r="J103" s="31" t="n">
        <f aca="false">I103+E103</f>
        <v>0.854898928454453</v>
      </c>
      <c r="K103" s="58" t="n">
        <f aca="false">J103+F103</f>
        <v>1</v>
      </c>
    </row>
    <row r="104" customFormat="false" ht="12.75" hidden="false" customHeight="false" outlineLevel="0" collapsed="false">
      <c r="A104" s="1" t="n">
        <f aca="false">A103+$B$5</f>
        <v>9.69999999999998</v>
      </c>
      <c r="B104" s="2" t="n">
        <f aca="false">10^-A104</f>
        <v>1.99526231496896E-010</v>
      </c>
      <c r="C104" s="29" t="n">
        <f aca="false">1+$D$2/B104+$D$2*$D$3/B104^2</f>
        <v>2718.35123089085</v>
      </c>
      <c r="D104" s="30" t="n">
        <f aca="false">1/C104</f>
        <v>0.000367870048813481</v>
      </c>
      <c r="E104" s="30" t="n">
        <f aca="false">D104*$D$2/B104</f>
        <v>0.823558454524871</v>
      </c>
      <c r="F104" s="30" t="n">
        <f aca="false">E104*$D$3/B104</f>
        <v>0.176073675426315</v>
      </c>
      <c r="G104" s="31" t="n">
        <f aca="false">E104*E$5+D104*D$5+F104*F$5</f>
        <v>-1.1757058053775</v>
      </c>
      <c r="H104" s="31"/>
      <c r="I104" s="31" t="n">
        <f aca="false">D104</f>
        <v>0.000367870048813481</v>
      </c>
      <c r="J104" s="31" t="n">
        <f aca="false">I104+E104</f>
        <v>0.823926324573685</v>
      </c>
      <c r="K104" s="58" t="n">
        <f aca="false">J104+F104</f>
        <v>1</v>
      </c>
    </row>
    <row r="105" customFormat="false" ht="12.75" hidden="false" customHeight="false" outlineLevel="0" collapsed="false">
      <c r="A105" s="1" t="n">
        <f aca="false">A104+$B$5</f>
        <v>9.79999999999998</v>
      </c>
      <c r="B105" s="2" t="n">
        <f aca="false">10^-A105</f>
        <v>1.58489319246118E-010</v>
      </c>
      <c r="C105" s="29" t="n">
        <f aca="false">1+$D$2/B105+$D$2*$D$3/B105^2</f>
        <v>3577.96050629345</v>
      </c>
      <c r="D105" s="30" t="n">
        <f aca="false">1/C105</f>
        <v>0.000279488831204551</v>
      </c>
      <c r="E105" s="30" t="n">
        <f aca="false">D105*$D$2/B105</f>
        <v>0.787706551345924</v>
      </c>
      <c r="F105" s="30" t="n">
        <f aca="false">E105*$D$3/B105</f>
        <v>0.212013959822871</v>
      </c>
      <c r="G105" s="31" t="n">
        <f aca="false">E105*E$5+D105*D$5+F105*F$5</f>
        <v>-1.21173447099167</v>
      </c>
      <c r="H105" s="31"/>
      <c r="I105" s="31" t="n">
        <f aca="false">D105</f>
        <v>0.000279488831204551</v>
      </c>
      <c r="J105" s="31" t="n">
        <f aca="false">I105+E105</f>
        <v>0.787986040177129</v>
      </c>
      <c r="K105" s="58" t="n">
        <f aca="false">J105+F105</f>
        <v>1</v>
      </c>
    </row>
    <row r="106" customFormat="false" ht="12.75" hidden="false" customHeight="false" outlineLevel="0" collapsed="false">
      <c r="A106" s="1" t="n">
        <f aca="false">A105+$B$5</f>
        <v>9.89999999999998</v>
      </c>
      <c r="B106" s="2" t="n">
        <f aca="false">10^-A106</f>
        <v>1.25892541179422E-010</v>
      </c>
      <c r="C106" s="29" t="n">
        <f aca="false">1+$D$2/B106+$D$2*$D$3/B106^2</f>
        <v>4751.39832695291</v>
      </c>
      <c r="D106" s="30" t="n">
        <f aca="false">1/C106</f>
        <v>0.000210464358318976</v>
      </c>
      <c r="E106" s="30" t="n">
        <f aca="false">D106*$D$2/B106</f>
        <v>0.746755722880223</v>
      </c>
      <c r="F106" s="30" t="n">
        <f aca="false">E106*$D$3/B106</f>
        <v>0.253033812761459</v>
      </c>
      <c r="G106" s="31" t="n">
        <f aca="false">E106*E$5+D106*D$5+F106*F$5</f>
        <v>-1.25282334840314</v>
      </c>
      <c r="H106" s="31"/>
      <c r="I106" s="31" t="n">
        <f aca="false">D106</f>
        <v>0.000210464358318976</v>
      </c>
      <c r="J106" s="31" t="n">
        <f aca="false">I106+E106</f>
        <v>0.746966187238542</v>
      </c>
      <c r="K106" s="58" t="n">
        <f aca="false">J106+F106</f>
        <v>1</v>
      </c>
    </row>
    <row r="107" customFormat="false" ht="12.75" hidden="false" customHeight="false" outlineLevel="0" collapsed="false">
      <c r="A107" s="1" t="n">
        <f aca="false">A106+$B$5</f>
        <v>9.99999999999998</v>
      </c>
      <c r="B107" s="2" t="n">
        <f aca="false">10^-A107</f>
        <v>1.00000000000005E-010</v>
      </c>
      <c r="C107" s="29" t="n">
        <f aca="false">1+$D$2/B107+$D$2*$D$3/B107^2</f>
        <v>6373.29663947252</v>
      </c>
      <c r="D107" s="30" t="n">
        <f aca="false">1/C107</f>
        <v>0.000156904669054093</v>
      </c>
      <c r="E107" s="30" t="n">
        <f aca="false">D107*$D$2/B107</f>
        <v>0.700867411983374</v>
      </c>
      <c r="F107" s="30" t="n">
        <f aca="false">E107*$D$3/B107</f>
        <v>0.298975683347572</v>
      </c>
      <c r="G107" s="31" t="n">
        <f aca="false">E107*E$5+D107*D$5+F107*F$5</f>
        <v>-1.29881877867852</v>
      </c>
      <c r="H107" s="31"/>
      <c r="I107" s="31" t="n">
        <f aca="false">D107</f>
        <v>0.000156904669054093</v>
      </c>
      <c r="J107" s="31" t="n">
        <f aca="false">I107+E107</f>
        <v>0.701024316652428</v>
      </c>
      <c r="K107" s="58" t="n">
        <f aca="false">J107+F107</f>
        <v>1</v>
      </c>
    </row>
    <row r="108" customFormat="false" ht="12.75" hidden="false" customHeight="false" outlineLevel="0" collapsed="false">
      <c r="A108" s="1" t="n">
        <f aca="false">A107+$B$5</f>
        <v>10.1</v>
      </c>
      <c r="B108" s="2" t="n">
        <f aca="false">10^-A108</f>
        <v>7.94328234724318E-011</v>
      </c>
      <c r="C108" s="29" t="n">
        <f aca="false">1+$D$2/B108+$D$2*$D$3/B108^2</f>
        <v>8644.36497230499</v>
      </c>
      <c r="D108" s="30" t="n">
        <f aca="false">1/C108</f>
        <v>0.000115682297450862</v>
      </c>
      <c r="E108" s="30" t="n">
        <f aca="false">D108*$D$2/B108</f>
        <v>0.650529364495791</v>
      </c>
      <c r="F108" s="30" t="n">
        <f aca="false">E108*$D$3/B108</f>
        <v>0.349354953206758</v>
      </c>
      <c r="G108" s="31" t="n">
        <f aca="false">E108*E$5+D108*D$5+F108*F$5</f>
        <v>-1.34923927090931</v>
      </c>
      <c r="H108" s="31"/>
      <c r="I108" s="31" t="n">
        <f aca="false">D108</f>
        <v>0.000115682297450862</v>
      </c>
      <c r="J108" s="31" t="n">
        <f aca="false">I108+E108</f>
        <v>0.650645046793242</v>
      </c>
      <c r="K108" s="58" t="n">
        <f aca="false">J108+F108</f>
        <v>1</v>
      </c>
    </row>
    <row r="109" customFormat="false" ht="12.75" hidden="false" customHeight="false" outlineLevel="0" collapsed="false">
      <c r="A109" s="1" t="n">
        <f aca="false">A108+$B$5</f>
        <v>10.2</v>
      </c>
      <c r="B109" s="2" t="n">
        <f aca="false">10^-A109</f>
        <v>6.30957344480223E-011</v>
      </c>
      <c r="C109" s="29" t="n">
        <f aca="false">1+$D$2/B109+$D$2*$D$3/B109^2</f>
        <v>11866.758767067</v>
      </c>
      <c r="D109" s="30" t="n">
        <f aca="false">1/C109</f>
        <v>8.42690088868437E-005</v>
      </c>
      <c r="E109" s="30" t="n">
        <f aca="false">D109*$D$2/B109</f>
        <v>0.596578895956677</v>
      </c>
      <c r="F109" s="30" t="n">
        <f aca="false">E109*$D$3/B109</f>
        <v>0.403336835034436</v>
      </c>
      <c r="G109" s="31" t="n">
        <f aca="false">E109*E$5+D109*D$5+F109*F$5</f>
        <v>-1.40325256602555</v>
      </c>
      <c r="H109" s="31"/>
      <c r="I109" s="31" t="n">
        <f aca="false">D109</f>
        <v>8.42690088868437E-005</v>
      </c>
      <c r="J109" s="31" t="n">
        <f aca="false">I109+E109</f>
        <v>0.596663164965564</v>
      </c>
      <c r="K109" s="58" t="n">
        <f aca="false">J109+F109</f>
        <v>1</v>
      </c>
    </row>
    <row r="110" customFormat="false" ht="12.75" hidden="false" customHeight="false" outlineLevel="0" collapsed="false">
      <c r="A110" s="1" t="n">
        <f aca="false">A109+$B$5</f>
        <v>10.3</v>
      </c>
      <c r="B110" s="2" t="n">
        <f aca="false">10^-A110</f>
        <v>5.01187233627296E-011</v>
      </c>
      <c r="C110" s="29" t="n">
        <f aca="false">1+$D$2/B110+$D$2*$D$3/B110^2</f>
        <v>16499.2851316282</v>
      </c>
      <c r="D110" s="30" t="n">
        <f aca="false">1/C110</f>
        <v>6.06086864989719E-005</v>
      </c>
      <c r="E110" s="30" t="n">
        <f aca="false">D110*$D$2/B110</f>
        <v>0.540175487012602</v>
      </c>
      <c r="F110" s="30" t="n">
        <f aca="false">E110*$D$3/B110</f>
        <v>0.459763904300899</v>
      </c>
      <c r="G110" s="31" t="n">
        <f aca="false">E110*E$5+D110*D$5+F110*F$5</f>
        <v>-1.4597032956144</v>
      </c>
      <c r="H110" s="31"/>
      <c r="I110" s="31" t="n">
        <f aca="false">D110</f>
        <v>6.06086864989719E-005</v>
      </c>
      <c r="J110" s="31" t="n">
        <f aca="false">I110+E110</f>
        <v>0.540236095699101</v>
      </c>
      <c r="K110" s="58" t="n">
        <f aca="false">J110+F110</f>
        <v>1</v>
      </c>
    </row>
    <row r="111" customFormat="false" ht="12.75" hidden="false" customHeight="false" outlineLevel="0" collapsed="false">
      <c r="A111" s="1" t="n">
        <f aca="false">A110+$B$5</f>
        <v>10.4</v>
      </c>
      <c r="B111" s="2" t="n">
        <f aca="false">10^-A111</f>
        <v>3.98107170553516E-011</v>
      </c>
      <c r="C111" s="29" t="n">
        <f aca="false">1+$D$2/B111+$D$2*$D$3/B111^2</f>
        <v>23243.8288891921</v>
      </c>
      <c r="D111" s="30" t="n">
        <f aca="false">1/C111</f>
        <v>4.30221718102984E-005</v>
      </c>
      <c r="E111" s="30" t="n">
        <f aca="false">D111*$D$2/B111</f>
        <v>0.482716707153022</v>
      </c>
      <c r="F111" s="30" t="n">
        <f aca="false">E111*$D$3/B111</f>
        <v>0.517240270675167</v>
      </c>
      <c r="G111" s="31" t="n">
        <f aca="false">E111*E$5+D111*D$5+F111*F$5</f>
        <v>-1.51719724850336</v>
      </c>
      <c r="H111" s="31"/>
      <c r="I111" s="31" t="n">
        <f aca="false">D111</f>
        <v>4.30221718102984E-005</v>
      </c>
      <c r="J111" s="31" t="n">
        <f aca="false">I111+E111</f>
        <v>0.482759729324832</v>
      </c>
      <c r="K111" s="58" t="n">
        <f aca="false">J111+F111</f>
        <v>1</v>
      </c>
    </row>
    <row r="112" customFormat="false" ht="12.75" hidden="false" customHeight="false" outlineLevel="0" collapsed="false">
      <c r="A112" s="1" t="n">
        <f aca="false">A111+$B$5</f>
        <v>10.5</v>
      </c>
      <c r="B112" s="2" t="n">
        <f aca="false">10^-A112</f>
        <v>3.16227766016853E-011</v>
      </c>
      <c r="C112" s="29" t="n">
        <f aca="false">1+$D$2/B112+$D$2*$D$3/B112^2</f>
        <v>33180.9826258575</v>
      </c>
      <c r="D112" s="30" t="n">
        <f aca="false">1/C112</f>
        <v>3.01377452041072E-005</v>
      </c>
      <c r="E112" s="30" t="n">
        <f aca="false">D112*$D$2/B112</f>
        <v>0.425706966110737</v>
      </c>
      <c r="F112" s="30" t="n">
        <f aca="false">E112*$D$3/B112</f>
        <v>0.574262896144059</v>
      </c>
      <c r="G112" s="31" t="n">
        <f aca="false">E112*E$5+D112*D$5+F112*F$5</f>
        <v>-1.57423275839886</v>
      </c>
      <c r="H112" s="31"/>
      <c r="I112" s="31" t="n">
        <f aca="false">D112</f>
        <v>3.01377452041072E-005</v>
      </c>
      <c r="J112" s="31" t="n">
        <f aca="false">I112+E112</f>
        <v>0.425737103855941</v>
      </c>
      <c r="K112" s="58" t="n">
        <f aca="false">J112+F112</f>
        <v>1</v>
      </c>
    </row>
    <row r="113" customFormat="false" ht="12.75" hidden="false" customHeight="false" outlineLevel="0" collapsed="false">
      <c r="A113" s="1" t="n">
        <f aca="false">A112+$B$5</f>
        <v>10.6</v>
      </c>
      <c r="B113" s="2" t="n">
        <f aca="false">10^-A113</f>
        <v>2.51188643150971E-011</v>
      </c>
      <c r="C113" s="29" t="n">
        <f aca="false">1+$D$2/B113+$D$2*$D$3/B113^2</f>
        <v>47983.3113044056</v>
      </c>
      <c r="D113" s="30" t="n">
        <f aca="false">1/C113</f>
        <v>2.0840579210051E-005</v>
      </c>
      <c r="E113" s="30" t="n">
        <f aca="false">D113*$D$2/B113</f>
        <v>0.370603729025171</v>
      </c>
      <c r="F113" s="30" t="n">
        <f aca="false">E113*$D$3/B113</f>
        <v>0.629375430395619</v>
      </c>
      <c r="G113" s="31" t="n">
        <f aca="false">E113*E$5+D113*D$5+F113*F$5</f>
        <v>-1.62935458981641</v>
      </c>
      <c r="H113" s="31"/>
      <c r="I113" s="31" t="n">
        <f aca="false">D113</f>
        <v>2.0840579210051E-005</v>
      </c>
      <c r="J113" s="31" t="n">
        <f aca="false">I113+E113</f>
        <v>0.370624569604381</v>
      </c>
      <c r="K113" s="58" t="n">
        <f aca="false">J113+F113</f>
        <v>1</v>
      </c>
    </row>
    <row r="114" customFormat="false" ht="12.75" hidden="false" customHeight="false" outlineLevel="0" collapsed="false">
      <c r="A114" s="1" t="n">
        <f aca="false">A113+$B$5</f>
        <v>10.7</v>
      </c>
      <c r="B114" s="2" t="n">
        <f aca="false">10^-A114</f>
        <v>1.99526231496898E-011</v>
      </c>
      <c r="C114" s="29" t="n">
        <f aca="false">1+$D$2/B114+$D$2*$D$3/B114^2</f>
        <v>70251.2206179414</v>
      </c>
      <c r="D114" s="30" t="n">
        <f aca="false">1/C114</f>
        <v>1.42346281132745E-005</v>
      </c>
      <c r="E114" s="30" t="n">
        <f aca="false">D114*$D$2/B114</f>
        <v>0.318673628568453</v>
      </c>
      <c r="F114" s="30" t="n">
        <f aca="false">E114*$D$3/B114</f>
        <v>0.681312136803434</v>
      </c>
      <c r="G114" s="31" t="n">
        <f aca="false">E114*E$5+D114*D$5+F114*F$5</f>
        <v>-1.68129790217532</v>
      </c>
      <c r="H114" s="31"/>
      <c r="I114" s="31" t="n">
        <f aca="false">D114</f>
        <v>1.42346281132745E-005</v>
      </c>
      <c r="J114" s="31" t="n">
        <f aca="false">I114+E114</f>
        <v>0.318687863196566</v>
      </c>
      <c r="K114" s="58" t="n">
        <f aca="false">J114+F114</f>
        <v>1</v>
      </c>
    </row>
    <row r="115" customFormat="false" ht="12.75" hidden="false" customHeight="false" outlineLevel="0" collapsed="false">
      <c r="A115" s="1" t="n">
        <f aca="false">A114+$B$5</f>
        <v>10.8</v>
      </c>
      <c r="B115" s="2" t="n">
        <f aca="false">10^-A115</f>
        <v>1.5848931924612E-011</v>
      </c>
      <c r="C115" s="29" t="n">
        <f aca="false">1+$D$2/B115+$D$2*$D$3/B115^2</f>
        <v>104042.586815554</v>
      </c>
      <c r="D115" s="30" t="n">
        <f aca="false">1/C115</f>
        <v>9.61144883654993E-006</v>
      </c>
      <c r="E115" s="30" t="n">
        <f aca="false">D115*$D$2/B115</f>
        <v>0.270887433456525</v>
      </c>
      <c r="F115" s="30" t="n">
        <f aca="false">E115*$D$3/B115</f>
        <v>0.729102955094638</v>
      </c>
      <c r="G115" s="31" t="n">
        <f aca="false">E115*E$5+D115*D$5+F115*F$5</f>
        <v>-1.7290933436458</v>
      </c>
      <c r="H115" s="31"/>
      <c r="I115" s="31" t="n">
        <f aca="false">D115</f>
        <v>9.61144883654993E-006</v>
      </c>
      <c r="J115" s="31" t="n">
        <f aca="false">I115+E115</f>
        <v>0.270897044905362</v>
      </c>
      <c r="K115" s="58" t="n">
        <f aca="false">J115+F115</f>
        <v>1</v>
      </c>
    </row>
    <row r="116" customFormat="false" ht="12.75" hidden="false" customHeight="false" outlineLevel="0" collapsed="false">
      <c r="A116" s="1" t="n">
        <f aca="false">A115+$B$5</f>
        <v>10.9</v>
      </c>
      <c r="B116" s="2" t="n">
        <f aca="false">10^-A116</f>
        <v>1.25892541179423E-011</v>
      </c>
      <c r="C116" s="29" t="n">
        <f aca="false">1+$D$2/B116+$D$2*$D$3/B116^2</f>
        <v>155708.782385085</v>
      </c>
      <c r="D116" s="30" t="n">
        <f aca="false">1/C116</f>
        <v>6.42224532670798E-006</v>
      </c>
      <c r="E116" s="30" t="n">
        <f aca="false">D116*$D$2/B116</f>
        <v>0.227869863085863</v>
      </c>
      <c r="F116" s="30" t="n">
        <f aca="false">E116*$D$3/B116</f>
        <v>0.77212371466881</v>
      </c>
      <c r="G116" s="31" t="n">
        <f aca="false">E116*E$5+D116*D$5+F116*F$5</f>
        <v>-1.77211729242348</v>
      </c>
      <c r="H116" s="31"/>
      <c r="I116" s="31" t="n">
        <f aca="false">D116</f>
        <v>6.42224532670798E-006</v>
      </c>
      <c r="J116" s="31" t="n">
        <f aca="false">I116+E116</f>
        <v>0.22787628533119</v>
      </c>
      <c r="K116" s="58" t="n">
        <f aca="false">J116+F116</f>
        <v>1</v>
      </c>
    </row>
    <row r="117" customFormat="false" ht="12.75" hidden="false" customHeight="false" outlineLevel="0" collapsed="false">
      <c r="A117" s="1" t="n">
        <f aca="false">A116+$B$5</f>
        <v>11</v>
      </c>
      <c r="B117" s="2" t="n">
        <f aca="false">10^-A117</f>
        <v>1.00000000000005E-011</v>
      </c>
      <c r="C117" s="29" t="n">
        <f aca="false">1+$D$2/B117+$D$2*$D$3/B117^2</f>
        <v>235215.431011399</v>
      </c>
      <c r="D117" s="30" t="n">
        <f aca="false">1/C117</f>
        <v>4.25142175281663E-006</v>
      </c>
      <c r="E117" s="30" t="n">
        <f aca="false">D117*$D$2/B117</f>
        <v>0.189904034029678</v>
      </c>
      <c r="F117" s="30" t="n">
        <f aca="false">E117*$D$3/B117</f>
        <v>0.81009171454857</v>
      </c>
      <c r="G117" s="31" t="n">
        <f aca="false">E117*E$5+D117*D$5+F117*F$5</f>
        <v>-1.81008746312682</v>
      </c>
      <c r="H117" s="31"/>
      <c r="I117" s="31" t="n">
        <f aca="false">D117</f>
        <v>4.25142175281663E-006</v>
      </c>
      <c r="J117" s="31" t="n">
        <f aca="false">I117+E117</f>
        <v>0.18990828545143</v>
      </c>
      <c r="K117" s="58" t="n">
        <f aca="false">J117+F117</f>
        <v>1</v>
      </c>
    </row>
    <row r="118" customFormat="false" ht="12.75" hidden="false" customHeight="false" outlineLevel="0" collapsed="false">
      <c r="A118" s="1" t="n">
        <f aca="false">A117+$B$5</f>
        <v>11.1</v>
      </c>
      <c r="B118" s="2" t="n">
        <f aca="false">10^-A118</f>
        <v>7.94328234724324E-012</v>
      </c>
      <c r="C118" s="29" t="n">
        <f aca="false">1+$D$2/B118+$D$2*$D$3/B118^2</f>
        <v>358230.304559202</v>
      </c>
      <c r="D118" s="30" t="n">
        <f aca="false">1/C118</f>
        <v>2.7915002926134E-006</v>
      </c>
      <c r="E118" s="30" t="n">
        <f aca="false">D118*$D$2/B118</f>
        <v>0.156977597381738</v>
      </c>
      <c r="F118" s="30" t="n">
        <f aca="false">E118*$D$3/B118</f>
        <v>0.843019611117969</v>
      </c>
      <c r="G118" s="31" t="n">
        <f aca="false">E118*E$5+D118*D$5+F118*F$5</f>
        <v>-1.84301681961768</v>
      </c>
      <c r="H118" s="31"/>
      <c r="I118" s="31" t="n">
        <f aca="false">D118</f>
        <v>2.7915002926134E-006</v>
      </c>
      <c r="J118" s="31" t="n">
        <f aca="false">I118+E118</f>
        <v>0.156980388882031</v>
      </c>
      <c r="K118" s="58" t="n">
        <f aca="false">J118+F118</f>
        <v>1</v>
      </c>
    </row>
    <row r="119" customFormat="false" ht="12.75" hidden="false" customHeight="false" outlineLevel="0" collapsed="false">
      <c r="A119" s="1" t="n">
        <f aca="false">A118+$B$5</f>
        <v>11.2</v>
      </c>
      <c r="B119" s="2" t="n">
        <f aca="false">10^-A119</f>
        <v>6.30957344480228E-012</v>
      </c>
      <c r="C119" s="29" t="n">
        <f aca="false">1+$D$2/B119+$D$2*$D$3/B119^2</f>
        <v>549425.670760997</v>
      </c>
      <c r="D119" s="30" t="n">
        <f aca="false">1/C119</f>
        <v>1.82008241190282E-006</v>
      </c>
      <c r="E119" s="30" t="n">
        <f aca="false">D119*$D$2/B119</f>
        <v>0.128851967073825</v>
      </c>
      <c r="F119" s="30" t="n">
        <f aca="false">E119*$D$3/B119</f>
        <v>0.871146212843764</v>
      </c>
      <c r="G119" s="31" t="n">
        <f aca="false">E119*E$5+D119*D$5+F119*F$5</f>
        <v>-1.87114439276135</v>
      </c>
      <c r="H119" s="31"/>
      <c r="I119" s="31" t="n">
        <f aca="false">D119</f>
        <v>1.82008241190282E-006</v>
      </c>
      <c r="J119" s="31" t="n">
        <f aca="false">I119+E119</f>
        <v>0.128853787156236</v>
      </c>
      <c r="K119" s="58" t="n">
        <f aca="false">J119+F119</f>
        <v>1</v>
      </c>
    </row>
    <row r="120" customFormat="false" ht="12.75" hidden="false" customHeight="false" outlineLevel="0" collapsed="false">
      <c r="A120" s="1" t="n">
        <f aca="false">A119+$B$5</f>
        <v>11.3</v>
      </c>
      <c r="B120" s="2" t="n">
        <f aca="false">10^-A120</f>
        <v>5.011872336273E-012</v>
      </c>
      <c r="C120" s="29" t="n">
        <f aca="false">1+$D$2/B120+$D$2*$D$3/B120^2</f>
        <v>847703.668842471</v>
      </c>
      <c r="D120" s="30" t="n">
        <f aca="false">1/C120</f>
        <v>1.17965751093833E-006</v>
      </c>
      <c r="E120" s="30" t="n">
        <f aca="false">D120*$D$2/B120</f>
        <v>0.105137086330025</v>
      </c>
      <c r="F120" s="30" t="n">
        <f aca="false">E120*$D$3/B120</f>
        <v>0.894861734012464</v>
      </c>
      <c r="G120" s="31" t="n">
        <f aca="false">E120*E$5+D120*D$5+F120*F$5</f>
        <v>-1.89486055435495</v>
      </c>
      <c r="H120" s="31"/>
      <c r="I120" s="31" t="n">
        <f aca="false">D120</f>
        <v>1.17965751093833E-006</v>
      </c>
      <c r="J120" s="31" t="n">
        <f aca="false">I120+E120</f>
        <v>0.105138265987536</v>
      </c>
      <c r="K120" s="58" t="n">
        <f aca="false">J120+F120</f>
        <v>1</v>
      </c>
    </row>
    <row r="121" customFormat="false" ht="12.75" hidden="false" customHeight="false" outlineLevel="0" collapsed="false">
      <c r="A121" s="1" t="n">
        <f aca="false">A120+$B$5</f>
        <v>11.4</v>
      </c>
      <c r="B121" s="2" t="n">
        <f aca="false">10^-A121</f>
        <v>3.9810717055352E-012</v>
      </c>
      <c r="C121" s="29" t="n">
        <f aca="false">1+$D$2/B121+$D$2*$D$3/B121^2</f>
        <v>1314467.28004747</v>
      </c>
      <c r="D121" s="30" t="n">
        <f aca="false">1/C121</f>
        <v>7.60764467232601E-007</v>
      </c>
      <c r="E121" s="30" t="n">
        <f aca="false">D121*$D$2/B121</f>
        <v>0.0853591771612132</v>
      </c>
      <c r="F121" s="30" t="n">
        <f aca="false">E121*$D$3/B121</f>
        <v>0.91464006207432</v>
      </c>
      <c r="G121" s="31" t="n">
        <f aca="false">E121*E$5+D121*D$5+F121*F$5</f>
        <v>-1.91463930130985</v>
      </c>
      <c r="H121" s="31"/>
      <c r="I121" s="31" t="n">
        <f aca="false">D121</f>
        <v>7.60764467232601E-007</v>
      </c>
      <c r="J121" s="31" t="n">
        <f aca="false">I121+E121</f>
        <v>0.0853599379256805</v>
      </c>
      <c r="K121" s="58" t="n">
        <f aca="false">J121+F121</f>
        <v>1</v>
      </c>
    </row>
    <row r="122" customFormat="false" ht="12.75" hidden="false" customHeight="false" outlineLevel="0" collapsed="false">
      <c r="A122" s="1" t="n">
        <f aca="false">A121+$B$5</f>
        <v>11.5</v>
      </c>
      <c r="B122" s="2" t="n">
        <f aca="false">10^-A122</f>
        <v>3.16227766016856E-012</v>
      </c>
      <c r="C122" s="29" t="n">
        <f aca="false">1+$D$2/B122+$D$2*$D$3/B122^2</f>
        <v>2046715.4724253</v>
      </c>
      <c r="D122" s="30" t="n">
        <f aca="false">1/C122</f>
        <v>4.88587697446303E-007</v>
      </c>
      <c r="E122" s="30" t="n">
        <f aca="false">D122*$D$2/B122</f>
        <v>0.0690148466483647</v>
      </c>
      <c r="F122" s="30" t="n">
        <f aca="false">E122*$D$3/B122</f>
        <v>0.930984664763938</v>
      </c>
      <c r="G122" s="31" t="n">
        <f aca="false">E122*E$5+D122*D$5+F122*F$5</f>
        <v>-1.93098417617624</v>
      </c>
      <c r="H122" s="31"/>
      <c r="I122" s="31" t="n">
        <f aca="false">D122</f>
        <v>4.88587697446303E-007</v>
      </c>
      <c r="J122" s="31" t="n">
        <f aca="false">I122+E122</f>
        <v>0.0690153352360621</v>
      </c>
      <c r="K122" s="58" t="n">
        <f aca="false">J122+F122</f>
        <v>1</v>
      </c>
    </row>
    <row r="123" customFormat="false" ht="12.75" hidden="false" customHeight="false" outlineLevel="0" collapsed="false">
      <c r="A123" s="1" t="n">
        <f aca="false">A122+$B$5</f>
        <v>11.6</v>
      </c>
      <c r="B123" s="2" t="n">
        <f aca="false">10^-A123</f>
        <v>2.51188643150973E-012</v>
      </c>
      <c r="C123" s="29" t="n">
        <f aca="false">1+$D$2/B123+$D$2*$D$3/B123^2</f>
        <v>3197780.66140556</v>
      </c>
      <c r="D123" s="30" t="n">
        <f aca="false">1/C123</f>
        <v>3.12716882702161E-007</v>
      </c>
      <c r="E123" s="30" t="n">
        <f aca="false">D123*$D$2/B123</f>
        <v>0.0556097993680778</v>
      </c>
      <c r="F123" s="30" t="n">
        <f aca="false">E123*$D$3/B123</f>
        <v>0.94438988791504</v>
      </c>
      <c r="G123" s="31" t="n">
        <f aca="false">E123*E$5+D123*D$5+F123*F$5</f>
        <v>-1.94438957519816</v>
      </c>
      <c r="H123" s="31"/>
      <c r="I123" s="31" t="n">
        <f aca="false">D123</f>
        <v>3.12716882702161E-007</v>
      </c>
      <c r="J123" s="31" t="n">
        <f aca="false">I123+E123</f>
        <v>0.0556101120849605</v>
      </c>
      <c r="K123" s="58" t="n">
        <f aca="false">J123+F123</f>
        <v>1</v>
      </c>
    </row>
    <row r="124" customFormat="false" ht="12.75" hidden="false" customHeight="false" outlineLevel="0" collapsed="false">
      <c r="A124" s="1" t="n">
        <f aca="false">A123+$B$5</f>
        <v>11.7</v>
      </c>
      <c r="B124" s="2" t="n">
        <f aca="false">10^-A124</f>
        <v>1.995262314969E-012</v>
      </c>
      <c r="C124" s="29" t="n">
        <f aca="false">1+$D$2/B124+$D$2*$D$3/B124^2</f>
        <v>5010174.03708265</v>
      </c>
      <c r="D124" s="30" t="n">
        <f aca="false">1/C124</f>
        <v>1.9959386492336E-007</v>
      </c>
      <c r="E124" s="30" t="n">
        <f aca="false">D124*$D$2/B124</f>
        <v>0.0446835004532454</v>
      </c>
      <c r="F124" s="30" t="n">
        <f aca="false">E124*$D$3/B124</f>
        <v>0.95531629995289</v>
      </c>
      <c r="G124" s="31" t="n">
        <f aca="false">E124*E$5+D124*D$5+F124*F$5</f>
        <v>-1.95531610035902</v>
      </c>
      <c r="H124" s="31"/>
      <c r="I124" s="31" t="n">
        <f aca="false">D124</f>
        <v>1.9959386492336E-007</v>
      </c>
      <c r="J124" s="31" t="n">
        <f aca="false">I124+E124</f>
        <v>0.0446837000471103</v>
      </c>
      <c r="K124" s="58" t="n">
        <f aca="false">J124+F124</f>
        <v>1</v>
      </c>
    </row>
    <row r="125" customFormat="false" ht="12.75" hidden="false" customHeight="false" outlineLevel="0" collapsed="false">
      <c r="A125" s="1" t="n">
        <f aca="false">A124+$B$5</f>
        <v>11.8</v>
      </c>
      <c r="B125" s="2" t="n">
        <f aca="false">10^-A125</f>
        <v>1.58489319246121E-012</v>
      </c>
      <c r="C125" s="29" t="n">
        <f aca="false">1+$D$2/B125+$D$2*$D$3/B125^2</f>
        <v>7867615.04341738</v>
      </c>
      <c r="D125" s="30" t="n">
        <f aca="false">1/C125</f>
        <v>1.27103320953238E-007</v>
      </c>
      <c r="E125" s="30" t="n">
        <f aca="false">D125*$D$2/B125</f>
        <v>0.0358225830281611</v>
      </c>
      <c r="F125" s="30" t="n">
        <f aca="false">E125*$D$3/B125</f>
        <v>0.964177289868518</v>
      </c>
      <c r="G125" s="31" t="n">
        <f aca="false">E125*E$5+D125*D$5+F125*F$5</f>
        <v>-1.9641771627652</v>
      </c>
      <c r="H125" s="31"/>
      <c r="I125" s="31" t="n">
        <f aca="false">D125</f>
        <v>1.27103320953238E-007</v>
      </c>
      <c r="J125" s="31" t="n">
        <f aca="false">I125+E125</f>
        <v>0.0358227101314821</v>
      </c>
      <c r="K125" s="58" t="n">
        <f aca="false">J125+F125</f>
        <v>1</v>
      </c>
    </row>
    <row r="126" customFormat="false" ht="12.75" hidden="false" customHeight="false" outlineLevel="0" collapsed="false">
      <c r="A126" s="1" t="n">
        <f aca="false">A125+$B$5</f>
        <v>11.9</v>
      </c>
      <c r="B126" s="2" t="n">
        <f aca="false">10^-A126</f>
        <v>1.25892541179424E-012</v>
      </c>
      <c r="C126" s="29" t="n">
        <f aca="false">1+$D$2/B126+$D$2*$D$3/B126^2</f>
        <v>12377458.7354063</v>
      </c>
      <c r="D126" s="30" t="n">
        <f aca="false">1/C126</f>
        <v>8.07920285881832E-008</v>
      </c>
      <c r="E126" s="30" t="n">
        <f aca="false">D126*$D$2/B126</f>
        <v>0.0286660934864275</v>
      </c>
      <c r="F126" s="30" t="n">
        <f aca="false">E126*$D$3/B126</f>
        <v>0.971333825721544</v>
      </c>
      <c r="G126" s="31" t="n">
        <f aca="false">E126*E$5+D126*D$5+F126*F$5</f>
        <v>-1.97133374492952</v>
      </c>
      <c r="H126" s="31"/>
      <c r="I126" s="31" t="n">
        <f aca="false">D126</f>
        <v>8.07920285881832E-008</v>
      </c>
      <c r="J126" s="31" t="n">
        <f aca="false">I126+E126</f>
        <v>0.0286661742784561</v>
      </c>
      <c r="K126" s="58" t="n">
        <f aca="false">J126+F126</f>
        <v>1</v>
      </c>
    </row>
    <row r="127" customFormat="false" ht="12.75" hidden="false" customHeight="false" outlineLevel="0" collapsed="false">
      <c r="A127" s="1" t="n">
        <f aca="false">A126+$B$5</f>
        <v>12</v>
      </c>
      <c r="B127" s="2" t="n">
        <f aca="false">10^-A127</f>
        <v>1.00000000000006E-012</v>
      </c>
      <c r="C127" s="29" t="n">
        <f aca="false">1+$D$2/B127+$D$2*$D$3/B127^2</f>
        <v>19501291.7717811</v>
      </c>
      <c r="D127" s="30" t="n">
        <f aca="false">1/C127</f>
        <v>5.12786543426331E-008</v>
      </c>
      <c r="E127" s="30" t="n">
        <f aca="false">D127*$D$2/B127</f>
        <v>0.0229053335224336</v>
      </c>
      <c r="F127" s="30" t="n">
        <f aca="false">E127*$D$3/B127</f>
        <v>0.977094615198912</v>
      </c>
      <c r="G127" s="31" t="n">
        <f aca="false">E127*E$5+D127*D$5+F127*F$5</f>
        <v>-1.97709456392026</v>
      </c>
      <c r="H127" s="31"/>
      <c r="I127" s="31" t="n">
        <f aca="false">D127</f>
        <v>5.12786543426331E-008</v>
      </c>
      <c r="J127" s="31" t="n">
        <f aca="false">I127+E127</f>
        <v>0.0229053848010879</v>
      </c>
      <c r="K127" s="58" t="n">
        <f aca="false">J127+F127</f>
        <v>1</v>
      </c>
    </row>
    <row r="128" customFormat="false" ht="12.75" hidden="false" customHeight="false" outlineLevel="0" collapsed="false">
      <c r="A128" s="1" t="n">
        <f aca="false">A127+$B$5</f>
        <v>12.1</v>
      </c>
      <c r="B128" s="2" t="n">
        <f aca="false">10^-A128</f>
        <v>7.94328234724331E-013</v>
      </c>
      <c r="C128" s="29" t="n">
        <f aca="false">1+$D$2/B128+$D$2*$D$3/B128^2</f>
        <v>30761859.5292068</v>
      </c>
      <c r="D128" s="30" t="n">
        <f aca="false">1/C128</f>
        <v>3.25077877379471E-008</v>
      </c>
      <c r="E128" s="30" t="n">
        <f aca="false">D128*$D$2/B128</f>
        <v>0.0182804724355626</v>
      </c>
      <c r="F128" s="30" t="n">
        <f aca="false">E128*$D$3/B128</f>
        <v>0.98171949505665</v>
      </c>
      <c r="G128" s="31" t="n">
        <f aca="false">E128*E$5+D128*D$5+F128*F$5</f>
        <v>-1.98171946254886</v>
      </c>
      <c r="H128" s="31"/>
      <c r="I128" s="31" t="n">
        <f aca="false">D128</f>
        <v>3.25077877379471E-008</v>
      </c>
      <c r="J128" s="31" t="n">
        <f aca="false">I128+E128</f>
        <v>0.0182805049433504</v>
      </c>
      <c r="K128" s="58" t="n">
        <f aca="false">J128+F128</f>
        <v>1</v>
      </c>
    </row>
    <row r="129" customFormat="false" ht="12.75" hidden="false" customHeight="false" outlineLevel="0" collapsed="false">
      <c r="A129" s="1" t="n">
        <f aca="false">A128+$B$5</f>
        <v>12.2</v>
      </c>
      <c r="B129" s="2" t="n">
        <f aca="false">10^-A129</f>
        <v>6.30957344480233E-013</v>
      </c>
      <c r="C129" s="29" t="n">
        <f aca="false">1+$D$2/B129+$D$2*$D$3/B129^2</f>
        <v>48570956.016642</v>
      </c>
      <c r="D129" s="30" t="n">
        <f aca="false">1/C129</f>
        <v>2.0588435600431E-008</v>
      </c>
      <c r="E129" s="30" t="n">
        <f aca="false">D129*$D$2/B129</f>
        <v>0.0145754961903885</v>
      </c>
      <c r="F129" s="30" t="n">
        <f aca="false">E129*$D$3/B129</f>
        <v>0.985424483221176</v>
      </c>
      <c r="G129" s="31" t="n">
        <f aca="false">E129*E$5+D129*D$5+F129*F$5</f>
        <v>-1.98542446263274</v>
      </c>
      <c r="H129" s="31"/>
      <c r="I129" s="31" t="n">
        <f aca="false">D129</f>
        <v>2.0588435600431E-008</v>
      </c>
      <c r="J129" s="31" t="n">
        <f aca="false">I129+E129</f>
        <v>0.0145755167788241</v>
      </c>
      <c r="K129" s="58" t="n">
        <f aca="false">J129+F129</f>
        <v>1</v>
      </c>
    </row>
    <row r="130" customFormat="false" ht="12.75" hidden="false" customHeight="false" outlineLevel="0" collapsed="false">
      <c r="A130" s="1" t="n">
        <f aca="false">A129+$B$5</f>
        <v>12.3</v>
      </c>
      <c r="B130" s="2" t="n">
        <f aca="false">10^-A130</f>
        <v>5.01187233627304E-013</v>
      </c>
      <c r="C130" s="29" t="n">
        <f aca="false">1+$D$2/B130+$D$2*$D$3/B130^2</f>
        <v>76749009.4410426</v>
      </c>
      <c r="D130" s="30" t="n">
        <f aca="false">1/C130</f>
        <v>1.30294841234164E-008</v>
      </c>
      <c r="E130" s="30" t="n">
        <f aca="false">D130*$D$2/B130</f>
        <v>0.0116125399483929</v>
      </c>
      <c r="F130" s="30" t="n">
        <f aca="false">E130*$D$3/B130</f>
        <v>0.988387447022123</v>
      </c>
      <c r="G130" s="31" t="n">
        <f aca="false">E130*E$5+D130*D$5+F130*F$5</f>
        <v>-1.98838743399264</v>
      </c>
      <c r="H130" s="31"/>
      <c r="I130" s="31" t="n">
        <f aca="false">D130</f>
        <v>1.30294841234164E-008</v>
      </c>
      <c r="J130" s="31" t="n">
        <f aca="false">I130+E130</f>
        <v>0.011612552977877</v>
      </c>
      <c r="K130" s="58" t="n">
        <f aca="false">J130+F130</f>
        <v>1</v>
      </c>
    </row>
    <row r="131" customFormat="false" ht="12.75" hidden="false" customHeight="false" outlineLevel="0" collapsed="false">
      <c r="A131" s="1" t="n">
        <f aca="false">A130+$B$5</f>
        <v>12.4</v>
      </c>
      <c r="B131" s="2" t="n">
        <f aca="false">10^-A131</f>
        <v>3.98107170553523E-013</v>
      </c>
      <c r="C131" s="29" t="n">
        <f aca="false">1+$D$2/B131+$D$2*$D$3/B131^2</f>
        <v>121348462.916028</v>
      </c>
      <c r="D131" s="30" t="n">
        <f aca="false">1/C131</f>
        <v>8.24073066909789E-009</v>
      </c>
      <c r="E131" s="30" t="n">
        <f aca="false">D131*$D$2/B131</f>
        <v>0.00924625188765941</v>
      </c>
      <c r="F131" s="30" t="n">
        <f aca="false">E131*$D$3/B131</f>
        <v>0.99075373987161</v>
      </c>
      <c r="G131" s="31" t="n">
        <f aca="false">E131*E$5+D131*D$5+F131*F$5</f>
        <v>-1.99075373163088</v>
      </c>
      <c r="H131" s="31"/>
      <c r="I131" s="31" t="n">
        <f aca="false">D131</f>
        <v>8.24073066909789E-009</v>
      </c>
      <c r="J131" s="31" t="n">
        <f aca="false">I131+E131</f>
        <v>0.00924626012839008</v>
      </c>
      <c r="K131" s="58" t="n">
        <f aca="false">J131+F131</f>
        <v>1</v>
      </c>
    </row>
    <row r="132" customFormat="false" ht="12.75" hidden="false" customHeight="false" outlineLevel="0" collapsed="false">
      <c r="A132" s="1" t="n">
        <f aca="false">A131+$B$5</f>
        <v>12.5</v>
      </c>
      <c r="B132" s="2" t="n">
        <f aca="false">10^-A132</f>
        <v>3.16227766016859E-013</v>
      </c>
      <c r="C132" s="29" t="n">
        <f aca="false">1+$D$2/B132+$D$2*$D$3/B132^2</f>
        <v>191958610.340923</v>
      </c>
      <c r="D132" s="30" t="n">
        <f aca="false">1/C132</f>
        <v>5.20945634178106E-009</v>
      </c>
      <c r="E132" s="30" t="n">
        <f aca="false">D132*$D$2/B132</f>
        <v>0.00735855266983838</v>
      </c>
      <c r="F132" s="30" t="n">
        <f aca="false">E132*$D$3/B132</f>
        <v>0.992641442120705</v>
      </c>
      <c r="G132" s="31" t="n">
        <f aca="false">E132*E$5+D132*D$5+F132*F$5</f>
        <v>-1.99264143691125</v>
      </c>
      <c r="H132" s="31"/>
      <c r="I132" s="31" t="n">
        <f aca="false">D132</f>
        <v>5.20945634178106E-009</v>
      </c>
      <c r="J132" s="31" t="n">
        <f aca="false">I132+E132</f>
        <v>0.00735855787929472</v>
      </c>
      <c r="K132" s="58" t="n">
        <f aca="false">J132+F132</f>
        <v>1</v>
      </c>
    </row>
    <row r="133" customFormat="false" ht="12.75" hidden="false" customHeight="false" outlineLevel="0" collapsed="false">
      <c r="A133" s="1" t="n">
        <f aca="false">A132+$B$5</f>
        <v>12.6</v>
      </c>
      <c r="B133" s="2" t="n">
        <f aca="false">10^-A133</f>
        <v>2.51188643150975E-013</v>
      </c>
      <c r="C133" s="29" t="n">
        <f aca="false">1+$D$2/B133+$D$2*$D$3/B133^2</f>
        <v>303773452.450201</v>
      </c>
      <c r="D133" s="30" t="n">
        <f aca="false">1/C133</f>
        <v>3.29192690122892E-009</v>
      </c>
      <c r="E133" s="30" t="n">
        <f aca="false">D133*$D$2/B133</f>
        <v>0.00585396582780823</v>
      </c>
      <c r="F133" s="30" t="n">
        <f aca="false">E133*$D$3/B133</f>
        <v>0.994146030880265</v>
      </c>
      <c r="G133" s="31" t="n">
        <f aca="false">E133*E$5+D133*D$5+F133*F$5</f>
        <v>-1.99414602758834</v>
      </c>
      <c r="H133" s="31"/>
      <c r="I133" s="31" t="n">
        <f aca="false">D133</f>
        <v>3.29192690122892E-009</v>
      </c>
      <c r="J133" s="31" t="n">
        <f aca="false">I133+E133</f>
        <v>0.00585396911973513</v>
      </c>
      <c r="K133" s="58" t="n">
        <f aca="false">J133+F133</f>
        <v>1</v>
      </c>
    </row>
    <row r="134" customFormat="false" ht="12.75" hidden="false" customHeight="false" outlineLevel="0" collapsed="false">
      <c r="A134" s="1" t="n">
        <f aca="false">A133+$B$5</f>
        <v>12.7</v>
      </c>
      <c r="B134" s="2" t="n">
        <f aca="false">10^-A134</f>
        <v>1.99526231496901E-013</v>
      </c>
      <c r="C134" s="29" t="n">
        <f aca="false">1+$D$2/B134+$D$2*$D$3/B134^2</f>
        <v>480868814.461144</v>
      </c>
      <c r="D134" s="30" t="n">
        <f aca="false">1/C134</f>
        <v>2.07956925033824E-009</v>
      </c>
      <c r="E134" s="30" t="n">
        <f aca="false">D134*$D$2/B134</f>
        <v>0.00465557563984863</v>
      </c>
      <c r="F134" s="30" t="n">
        <f aca="false">E134*$D$3/B134</f>
        <v>0.995344422280582</v>
      </c>
      <c r="G134" s="31" t="n">
        <f aca="false">E134*E$5+D134*D$5+F134*F$5</f>
        <v>-1.99534442020101</v>
      </c>
      <c r="H134" s="31"/>
      <c r="I134" s="31" t="n">
        <f aca="false">D134</f>
        <v>2.07956925033824E-009</v>
      </c>
      <c r="J134" s="31" t="n">
        <f aca="false">I134+E134</f>
        <v>0.00465557771941788</v>
      </c>
      <c r="K134" s="58" t="n">
        <f aca="false">J134+F134</f>
        <v>1</v>
      </c>
    </row>
    <row r="135" customFormat="false" ht="12.75" hidden="false" customHeight="false" outlineLevel="0" collapsed="false">
      <c r="A135" s="1" t="n">
        <f aca="false">A134+$B$5</f>
        <v>12.8</v>
      </c>
      <c r="B135" s="2" t="n">
        <f aca="false">10^-A135</f>
        <v>1.58489319246122E-013</v>
      </c>
      <c r="C135" s="29" t="n">
        <f aca="false">1+$D$2/B135+$D$2*$D$3/B135^2</f>
        <v>761395958.960347</v>
      </c>
      <c r="D135" s="30" t="n">
        <f aca="false">1/C135</f>
        <v>1.31337707828849E-009</v>
      </c>
      <c r="E135" s="30" t="n">
        <f aca="false">D135*$D$2/B135</f>
        <v>0.003701599539762</v>
      </c>
      <c r="F135" s="30" t="n">
        <f aca="false">E135*$D$3/B135</f>
        <v>0.996298399146861</v>
      </c>
      <c r="G135" s="31" t="n">
        <f aca="false">E135*E$5+D135*D$5+F135*F$5</f>
        <v>-1.99629839783348</v>
      </c>
      <c r="H135" s="31"/>
      <c r="I135" s="31" t="n">
        <f aca="false">D135</f>
        <v>1.31337707828849E-009</v>
      </c>
      <c r="J135" s="31" t="n">
        <f aca="false">I135+E135</f>
        <v>0.00370160085313908</v>
      </c>
      <c r="K135" s="58" t="n">
        <f aca="false">J135+F135</f>
        <v>1</v>
      </c>
    </row>
    <row r="136" customFormat="false" ht="12.75" hidden="false" customHeight="false" outlineLevel="0" collapsed="false">
      <c r="A136" s="1" t="n">
        <f aca="false">A135+$B$5</f>
        <v>12.9</v>
      </c>
      <c r="B136" s="2" t="n">
        <f aca="false">10^-A136</f>
        <v>1.25892541179425E-013</v>
      </c>
      <c r="C136" s="29" t="n">
        <f aca="false">1+$D$2/B136+$D$2*$D$3/B136^2</f>
        <v>1205812569.50959</v>
      </c>
      <c r="D136" s="30" t="n">
        <f aca="false">1/C136</f>
        <v>8.29316284542222E-010</v>
      </c>
      <c r="E136" s="30" t="n">
        <f aca="false">D136*$D$2/B136</f>
        <v>0.00294252521665002</v>
      </c>
      <c r="F136" s="30" t="n">
        <f aca="false">E136*$D$3/B136</f>
        <v>0.997057473954034</v>
      </c>
      <c r="G136" s="31" t="n">
        <f aca="false">E136*E$5+D136*D$5+F136*F$5</f>
        <v>-1.99705747312472</v>
      </c>
      <c r="H136" s="31"/>
      <c r="I136" s="31" t="n">
        <f aca="false">D136</f>
        <v>8.29316284542222E-010</v>
      </c>
      <c r="J136" s="31" t="n">
        <f aca="false">I136+E136</f>
        <v>0.00294252604596631</v>
      </c>
      <c r="K136" s="58" t="n">
        <f aca="false">J136+F136</f>
        <v>1</v>
      </c>
    </row>
    <row r="137" customFormat="false" ht="12.75" hidden="false" customHeight="false" outlineLevel="0" collapsed="false">
      <c r="A137" s="1" t="n">
        <f aca="false">A136+$B$5</f>
        <v>13</v>
      </c>
      <c r="B137" s="2" t="n">
        <f aca="false">10^-A137</f>
        <v>1.00000000000007E-013</v>
      </c>
      <c r="C137" s="29" t="n">
        <f aca="false">1+$D$2/B137+$D$2*$D$3/B137^2</f>
        <v>1909927554.8845</v>
      </c>
      <c r="D137" s="30" t="n">
        <f aca="false">1/C137</f>
        <v>5.23580068491381E-010</v>
      </c>
      <c r="E137" s="30" t="n">
        <f aca="false">D137*$D$2/B137</f>
        <v>0.00233874625772361</v>
      </c>
      <c r="F137" s="30" t="n">
        <f aca="false">E137*$D$3/B137</f>
        <v>0.997661253218697</v>
      </c>
      <c r="G137" s="31" t="n">
        <f aca="false">E137*E$5+D137*D$5+F137*F$5</f>
        <v>-1.99766125269512</v>
      </c>
      <c r="H137" s="31"/>
      <c r="I137" s="31" t="n">
        <f aca="false">D137</f>
        <v>5.23580068491381E-010</v>
      </c>
      <c r="J137" s="31" t="n">
        <f aca="false">I137+E137</f>
        <v>0.00233874678130368</v>
      </c>
      <c r="K137" s="58" t="n">
        <f aca="false">J137+F137</f>
        <v>1</v>
      </c>
    </row>
    <row r="138" customFormat="false" ht="12.75" hidden="false" customHeight="false" outlineLevel="0" collapsed="false">
      <c r="A138" s="1" t="n">
        <f aca="false">A137+$B$5</f>
        <v>13.1</v>
      </c>
      <c r="B138" s="2" t="n">
        <f aca="false">10^-A138</f>
        <v>7.94328234724337E-014</v>
      </c>
      <c r="C138" s="29" t="n">
        <f aca="false">1+$D$2/B138+$D$2*$D$3/B138^2</f>
        <v>3025575134.6535</v>
      </c>
      <c r="D138" s="30" t="n">
        <f aca="false">1/C138</f>
        <v>3.30515672391168E-010</v>
      </c>
      <c r="E138" s="30" t="n">
        <f aca="false">D138*$D$2/B138</f>
        <v>0.00185862621208616</v>
      </c>
      <c r="F138" s="30" t="n">
        <f aca="false">E138*$D$3/B138</f>
        <v>0.998141373457398</v>
      </c>
      <c r="G138" s="31" t="n">
        <f aca="false">E138*E$5+D138*D$5+F138*F$5</f>
        <v>-1.99814137312688</v>
      </c>
      <c r="H138" s="31"/>
      <c r="I138" s="31" t="n">
        <f aca="false">D138</f>
        <v>3.30515672391168E-010</v>
      </c>
      <c r="J138" s="31" t="n">
        <f aca="false">I138+E138</f>
        <v>0.00185862654260183</v>
      </c>
      <c r="K138" s="58" t="n">
        <f aca="false">J138+F138</f>
        <v>1</v>
      </c>
    </row>
    <row r="139" customFormat="false" ht="12.75" hidden="false" customHeight="false" outlineLevel="0" collapsed="false">
      <c r="A139" s="1" t="n">
        <f aca="false">A138+$B$5</f>
        <v>13.2</v>
      </c>
      <c r="B139" s="2" t="n">
        <f aca="false">10^-A139</f>
        <v>6.30957344480238E-014</v>
      </c>
      <c r="C139" s="29" t="n">
        <f aca="false">1+$D$2/B139+$D$2*$D$3/B139^2</f>
        <v>4793380382.06955</v>
      </c>
      <c r="D139" s="30" t="n">
        <f aca="false">1/C139</f>
        <v>2.08621039911764E-010</v>
      </c>
      <c r="E139" s="30" t="n">
        <f aca="false">D139*$D$2/B139</f>
        <v>0.00147692385739358</v>
      </c>
      <c r="F139" s="30" t="n">
        <f aca="false">E139*$D$3/B139</f>
        <v>0.998523075933986</v>
      </c>
      <c r="G139" s="31" t="n">
        <f aca="false">E139*E$5+D139*D$5+F139*F$5</f>
        <v>-1.99852307572536</v>
      </c>
      <c r="H139" s="31"/>
      <c r="I139" s="31" t="n">
        <f aca="false">D139</f>
        <v>2.08621039911764E-010</v>
      </c>
      <c r="J139" s="31" t="n">
        <f aca="false">I139+E139</f>
        <v>0.00147692406601462</v>
      </c>
      <c r="K139" s="58" t="n">
        <f aca="false">J139+F139</f>
        <v>1</v>
      </c>
    </row>
    <row r="140" customFormat="false" ht="12.75" hidden="false" customHeight="false" outlineLevel="0" collapsed="false">
      <c r="A140" s="1" t="n">
        <f aca="false">A139+$B$5</f>
        <v>13.3</v>
      </c>
      <c r="B140" s="2" t="n">
        <f aca="false">10^-A140</f>
        <v>5.01187233627308E-014</v>
      </c>
      <c r="C140" s="29" t="n">
        <f aca="false">1+$D$2/B140+$D$2*$D$3/B140^2</f>
        <v>7594688260.6721</v>
      </c>
      <c r="D140" s="30" t="n">
        <f aca="false">1/C140</f>
        <v>1.31670973932971E-010</v>
      </c>
      <c r="E140" s="30" t="n">
        <f aca="false">D140*$D$2/B140</f>
        <v>0.00117351879042736</v>
      </c>
      <c r="F140" s="30" t="n">
        <f aca="false">E140*$D$3/B140</f>
        <v>0.998826481077902</v>
      </c>
      <c r="G140" s="31" t="n">
        <f aca="false">E140*E$5+D140*D$5+F140*F$5</f>
        <v>-1.99882648094623</v>
      </c>
      <c r="H140" s="31"/>
      <c r="I140" s="31" t="n">
        <f aca="false">D140</f>
        <v>1.31670973932971E-010</v>
      </c>
      <c r="J140" s="31" t="n">
        <f aca="false">I140+E140</f>
        <v>0.00117351892209834</v>
      </c>
      <c r="K140" s="58" t="n">
        <f aca="false">J140+F140</f>
        <v>1</v>
      </c>
    </row>
    <row r="141" customFormat="false" ht="12.75" hidden="false" customHeight="false" outlineLevel="0" collapsed="false">
      <c r="A141" s="1" t="n">
        <f aca="false">A140+$B$5</f>
        <v>13.4</v>
      </c>
      <c r="B141" s="2" t="n">
        <f aca="false">10^-A141</f>
        <v>3.98107170553526E-014</v>
      </c>
      <c r="C141" s="29" t="n">
        <f aca="false">1+$D$2/B141+$D$2*$D$3/B141^2</f>
        <v>12033864531.7154</v>
      </c>
      <c r="D141" s="30" t="n">
        <f aca="false">1/C141</f>
        <v>8.30988247677614E-011</v>
      </c>
      <c r="E141" s="30" t="n">
        <f aca="false">D141*$D$2/B141</f>
        <v>0.000932384149202267</v>
      </c>
      <c r="F141" s="30" t="n">
        <f aca="false">E141*$D$3/B141</f>
        <v>0.999067615767699</v>
      </c>
      <c r="G141" s="31" t="n">
        <f aca="false">E141*E$5+D141*D$5+F141*F$5</f>
        <v>-1.9990676156846</v>
      </c>
      <c r="H141" s="31"/>
      <c r="I141" s="31" t="n">
        <f aca="false">D141</f>
        <v>8.30988247677614E-011</v>
      </c>
      <c r="J141" s="31" t="n">
        <f aca="false">I141+E141</f>
        <v>0.000932384232301092</v>
      </c>
      <c r="K141" s="58" t="n">
        <f aca="false">J141+F141</f>
        <v>1</v>
      </c>
    </row>
    <row r="142" customFormat="false" ht="12.75" hidden="false" customHeight="false" outlineLevel="0" collapsed="false">
      <c r="A142" s="1" t="n">
        <f aca="false">A141+$B$5</f>
        <v>13.5</v>
      </c>
      <c r="B142" s="2" t="n">
        <f aca="false">10^-A142</f>
        <v>3.16227766016861E-014</v>
      </c>
      <c r="C142" s="29" t="n">
        <f aca="false">1+$D$2/B142+$D$2*$D$3/B142^2</f>
        <v>19068732556.0759</v>
      </c>
      <c r="D142" s="30" t="n">
        <f aca="false">1/C142</f>
        <v>5.24418703266865E-011</v>
      </c>
      <c r="E142" s="30" t="n">
        <f aca="false">D142*$D$2/B142</f>
        <v>0.000740761107466773</v>
      </c>
      <c r="F142" s="30" t="n">
        <f aca="false">E142*$D$3/B142</f>
        <v>0.999259238840091</v>
      </c>
      <c r="G142" s="31" t="n">
        <f aca="false">E142*E$5+D142*D$5+F142*F$5</f>
        <v>-1.99925923878765</v>
      </c>
      <c r="H142" s="31"/>
      <c r="I142" s="31" t="n">
        <f aca="false">D142</f>
        <v>5.24418703266865E-011</v>
      </c>
      <c r="J142" s="31" t="n">
        <f aca="false">I142+E142</f>
        <v>0.000740761159908643</v>
      </c>
      <c r="K142" s="58" t="n">
        <f aca="false">J142+F142</f>
        <v>1</v>
      </c>
    </row>
    <row r="143" customFormat="false" ht="12.75" hidden="false" customHeight="false" outlineLevel="0" collapsed="false">
      <c r="A143" s="1" t="n">
        <f aca="false">A142+$B$5</f>
        <v>13.6</v>
      </c>
      <c r="B143" s="2" t="n">
        <f aca="false">10^-A143</f>
        <v>2.51188643150977E-014</v>
      </c>
      <c r="C143" s="29" t="n">
        <f aca="false">1+$D$2/B143+$D$2*$D$3/B143^2</f>
        <v>30217299999.1161</v>
      </c>
      <c r="D143" s="30" t="n">
        <f aca="false">1/C143</f>
        <v>3.30936251759506E-011</v>
      </c>
      <c r="E143" s="30" t="n">
        <f aca="false">D143*$D$2/B143</f>
        <v>0.000588497122539343</v>
      </c>
      <c r="F143" s="30" t="n">
        <f aca="false">E143*$D$3/B143</f>
        <v>0.999411502844367</v>
      </c>
      <c r="G143" s="31" t="n">
        <f aca="false">E143*E$5+D143*D$5+F143*F$5</f>
        <v>-1.99941150281127</v>
      </c>
      <c r="H143" s="31"/>
      <c r="I143" s="31" t="n">
        <f aca="false">D143</f>
        <v>3.30936251759506E-011</v>
      </c>
      <c r="J143" s="31" t="n">
        <f aca="false">I143+E143</f>
        <v>0.000588497155632968</v>
      </c>
      <c r="K143" s="58" t="n">
        <f aca="false">J143+F143</f>
        <v>1</v>
      </c>
    </row>
    <row r="144" customFormat="false" ht="12.75" hidden="false" customHeight="false" outlineLevel="0" collapsed="false">
      <c r="A144" s="1" t="n">
        <f aca="false">A143+$B$5</f>
        <v>13.7</v>
      </c>
      <c r="B144" s="2" t="n">
        <f aca="false">10^-A144</f>
        <v>1.99526231496903E-014</v>
      </c>
      <c r="C144" s="29" t="n">
        <f aca="false">1+$D$2/B144+$D$2*$D$3/B144^2</f>
        <v>47885396444.6424</v>
      </c>
      <c r="D144" s="30" t="n">
        <f aca="false">1/C144</f>
        <v>2.08831935046428E-011</v>
      </c>
      <c r="E144" s="30" t="n">
        <f aca="false">D144*$D$2/B144</f>
        <v>0.000467516467396533</v>
      </c>
      <c r="F144" s="30" t="n">
        <f aca="false">E144*$D$3/B144</f>
        <v>0.99953248351172</v>
      </c>
      <c r="G144" s="31" t="n">
        <f aca="false">E144*E$5+D144*D$5+F144*F$5</f>
        <v>-1.99953248349084</v>
      </c>
      <c r="H144" s="31"/>
      <c r="I144" s="31" t="n">
        <f aca="false">D144</f>
        <v>2.08831935046428E-011</v>
      </c>
      <c r="J144" s="31" t="n">
        <f aca="false">I144+E144</f>
        <v>0.000467516488279726</v>
      </c>
      <c r="K144" s="58" t="n">
        <f aca="false">J144+F144</f>
        <v>1</v>
      </c>
    </row>
    <row r="145" customFormat="false" ht="12.75" hidden="false" customHeight="false" outlineLevel="0" collapsed="false">
      <c r="A145" s="1" t="n">
        <f aca="false">A144+$B$5</f>
        <v>13.8</v>
      </c>
      <c r="B145" s="2" t="n">
        <f aca="false">10^-A145</f>
        <v>1.58489319246123E-014</v>
      </c>
      <c r="C145" s="29" t="n">
        <f aca="false">1+$D$2/B145+$D$2*$D$3/B145^2</f>
        <v>75885941333.2197</v>
      </c>
      <c r="D145" s="30" t="n">
        <f aca="false">1/C145</f>
        <v>1.31776714162237E-011</v>
      </c>
      <c r="E145" s="30" t="n">
        <f aca="false">D145*$D$2/B145</f>
        <v>0.000371397241932937</v>
      </c>
      <c r="F145" s="30" t="n">
        <f aca="false">E145*$D$3/B145</f>
        <v>0.999628602744889</v>
      </c>
      <c r="G145" s="31" t="n">
        <f aca="false">E145*E$5+D145*D$5+F145*F$5</f>
        <v>-1.99962860273171</v>
      </c>
      <c r="H145" s="31"/>
      <c r="I145" s="31" t="n">
        <f aca="false">D145</f>
        <v>1.31776714162237E-011</v>
      </c>
      <c r="J145" s="31" t="n">
        <f aca="false">I145+E145</f>
        <v>0.000371397255110608</v>
      </c>
      <c r="K145" s="58" t="n">
        <f aca="false">J145+F145</f>
        <v>1</v>
      </c>
    </row>
    <row r="146" customFormat="false" ht="12.75" hidden="false" customHeight="false" outlineLevel="0" collapsed="false">
      <c r="A146" s="1" t="n">
        <f aca="false">A145+$B$5</f>
        <v>13.9</v>
      </c>
      <c r="B146" s="2" t="n">
        <f aca="false">10^-A146</f>
        <v>1.25892541179426E-014</v>
      </c>
      <c r="C146" s="29" t="n">
        <f aca="false">1+$D$2/B146+$D$2*$D$3/B146^2</f>
        <v>120261924801.646</v>
      </c>
      <c r="D146" s="30" t="n">
        <f aca="false">1/C146</f>
        <v>8.31518372626537E-012</v>
      </c>
      <c r="E146" s="30" t="n">
        <f aca="false">D146*$D$2/B146</f>
        <v>0.000295033852001586</v>
      </c>
      <c r="F146" s="30" t="n">
        <f aca="false">E146*$D$3/B146</f>
        <v>0.999704966139683</v>
      </c>
      <c r="G146" s="31" t="n">
        <f aca="false">E146*E$5+D146*D$5+F146*F$5</f>
        <v>-1.99970496613137</v>
      </c>
      <c r="H146" s="31"/>
      <c r="I146" s="31" t="n">
        <f aca="false">D146</f>
        <v>8.31518372626537E-012</v>
      </c>
      <c r="J146" s="31" t="n">
        <f aca="false">I146+E146</f>
        <v>0.00029503386031677</v>
      </c>
      <c r="K146" s="58" t="n">
        <f aca="false">J146+F146</f>
        <v>1</v>
      </c>
    </row>
    <row r="147" customFormat="false" ht="12.75" hidden="false" customHeight="false" outlineLevel="0" collapsed="false">
      <c r="A147" s="1" t="n">
        <f aca="false">A146+$B$5</f>
        <v>14</v>
      </c>
      <c r="B147" s="2" t="n">
        <f aca="false">10^-A147</f>
        <v>1.00000000000008E-014</v>
      </c>
      <c r="C147" s="29" t="n">
        <f aca="false">1+$D$2/B147+$D$2*$D$3/B147^2</f>
        <v>190590740156.511</v>
      </c>
      <c r="D147" s="30" t="n">
        <f aca="false">1/C147</f>
        <v>5.24684462203574E-012</v>
      </c>
      <c r="E147" s="30" t="n">
        <f aca="false">D147*$D$2/B147</f>
        <v>0.000234367940322871</v>
      </c>
      <c r="F147" s="30" t="n">
        <f aca="false">E147*$D$3/B147</f>
        <v>0.99976563205443</v>
      </c>
      <c r="G147" s="31" t="n">
        <f aca="false">E147*E$5+D147*D$5+F147*F$5</f>
        <v>-1.99976563204918</v>
      </c>
      <c r="H147" s="31"/>
      <c r="I147" s="31" t="n">
        <f aca="false">D147</f>
        <v>5.24684462203574E-012</v>
      </c>
      <c r="J147" s="31" t="n">
        <f aca="false">I147+E147</f>
        <v>0.000234367945569715</v>
      </c>
      <c r="K147" s="58" t="n">
        <f aca="false">J147+F147</f>
        <v>1</v>
      </c>
    </row>
    <row r="148" customFormat="false" ht="12.75" hidden="false" customHeight="false" outlineLevel="0" collapsed="false">
      <c r="A148" s="1" t="n">
        <f aca="false">A147+$B$5</f>
        <v>14.1</v>
      </c>
      <c r="B148" s="2" t="n">
        <f aca="false">10^-A148</f>
        <v>7.94328234724344E-015</v>
      </c>
      <c r="C148" s="29" t="n">
        <f aca="false">1+$D$2/B148+$D$2*$D$3/B148^2</f>
        <v>302051406173.674</v>
      </c>
      <c r="D148" s="30" t="n">
        <f aca="false">1/C148</f>
        <v>3.31069473460759E-012</v>
      </c>
      <c r="E148" s="30" t="n">
        <f aca="false">D148*$D$2/B148</f>
        <v>0.00018617404643598</v>
      </c>
      <c r="F148" s="30" t="n">
        <f aca="false">E148*$D$3/B148</f>
        <v>0.999813825950254</v>
      </c>
      <c r="G148" s="31" t="n">
        <f aca="false">E148*E$5+D148*D$5+F148*F$5</f>
        <v>-1.99981382594694</v>
      </c>
      <c r="H148" s="31"/>
      <c r="I148" s="31" t="n">
        <f aca="false">D148</f>
        <v>3.31069473460759E-012</v>
      </c>
      <c r="J148" s="31" t="n">
        <f aca="false">I148+E148</f>
        <v>0.000186174049746674</v>
      </c>
      <c r="K148" s="58" t="n">
        <f aca="false">J148+F148</f>
        <v>1</v>
      </c>
    </row>
    <row r="149" customFormat="false" ht="12.75" hidden="false" customHeight="false" outlineLevel="0" collapsed="false">
      <c r="A149" s="1" t="n">
        <f aca="false">A148+$B$5</f>
        <v>14.2</v>
      </c>
      <c r="B149" s="2" t="n">
        <f aca="false">10^-A149</f>
        <v>6.30957344480243E-015</v>
      </c>
      <c r="C149" s="29" t="n">
        <f aca="false">1+$D$2/B149+$D$2*$D$3/B149^2</f>
        <v>478700886902.002</v>
      </c>
      <c r="D149" s="30" t="n">
        <f aca="false">1/C149</f>
        <v>2.08898714700881E-012</v>
      </c>
      <c r="E149" s="30" t="n">
        <f aca="false">D149*$D$2/B149</f>
        <v>0.000147888964435742</v>
      </c>
      <c r="F149" s="30" t="n">
        <f aca="false">E149*$D$3/B149</f>
        <v>0.999852111033475</v>
      </c>
      <c r="G149" s="31" t="n">
        <f aca="false">E149*E$5+D149*D$5+F149*F$5</f>
        <v>-1.99985211103139</v>
      </c>
      <c r="H149" s="31"/>
      <c r="I149" s="31" t="n">
        <f aca="false">D149</f>
        <v>2.08898714700881E-012</v>
      </c>
      <c r="J149" s="31" t="n">
        <f aca="false">I149+E149</f>
        <v>0.000147888966524729</v>
      </c>
      <c r="K149" s="58" t="n">
        <f aca="false">J149+F149</f>
        <v>1</v>
      </c>
    </row>
    <row r="150" customFormat="false" ht="12.75" hidden="false" customHeight="false" outlineLevel="0" collapsed="false">
      <c r="A150" s="1" t="n">
        <f aca="false">A149+$B$5</f>
        <v>14.3</v>
      </c>
      <c r="B150" s="2" t="n">
        <f aca="false">10^-A150</f>
        <v>5.01187233627313E-015</v>
      </c>
      <c r="C150" s="29" t="n">
        <f aca="false">1+$D$2/B150+$D$2*$D$3/B150^2</f>
        <v>758666700123.877</v>
      </c>
      <c r="D150" s="30" t="n">
        <f aca="false">1/C150</f>
        <v>1.31810187508786E-012</v>
      </c>
      <c r="E150" s="30" t="n">
        <f aca="false">D150*$D$2/B150</f>
        <v>0.000117475953272781</v>
      </c>
      <c r="F150" s="30" t="n">
        <f aca="false">E150*$D$3/B150</f>
        <v>0.999882524045409</v>
      </c>
      <c r="G150" s="31" t="n">
        <f aca="false">E150*E$5+D150*D$5+F150*F$5</f>
        <v>-1.99988252404409</v>
      </c>
      <c r="H150" s="31"/>
      <c r="I150" s="31" t="n">
        <f aca="false">D150</f>
        <v>1.31810187508786E-012</v>
      </c>
      <c r="J150" s="31" t="n">
        <f aca="false">I150+E150</f>
        <v>0.000117475954590883</v>
      </c>
      <c r="K150" s="58" t="n">
        <f aca="false">J150+F150</f>
        <v>1</v>
      </c>
    </row>
    <row r="151" customFormat="false" ht="12.75" hidden="false" customHeight="false" outlineLevel="0" collapsed="false">
      <c r="A151" s="1" t="n">
        <f aca="false">A150+$B$5</f>
        <v>14.4</v>
      </c>
      <c r="B151" s="2" t="n">
        <f aca="false">10^-A151</f>
        <v>3.9810717055353E-015</v>
      </c>
      <c r="C151" s="29" t="n">
        <f aca="false">1+$D$2/B151+$D$2*$D$3/B151^2</f>
        <v>1202376636463.65</v>
      </c>
      <c r="D151" s="30" t="n">
        <f aca="false">1/C151</f>
        <v>8.31686153634133E-013</v>
      </c>
      <c r="E151" s="30" t="n">
        <f aca="false">D151*$D$2/B151</f>
        <v>9.3316721256484E-005</v>
      </c>
      <c r="F151" s="30" t="n">
        <f aca="false">E151*$D$3/B151</f>
        <v>0.999906683277912</v>
      </c>
      <c r="G151" s="31" t="n">
        <f aca="false">E151*E$5+D151*D$5+F151*F$5</f>
        <v>-1.99990668327708</v>
      </c>
      <c r="H151" s="31"/>
      <c r="I151" s="31" t="n">
        <f aca="false">D151</f>
        <v>8.31686153634133E-013</v>
      </c>
      <c r="J151" s="31" t="n">
        <f aca="false">I151+E151</f>
        <v>9.33167220881702E-005</v>
      </c>
      <c r="K151" s="58" t="n">
        <f aca="false">J151+F151</f>
        <v>1</v>
      </c>
    </row>
    <row r="152" customFormat="false" ht="12.75" hidden="false" customHeight="false" outlineLevel="0" collapsed="false">
      <c r="A152" s="1" t="n">
        <f aca="false">A151+$B$5</f>
        <v>14.5</v>
      </c>
      <c r="B152" s="2" t="n">
        <f aca="false">10^-A152</f>
        <v>3.16227766016864E-015</v>
      </c>
      <c r="C152" s="29" t="n">
        <f aca="false">1+$D$2/B152+$D$2*$D$3/B152^2</f>
        <v>1905601971718.4</v>
      </c>
      <c r="D152" s="30" t="n">
        <f aca="false">1/C152</f>
        <v>5.247685586189E-013</v>
      </c>
      <c r="E152" s="30" t="n">
        <f aca="false">D152*$D$2/B152</f>
        <v>7.41255291286703E-005</v>
      </c>
      <c r="F152" s="30" t="n">
        <f aca="false">E152*$D$3/B152</f>
        <v>0.999925874470346</v>
      </c>
      <c r="G152" s="31" t="n">
        <f aca="false">E152*E$5+D152*D$5+F152*F$5</f>
        <v>-1.99992587446982</v>
      </c>
      <c r="H152" s="31"/>
      <c r="I152" s="31" t="n">
        <f aca="false">D152</f>
        <v>5.247685586189E-013</v>
      </c>
      <c r="J152" s="31" t="n">
        <f aca="false">I152+E152</f>
        <v>7.41255296534388E-005</v>
      </c>
      <c r="K152" s="58" t="n">
        <f aca="false">J152+F152</f>
        <v>1</v>
      </c>
    </row>
    <row r="153" customFormat="false" ht="12.75" hidden="false" customHeight="false" outlineLevel="0" collapsed="false">
      <c r="A153" s="1" t="n">
        <f aca="false">A152+$B$5</f>
        <v>14.6</v>
      </c>
      <c r="B153" s="2" t="n">
        <f aca="false">10^-A153</f>
        <v>2.51188643150979E-015</v>
      </c>
      <c r="C153" s="29" t="n">
        <f aca="false">1+$D$2/B153+$D$2*$D$3/B153^2</f>
        <v>3020129548343.53</v>
      </c>
      <c r="D153" s="30" t="n">
        <f aca="false">1/C153</f>
        <v>3.31111624184624E-013</v>
      </c>
      <c r="E153" s="30" t="n">
        <f aca="false">D153*$D$2/B153</f>
        <v>5.88808983712014E-005</v>
      </c>
      <c r="F153" s="30" t="n">
        <f aca="false">E153*$D$3/B153</f>
        <v>0.999941119101298</v>
      </c>
      <c r="G153" s="31" t="n">
        <f aca="false">E153*E$5+D153*D$5+F153*F$5</f>
        <v>-1.99994111910097</v>
      </c>
      <c r="H153" s="31"/>
      <c r="I153" s="31" t="n">
        <f aca="false">D153</f>
        <v>3.31111624184624E-013</v>
      </c>
      <c r="J153" s="31" t="n">
        <f aca="false">I153+E153</f>
        <v>5.8880898702313E-005</v>
      </c>
      <c r="K153" s="58" t="n">
        <f aca="false">J153+F153</f>
        <v>1</v>
      </c>
    </row>
    <row r="154" customFormat="false" ht="12.75" hidden="false" customHeight="false" outlineLevel="0" collapsed="false">
      <c r="A154" s="1" t="n">
        <f aca="false">A153+$B$5</f>
        <v>14.7</v>
      </c>
      <c r="B154" s="2" t="n">
        <f aca="false">10^-A154</f>
        <v>1.99526231496905E-015</v>
      </c>
      <c r="C154" s="29" t="n">
        <f aca="false">1+$D$2/B154+$D$2*$D$3/B154^2</f>
        <v>4786524795340.45</v>
      </c>
      <c r="D154" s="30" t="n">
        <f aca="false">1/C154</f>
        <v>2.08919841170252E-013</v>
      </c>
      <c r="E154" s="30" t="n">
        <f aca="false">D154*$D$2/B154</f>
        <v>4.67713264694144E-005</v>
      </c>
      <c r="F154" s="30" t="n">
        <f aca="false">E154*$D$3/B154</f>
        <v>0.999953228673322</v>
      </c>
      <c r="G154" s="31" t="n">
        <f aca="false">E154*E$5+D154*D$5+F154*F$5</f>
        <v>-1.99995322867311</v>
      </c>
      <c r="H154" s="31"/>
      <c r="I154" s="31" t="n">
        <f aca="false">D154</f>
        <v>2.08919841170252E-013</v>
      </c>
      <c r="J154" s="31" t="n">
        <f aca="false">I154+E154</f>
        <v>4.67713266783343E-005</v>
      </c>
      <c r="K154" s="58" t="n">
        <f aca="false">J154+F154</f>
        <v>1</v>
      </c>
    </row>
    <row r="155" customFormat="false" ht="12.75" hidden="false" customHeight="false" outlineLevel="0" collapsed="false">
      <c r="A155" s="1" t="n">
        <f aca="false">A154+$B$5</f>
        <v>14.8</v>
      </c>
      <c r="B155" s="2" t="n">
        <f aca="false">10^-A155</f>
        <v>1.58489319246125E-015</v>
      </c>
      <c r="C155" s="29" t="n">
        <f aca="false">1+$D$2/B155+$D$2*$D$3/B155^2</f>
        <v>7586057588584.71</v>
      </c>
      <c r="D155" s="30" t="n">
        <f aca="false">1/C155</f>
        <v>1.31820776249415E-013</v>
      </c>
      <c r="E155" s="30" t="n">
        <f aca="false">D155*$D$2/B155</f>
        <v>3.71521425767351E-005</v>
      </c>
      <c r="F155" s="30" t="n">
        <f aca="false">E155*$D$3/B155</f>
        <v>0.999962847857292</v>
      </c>
      <c r="G155" s="31" t="n">
        <f aca="false">E155*E$5+D155*D$5+F155*F$5</f>
        <v>-1.99996284785716</v>
      </c>
      <c r="H155" s="31"/>
      <c r="I155" s="31" t="n">
        <f aca="false">D155</f>
        <v>1.31820776249415E-013</v>
      </c>
      <c r="J155" s="31" t="n">
        <f aca="false">I155+E155</f>
        <v>3.71521427085558E-005</v>
      </c>
      <c r="K155" s="58" t="n">
        <f aca="false">J155+F155</f>
        <v>1</v>
      </c>
    </row>
    <row r="156" customFormat="false" ht="12.75" hidden="false" customHeight="false" outlineLevel="0" collapsed="false">
      <c r="A156" s="1" t="n">
        <f aca="false">A155+$B$5</f>
        <v>14.9</v>
      </c>
      <c r="B156" s="2" t="n">
        <f aca="false">10^-A156</f>
        <v>1.25892541179427E-015</v>
      </c>
      <c r="C156" s="29" t="n">
        <f aca="false">1+$D$2/B156+$D$2*$D$3/B156^2</f>
        <v>12022999159562.4</v>
      </c>
      <c r="D156" s="30" t="n">
        <f aca="false">1/C156</f>
        <v>8.31739224737999E-014</v>
      </c>
      <c r="E156" s="30" t="n">
        <f aca="false">D156*$D$2/B156</f>
        <v>2.95112213287771E-005</v>
      </c>
      <c r="F156" s="30" t="n">
        <f aca="false">E156*$D$3/B156</f>
        <v>0.999970488778588</v>
      </c>
      <c r="G156" s="31" t="n">
        <f aca="false">E156*E$5+D156*D$5+F156*F$5</f>
        <v>-1.9999704887785</v>
      </c>
      <c r="H156" s="31"/>
      <c r="I156" s="31" t="n">
        <f aca="false">D156</f>
        <v>8.31739224737999E-014</v>
      </c>
      <c r="J156" s="31" t="n">
        <f aca="false">I156+E156</f>
        <v>2.9511221411951E-005</v>
      </c>
      <c r="K156" s="58" t="n">
        <f aca="false">J156+F156</f>
        <v>1</v>
      </c>
    </row>
    <row r="157" customFormat="false" ht="12.75" hidden="false" customHeight="false" outlineLevel="0" collapsed="false">
      <c r="A157" s="1" t="n">
        <f aca="false">A156+$B$5</f>
        <v>15</v>
      </c>
      <c r="B157" s="2" t="n">
        <f aca="false">10^-A157</f>
        <v>1.00000000000009E-015</v>
      </c>
      <c r="C157" s="29" t="n">
        <f aca="false">1+$D$2/B157+$D$2*$D$3/B157^2</f>
        <v>19055053863222.4</v>
      </c>
      <c r="D157" s="30" t="n">
        <f aca="false">1/C157</f>
        <v>5.24795157850522E-014</v>
      </c>
      <c r="E157" s="30" t="n">
        <f aca="false">D157*$D$2/B157</f>
        <v>2.34417386252083E-005</v>
      </c>
      <c r="F157" s="30" t="n">
        <f aca="false">E157*$D$3/B157</f>
        <v>0.999976558261322</v>
      </c>
      <c r="G157" s="31" t="n">
        <f aca="false">E157*E$5+D157*D$5+F157*F$5</f>
        <v>-1.99997655826127</v>
      </c>
      <c r="H157" s="31"/>
      <c r="I157" s="31" t="n">
        <f aca="false">D157</f>
        <v>5.24795157850522E-014</v>
      </c>
      <c r="J157" s="31" t="n">
        <f aca="false">I157+E157</f>
        <v>2.34417386776878E-005</v>
      </c>
      <c r="K157" s="58" t="n">
        <f aca="false">J157+F157</f>
        <v>1</v>
      </c>
    </row>
    <row r="158" customFormat="false" ht="12.75" hidden="false" customHeight="false" outlineLevel="0" collapsed="false">
      <c r="A158" s="1" t="n">
        <f aca="false">A157+$B$5</f>
        <v>15.1</v>
      </c>
      <c r="B158" s="2" t="n">
        <f aca="false">10^-A158</f>
        <v>7.9432823472435E-016</v>
      </c>
      <c r="C158" s="29" t="n">
        <f aca="false">1+$D$2/B158+$D$2*$D$3/B158^2</f>
        <v>30200079545341.2</v>
      </c>
      <c r="D158" s="30" t="n">
        <f aca="false">1/C158</f>
        <v>3.31124955647431E-014</v>
      </c>
      <c r="E158" s="30" t="n">
        <f aca="false">D158*$D$2/B158</f>
        <v>1.86205246362356E-005</v>
      </c>
      <c r="F158" s="30" t="n">
        <f aca="false">E158*$D$3/B158</f>
        <v>0.999981379475331</v>
      </c>
      <c r="G158" s="31" t="n">
        <f aca="false">E158*E$5+D158*D$5+F158*F$5</f>
        <v>-1.9999813794753</v>
      </c>
      <c r="H158" s="31"/>
      <c r="I158" s="31" t="n">
        <f aca="false">D158</f>
        <v>3.31124955647431E-014</v>
      </c>
      <c r="J158" s="31" t="n">
        <f aca="false">I158+E158</f>
        <v>1.86205246693481E-005</v>
      </c>
      <c r="K158" s="58" t="n">
        <f aca="false">J158+F158</f>
        <v>1</v>
      </c>
    </row>
    <row r="159" customFormat="false" ht="12.75" hidden="false" customHeight="false" outlineLevel="0" collapsed="false">
      <c r="A159" s="1" t="n">
        <f aca="false">A158+$B$5</f>
        <v>15.2</v>
      </c>
      <c r="B159" s="2" t="n">
        <f aca="false">10^-A159</f>
        <v>6.30957344480249E-016</v>
      </c>
      <c r="C159" s="29" t="n">
        <f aca="false">1+$D$2/B159+$D$2*$D$3/B159^2</f>
        <v>47863717178041</v>
      </c>
      <c r="D159" s="30" t="n">
        <f aca="false">1/C159</f>
        <v>2.08926522835711E-014</v>
      </c>
      <c r="E159" s="30" t="n">
        <f aca="false">D159*$D$2/B159</f>
        <v>1.47908651087565E-005</v>
      </c>
      <c r="F159" s="30" t="n">
        <f aca="false">E159*$D$3/B159</f>
        <v>0.99998520913487</v>
      </c>
      <c r="G159" s="31" t="n">
        <f aca="false">E159*E$5+D159*D$5+F159*F$5</f>
        <v>-1.99998520913485</v>
      </c>
      <c r="H159" s="31"/>
      <c r="I159" s="31" t="n">
        <f aca="false">D159</f>
        <v>2.08926522835711E-014</v>
      </c>
      <c r="J159" s="31" t="n">
        <f aca="false">I159+E159</f>
        <v>1.47908651296492E-005</v>
      </c>
      <c r="K159" s="58" t="n">
        <f aca="false">J159+F159</f>
        <v>1</v>
      </c>
    </row>
    <row r="160" customFormat="false" ht="12.75" hidden="false" customHeight="false" outlineLevel="0" collapsed="false">
      <c r="A160" s="1" t="n">
        <f aca="false">A159+$B$5</f>
        <v>15.3</v>
      </c>
      <c r="B160" s="2" t="n">
        <f aca="false">10^-A160</f>
        <v>5.01187233627317E-016</v>
      </c>
      <c r="C160" s="29" t="n">
        <f aca="false">1+$D$2/B160+$D$2*$D$3/B160^2</f>
        <v>75858648753844.3</v>
      </c>
      <c r="D160" s="30" t="n">
        <f aca="false">1/C160</f>
        <v>1.3182412505724E-014</v>
      </c>
      <c r="E160" s="30" t="n">
        <f aca="false">D160*$D$2/B160</f>
        <v>1.17488375125915E-005</v>
      </c>
      <c r="F160" s="30" t="n">
        <f aca="false">E160*$D$3/B160</f>
        <v>0.999988251162474</v>
      </c>
      <c r="G160" s="31" t="n">
        <f aca="false">E160*E$5+D160*D$5+F160*F$5</f>
        <v>-1.99998825116246</v>
      </c>
      <c r="H160" s="31"/>
      <c r="I160" s="31" t="n">
        <f aca="false">D160</f>
        <v>1.3182412505724E-014</v>
      </c>
      <c r="J160" s="31" t="n">
        <f aca="false">I160+E160</f>
        <v>1.17488375257739E-005</v>
      </c>
      <c r="K160" s="58" t="n">
        <f aca="false">J160+F160</f>
        <v>1</v>
      </c>
    </row>
    <row r="161" customFormat="false" ht="12.75" hidden="false" customHeight="false" outlineLevel="0" collapsed="false">
      <c r="A161" s="1" t="n">
        <f aca="false">A160+$B$5</f>
        <v>15.4</v>
      </c>
      <c r="B161" s="2" t="n">
        <f aca="false">10^-A161</f>
        <v>3.98107170553533E-016</v>
      </c>
      <c r="C161" s="29" t="n">
        <f aca="false">1+$D$2/B161+$D$2*$D$3/B161^2</f>
        <v>120227565480175</v>
      </c>
      <c r="D161" s="30" t="n">
        <f aca="false">1/C161</f>
        <v>8.31756008704087E-015</v>
      </c>
      <c r="E161" s="30" t="n">
        <f aca="false">D161*$D$2/B161</f>
        <v>9.33245591242448E-006</v>
      </c>
      <c r="F161" s="30" t="n">
        <f aca="false">E161*$D$3/B161</f>
        <v>0.999990667544079</v>
      </c>
      <c r="G161" s="31" t="n">
        <f aca="false">E161*E$5+D161*D$5+F161*F$5</f>
        <v>-1.99999066754407</v>
      </c>
      <c r="H161" s="31"/>
      <c r="I161" s="31" t="n">
        <f aca="false">D161</f>
        <v>8.31756008704087E-015</v>
      </c>
      <c r="J161" s="31" t="n">
        <f aca="false">I161+E161</f>
        <v>9.33245592074204E-006</v>
      </c>
      <c r="K161" s="58" t="n">
        <f aca="false">J161+F161</f>
        <v>1</v>
      </c>
    </row>
    <row r="162" customFormat="false" ht="12.75" hidden="false" customHeight="false" outlineLevel="0" collapsed="false">
      <c r="A162" s="1" t="n">
        <f aca="false">A161+$B$5</f>
        <v>15.5</v>
      </c>
      <c r="B162" s="2" t="n">
        <f aca="false">10^-A162</f>
        <v>3.16227766016866E-016</v>
      </c>
      <c r="C162" s="29" t="n">
        <f aca="false">1+$D$2/B162+$D$2*$D$3/B162^2</f>
        <v>190547484333837</v>
      </c>
      <c r="D162" s="30" t="n">
        <f aca="false">1/C162</f>
        <v>5.24803569827253E-015</v>
      </c>
      <c r="E162" s="30" t="n">
        <f aca="false">D162*$D$2/B162</f>
        <v>7.41304745932978E-006</v>
      </c>
      <c r="F162" s="30" t="n">
        <f aca="false">E162*$D$3/B162</f>
        <v>0.999992586952535</v>
      </c>
      <c r="G162" s="31" t="n">
        <f aca="false">E162*E$5+D162*D$5+F162*F$5</f>
        <v>-1.99999258695253</v>
      </c>
      <c r="H162" s="31"/>
      <c r="I162" s="31" t="n">
        <f aca="false">D162</f>
        <v>5.24803569827253E-015</v>
      </c>
      <c r="J162" s="31" t="n">
        <f aca="false">I162+E162</f>
        <v>7.41304746457782E-006</v>
      </c>
      <c r="K162" s="58" t="n">
        <f aca="false">J162+F162</f>
        <v>1</v>
      </c>
    </row>
    <row r="163" customFormat="false" ht="12.75" hidden="false" customHeight="false" outlineLevel="0" collapsed="false">
      <c r="A163" s="1" t="n">
        <f aca="false">A162+$B$5</f>
        <v>15.6</v>
      </c>
      <c r="B163" s="2" t="n">
        <f aca="false">10^-A163</f>
        <v>2.51188643150981E-016</v>
      </c>
      <c r="C163" s="29" t="n">
        <f aca="false">1+$D$2/B163+$D$2*$D$3/B163^2</f>
        <v>301996950319559</v>
      </c>
      <c r="D163" s="30" t="n">
        <f aca="false">1/C163</f>
        <v>3.31129171649531E-015</v>
      </c>
      <c r="E163" s="30" t="n">
        <f aca="false">D163*$D$2/B163</f>
        <v>5.88840188007552E-006</v>
      </c>
      <c r="F163" s="30" t="n">
        <f aca="false">E163*$D$3/B163</f>
        <v>0.999994111598117</v>
      </c>
      <c r="G163" s="31" t="n">
        <f aca="false">E163*E$5+D163*D$5+F163*F$5</f>
        <v>-1.99999411159811</v>
      </c>
      <c r="H163" s="31"/>
      <c r="I163" s="31" t="n">
        <f aca="false">D163</f>
        <v>3.31129171649531E-015</v>
      </c>
      <c r="J163" s="31" t="n">
        <f aca="false">I163+E163</f>
        <v>5.88840188338681E-006</v>
      </c>
      <c r="K163" s="58" t="n">
        <f aca="false">J163+F163</f>
        <v>1</v>
      </c>
    </row>
    <row r="164" customFormat="false" ht="12.75" hidden="false" customHeight="false" outlineLevel="0" collapsed="false">
      <c r="A164" s="1" t="n">
        <f aca="false">A163+$B$5</f>
        <v>15.7</v>
      </c>
      <c r="B164" s="2" t="n">
        <f aca="false">10^-A164</f>
        <v>1.99526231496906E-016</v>
      </c>
      <c r="C164" s="29" t="n">
        <f aca="false">1+$D$2/B164+$D$2*$D$3/B164^2</f>
        <v>478632331043692</v>
      </c>
      <c r="D164" s="30" t="n">
        <f aca="false">1/C164</f>
        <v>2.08928635852791E-015</v>
      </c>
      <c r="E164" s="30" t="n">
        <f aca="false">D164*$D$2/B164</f>
        <v>4.67732953535848E-006</v>
      </c>
      <c r="F164" s="30" t="n">
        <f aca="false">E164*$D$3/B164</f>
        <v>0.999995322670462</v>
      </c>
      <c r="G164" s="31" t="n">
        <f aca="false">E164*E$5+D164*D$5+F164*F$5</f>
        <v>-1.99999532267046</v>
      </c>
      <c r="H164" s="31"/>
      <c r="I164" s="31" t="n">
        <f aca="false">D164</f>
        <v>2.08928635852791E-015</v>
      </c>
      <c r="J164" s="31" t="n">
        <f aca="false">I164+E164</f>
        <v>4.67732953744777E-006</v>
      </c>
      <c r="K164" s="58" t="n">
        <f aca="false">J164+F164</f>
        <v>1</v>
      </c>
    </row>
    <row r="165" customFormat="false" ht="12.75" hidden="false" customHeight="false" outlineLevel="0" collapsed="false">
      <c r="A165" s="1" t="n">
        <f aca="false">A164+$B$5</f>
        <v>15.8</v>
      </c>
      <c r="B165" s="2" t="n">
        <f aca="false">10^-A165</f>
        <v>1.58489319246126E-016</v>
      </c>
      <c r="C165" s="29" t="n">
        <f aca="false">1+$D$2/B165+$D$2*$D$3/B165^2</f>
        <v>758580393411978</v>
      </c>
      <c r="D165" s="30" t="n">
        <f aca="false">1/C165</f>
        <v>1.31825184078665E-015</v>
      </c>
      <c r="E165" s="30" t="n">
        <f aca="false">D165*$D$2/B165</f>
        <v>3.7153384871807E-006</v>
      </c>
      <c r="F165" s="30" t="n">
        <f aca="false">E165*$D$3/B165</f>
        <v>0.999996284661512</v>
      </c>
      <c r="G165" s="31" t="n">
        <f aca="false">E165*E$5+D165*D$5+F165*F$5</f>
        <v>-1.99999628466151</v>
      </c>
      <c r="H165" s="31"/>
      <c r="I165" s="31" t="n">
        <f aca="false">D165</f>
        <v>1.31825184078665E-015</v>
      </c>
      <c r="J165" s="31" t="n">
        <f aca="false">I165+E165</f>
        <v>3.71533848849895E-006</v>
      </c>
      <c r="K165" s="58" t="n">
        <f aca="false">J165+F165</f>
        <v>1</v>
      </c>
    </row>
    <row r="166" customFormat="false" ht="12.75" hidden="false" customHeight="false" outlineLevel="0" collapsed="false">
      <c r="A166" s="1" t="n">
        <f aca="false">A165+$B$5</f>
        <v>15.9</v>
      </c>
      <c r="B166" s="2" t="n">
        <f aca="false">10^-A166</f>
        <v>1.25892541179428E-016</v>
      </c>
      <c r="C166" s="29" t="n">
        <f aca="false">1+$D$2/B166+$D$2*$D$3/B166^2</f>
        <v>1202267982751090</v>
      </c>
      <c r="D166" s="30" t="n">
        <f aca="false">1/C166</f>
        <v>8.31761316401152E-016</v>
      </c>
      <c r="E166" s="30" t="n">
        <f aca="false">D166*$D$2/B166</f>
        <v>2.95120051705646E-006</v>
      </c>
      <c r="F166" s="30" t="n">
        <f aca="false">E166*$D$3/B166</f>
        <v>0.999997048799482</v>
      </c>
      <c r="G166" s="31" t="n">
        <f aca="false">E166*E$5+D166*D$5+F166*F$5</f>
        <v>-1.99999704879948</v>
      </c>
      <c r="H166" s="31"/>
      <c r="I166" s="31" t="n">
        <f aca="false">D166</f>
        <v>8.31761316401152E-016</v>
      </c>
      <c r="J166" s="31" t="n">
        <f aca="false">I166+E166</f>
        <v>2.95120051788822E-006</v>
      </c>
      <c r="K166" s="58" t="n">
        <f aca="false">J166+F166</f>
        <v>1</v>
      </c>
    </row>
    <row r="167" customFormat="false" ht="12.75" hidden="false" customHeight="false" outlineLevel="0" collapsed="false">
      <c r="A167" s="1" t="n">
        <f aca="false">A166+$B$5</f>
        <v>16</v>
      </c>
      <c r="B167" s="2" t="n">
        <f aca="false">10^-A167</f>
        <v>1.00000000000009E-016</v>
      </c>
      <c r="C167" s="29" t="n">
        <f aca="false">1+$D$2/B167+$D$2*$D$3/B167^2</f>
        <v>1905465184798820</v>
      </c>
      <c r="D167" s="30" t="n">
        <f aca="false">1/C167</f>
        <v>5.24806229983983E-016</v>
      </c>
      <c r="E167" s="30" t="n">
        <f aca="false">D167*$D$2/B167</f>
        <v>2.34422331992428E-006</v>
      </c>
      <c r="F167" s="30" t="n">
        <f aca="false">E167*$D$3/B167</f>
        <v>0.999997655776679</v>
      </c>
      <c r="G167" s="31" t="n">
        <f aca="false">E167*E$5+D167*D$5+F167*F$5</f>
        <v>-1.99999765577668</v>
      </c>
      <c r="H167" s="31"/>
      <c r="I167" s="31" t="n">
        <f aca="false">D167</f>
        <v>5.24806229983983E-016</v>
      </c>
      <c r="J167" s="31" t="n">
        <f aca="false">I167+E167</f>
        <v>2.34422332044909E-006</v>
      </c>
      <c r="K167" s="58" t="n">
        <f aca="false">J167+F167</f>
        <v>1</v>
      </c>
    </row>
    <row r="168" customFormat="false" ht="12.75" hidden="false" customHeight="false" outlineLevel="0" collapsed="false">
      <c r="A168" s="1" t="n">
        <f aca="false">A167+$B$5</f>
        <v>16.1</v>
      </c>
      <c r="B168" s="2" t="n">
        <f aca="false">10^-A168</f>
        <v>7.94328234724357E-017</v>
      </c>
      <c r="C168" s="29" t="n">
        <f aca="false">1+$D$2/B168+$D$2*$D$3/B168^2</f>
        <v>3019957343814700</v>
      </c>
      <c r="D168" s="30" t="n">
        <f aca="false">1/C168</f>
        <v>3.31130504888799E-016</v>
      </c>
      <c r="E168" s="30" t="n">
        <f aca="false">D168*$D$2/B168</f>
        <v>1.86208366930099E-006</v>
      </c>
      <c r="F168" s="30" t="n">
        <f aca="false">E168*$D$3/B168</f>
        <v>0.99999813791633</v>
      </c>
      <c r="G168" s="31" t="n">
        <f aca="false">E168*E$5+D168*D$5+F168*F$5</f>
        <v>-1.99999813791633</v>
      </c>
      <c r="H168" s="31"/>
      <c r="I168" s="31" t="n">
        <f aca="false">D168</f>
        <v>3.31130504888799E-016</v>
      </c>
      <c r="J168" s="31" t="n">
        <f aca="false">I168+E168</f>
        <v>1.86208366963212E-006</v>
      </c>
      <c r="K168" s="58" t="n">
        <f aca="false">J168+F168</f>
        <v>1</v>
      </c>
    </row>
    <row r="169" customFormat="false" ht="12.75" hidden="false" customHeight="false" outlineLevel="0" collapsed="false">
      <c r="A169" s="1" t="n">
        <f aca="false">A168+$B$5</f>
        <v>16.2</v>
      </c>
      <c r="B169" s="2" t="n">
        <f aca="false">10^-A169</f>
        <v>6.30957344480251E-017</v>
      </c>
      <c r="C169" s="29" t="n">
        <f aca="false">1+$D$2/B169+$D$2*$D$3/B169^2</f>
        <v>4786308002683360</v>
      </c>
      <c r="D169" s="30" t="n">
        <f aca="false">1/C169</f>
        <v>2.08929304056355E-016</v>
      </c>
      <c r="E169" s="30" t="n">
        <f aca="false">D169*$D$2/B169</f>
        <v>1.47910620040995E-006</v>
      </c>
      <c r="F169" s="30" t="n">
        <f aca="false">E169*$D$3/B169</f>
        <v>0.999998520893799</v>
      </c>
      <c r="G169" s="31" t="n">
        <f aca="false">E169*E$5+D169*D$5+F169*F$5</f>
        <v>-1.9999985208938</v>
      </c>
      <c r="H169" s="31"/>
      <c r="I169" s="31" t="n">
        <f aca="false">D169</f>
        <v>2.08929304056355E-016</v>
      </c>
      <c r="J169" s="31" t="n">
        <f aca="false">I169+E169</f>
        <v>1.47910620061888E-006</v>
      </c>
      <c r="K169" s="58" t="n">
        <f aca="false">J169+F169</f>
        <v>1</v>
      </c>
    </row>
    <row r="170" customFormat="false" ht="12.75" hidden="false" customHeight="false" outlineLevel="0" collapsed="false">
      <c r="A170" s="1" t="n">
        <f aca="false">A169+$B$5</f>
        <v>16.3</v>
      </c>
      <c r="B170" s="2" t="n">
        <f aca="false">10^-A170</f>
        <v>5.01187233627317E-017</v>
      </c>
      <c r="C170" s="29" t="n">
        <f aca="false">1+$D$2/B170+$D$2*$D$3/B170^2</f>
        <v>7585784662799900</v>
      </c>
      <c r="D170" s="30" t="n">
        <f aca="false">1/C170</f>
        <v>1.31825518974184E-016</v>
      </c>
      <c r="E170" s="30" t="n">
        <f aca="false">D170*$D$2/B170</f>
        <v>1.17489617455699E-006</v>
      </c>
      <c r="F170" s="30" t="n">
        <f aca="false">E170*$D$3/B170</f>
        <v>0.999998825103825</v>
      </c>
      <c r="G170" s="31" t="n">
        <f aca="false">E170*E$5+D170*D$5+F170*F$5</f>
        <v>-1.99999882510383</v>
      </c>
      <c r="H170" s="31"/>
      <c r="I170" s="31" t="n">
        <f aca="false">D170</f>
        <v>1.31825518974184E-016</v>
      </c>
      <c r="J170" s="31" t="n">
        <f aca="false">I170+E170</f>
        <v>1.17489617468881E-006</v>
      </c>
      <c r="K170" s="58" t="n">
        <f aca="false">J170+F170</f>
        <v>1</v>
      </c>
    </row>
    <row r="171" customFormat="false" ht="12.75" hidden="false" customHeight="false" outlineLevel="0" collapsed="false">
      <c r="A171" s="1" t="n">
        <f aca="false">A170+$B$5</f>
        <v>16.4</v>
      </c>
      <c r="B171" s="2" t="n">
        <f aca="false">10^-A171</f>
        <v>3.98107170553531E-017</v>
      </c>
      <c r="C171" s="29" t="n">
        <f aca="false">1+$D$2/B171+$D$2*$D$3/B171^2</f>
        <v>12022655566356700</v>
      </c>
      <c r="D171" s="30" t="n">
        <f aca="false">1/C171</f>
        <v>8.31762994856418E-017</v>
      </c>
      <c r="E171" s="30" t="n">
        <f aca="false">D171*$D$2/B171</f>
        <v>9.33253429834291E-007</v>
      </c>
      <c r="F171" s="30" t="n">
        <f aca="false">E171*$D$3/B171</f>
        <v>0.99999906674657</v>
      </c>
      <c r="G171" s="31" t="n">
        <f aca="false">E171*E$5+D171*D$5+F171*F$5</f>
        <v>-1.99999906674657</v>
      </c>
      <c r="H171" s="31"/>
      <c r="I171" s="31" t="n">
        <f aca="false">D171</f>
        <v>8.31762994856418E-017</v>
      </c>
      <c r="J171" s="31" t="n">
        <f aca="false">I171+E171</f>
        <v>9.33253429917468E-007</v>
      </c>
      <c r="K171" s="58" t="n">
        <f aca="false">J171+F171</f>
        <v>1</v>
      </c>
    </row>
    <row r="172" customFormat="false" ht="12.75" hidden="false" customHeight="false" outlineLevel="0" collapsed="false">
      <c r="A172" s="1" t="n">
        <f aca="false">A171+$B$5</f>
        <v>16.5</v>
      </c>
      <c r="B172" s="2" t="n">
        <f aca="false">10^-A172</f>
        <v>3.16227766016864E-017</v>
      </c>
      <c r="C172" s="29" t="n">
        <f aca="false">1+$D$2/B172+$D$2*$D$3/B172^2</f>
        <v>19054621305004900</v>
      </c>
      <c r="D172" s="30" t="n">
        <f aca="false">1/C172</f>
        <v>5.24807071205E-017</v>
      </c>
      <c r="E172" s="30" t="n">
        <f aca="false">D172*$D$2/B172</f>
        <v>7.4130969176051E-007</v>
      </c>
      <c r="F172" s="30" t="n">
        <f aca="false">E172*$D$3/B172</f>
        <v>0.999999258690308</v>
      </c>
      <c r="G172" s="31" t="n">
        <f aca="false">E172*E$5+D172*D$5+F172*F$5</f>
        <v>-1.99999925869031</v>
      </c>
      <c r="H172" s="31"/>
      <c r="I172" s="31" t="n">
        <f aca="false">D172</f>
        <v>5.24807071205E-017</v>
      </c>
      <c r="J172" s="31" t="n">
        <f aca="false">I172+E172</f>
        <v>7.41309691812991E-007</v>
      </c>
      <c r="K172" s="58" t="n">
        <f aca="false">J172+F172</f>
        <v>1</v>
      </c>
    </row>
    <row r="173" customFormat="false" ht="12.75" hidden="false" customHeight="false" outlineLevel="0" collapsed="false">
      <c r="A173" s="1" t="n">
        <f aca="false">A172+$B$5</f>
        <v>16.6</v>
      </c>
      <c r="B173" s="2" t="n">
        <f aca="false">10^-A173</f>
        <v>2.51188643150978E-017</v>
      </c>
      <c r="C173" s="29" t="n">
        <f aca="false">1+$D$2/B173+$D$2*$D$3/B173^2</f>
        <v>30199534986809600</v>
      </c>
      <c r="D173" s="30" t="n">
        <f aca="false">1/C173</f>
        <v>3.31130926498297E-017</v>
      </c>
      <c r="E173" s="30" t="n">
        <f aca="false">D173*$D$2/B173</f>
        <v>5.88843308618988E-007</v>
      </c>
      <c r="F173" s="30" t="n">
        <f aca="false">E173*$D$3/B173</f>
        <v>0.999999411156691</v>
      </c>
      <c r="G173" s="31" t="n">
        <f aca="false">E173*E$5+D173*D$5+F173*F$5</f>
        <v>-1.99999941115669</v>
      </c>
      <c r="H173" s="31"/>
      <c r="I173" s="31" t="n">
        <f aca="false">D173</f>
        <v>3.31130926498297E-017</v>
      </c>
      <c r="J173" s="31" t="n">
        <f aca="false">I173+E173</f>
        <v>5.88843308652101E-007</v>
      </c>
      <c r="K173" s="58" t="n">
        <f aca="false">J173+F173</f>
        <v>1</v>
      </c>
    </row>
    <row r="174" customFormat="false" ht="12.75" hidden="false" customHeight="false" outlineLevel="0" collapsed="false">
      <c r="A174" s="1" t="n">
        <f aca="false">A173+$B$5</f>
        <v>16.7</v>
      </c>
      <c r="B174" s="2" t="n">
        <f aca="false">10^-A174</f>
        <v>1.99526231496903E-017</v>
      </c>
      <c r="C174" s="29" t="n">
        <f aca="false">1+$D$2/B174+$D$2*$D$3/B174^2</f>
        <v>47863031619468200</v>
      </c>
      <c r="D174" s="30" t="n">
        <f aca="false">1/C174</f>
        <v>2.08929515361758E-017</v>
      </c>
      <c r="E174" s="30" t="n">
        <f aca="false">D174*$D$2/B174</f>
        <v>4.67734922511172E-007</v>
      </c>
      <c r="F174" s="30" t="n">
        <f aca="false">E174*$D$3/B174</f>
        <v>0.999999532265077</v>
      </c>
      <c r="G174" s="31" t="n">
        <f aca="false">E174*E$5+D174*D$5+F174*F$5</f>
        <v>-1.99999953226508</v>
      </c>
      <c r="H174" s="31"/>
      <c r="I174" s="31" t="n">
        <f aca="false">D174</f>
        <v>2.08929515361758E-017</v>
      </c>
      <c r="J174" s="31" t="n">
        <f aca="false">I174+E174</f>
        <v>4.67734922532065E-007</v>
      </c>
      <c r="K174" s="58" t="n">
        <f aca="false">J174+F174</f>
        <v>1</v>
      </c>
    </row>
    <row r="175" customFormat="false" ht="12.75" hidden="false" customHeight="false" outlineLevel="0" collapsed="false">
      <c r="A175" s="1" t="n">
        <f aca="false">A174+$B$5</f>
        <v>16.8</v>
      </c>
      <c r="B175" s="2" t="n">
        <f aca="false">10^-A175</f>
        <v>1.58489319246123E-017</v>
      </c>
      <c r="C175" s="29" t="n">
        <f aca="false">1+$D$2/B175+$D$2*$D$3/B175^2</f>
        <v>75857785686737000</v>
      </c>
      <c r="D175" s="30" t="n">
        <f aca="false">1/C175</f>
        <v>1.31825624877796E-017</v>
      </c>
      <c r="E175" s="30" t="n">
        <f aca="false">D175*$D$2/B175</f>
        <v>3.71535091058823E-007</v>
      </c>
      <c r="F175" s="30" t="n">
        <f aca="false">E175*$D$3/B175</f>
        <v>0.999999628464909</v>
      </c>
      <c r="G175" s="31" t="n">
        <f aca="false">E175*E$5+D175*D$5+F175*F$5</f>
        <v>-1.99999962846491</v>
      </c>
      <c r="H175" s="31"/>
      <c r="I175" s="31" t="n">
        <f aca="false">D175</f>
        <v>1.31825624877796E-017</v>
      </c>
      <c r="J175" s="31" t="n">
        <f aca="false">I175+E175</f>
        <v>3.71535091072006E-007</v>
      </c>
      <c r="K175" s="58" t="n">
        <f aca="false">J175+F175</f>
        <v>1</v>
      </c>
    </row>
    <row r="176" customFormat="false" ht="12.75" hidden="false" customHeight="false" outlineLevel="0" collapsed="false">
      <c r="A176" s="1" t="n">
        <f aca="false">A175+$B$5</f>
        <v>16.9</v>
      </c>
      <c r="B176" s="2" t="n">
        <f aca="false">10^-A176</f>
        <v>1.25892541179425E-017</v>
      </c>
      <c r="C176" s="29" t="n">
        <f aca="false">1+$D$2/B176+$D$2*$D$3/B176^2</f>
        <v>1.20226478943064E+017</v>
      </c>
      <c r="D176" s="30" t="n">
        <f aca="false">1/C176</f>
        <v>8.31763525631964E-018</v>
      </c>
      <c r="E176" s="30" t="n">
        <f aca="false">D176*$D$2/B176</f>
        <v>2.95120835570325E-007</v>
      </c>
      <c r="F176" s="30" t="n">
        <f aca="false">E176*$D$3/B176</f>
        <v>0.999999704879165</v>
      </c>
      <c r="G176" s="31" t="n">
        <f aca="false">E176*E$5+D176*D$5+F176*F$5</f>
        <v>-1.99999970487916</v>
      </c>
      <c r="H176" s="31"/>
      <c r="I176" s="31" t="n">
        <f aca="false">D176</f>
        <v>8.31763525631964E-018</v>
      </c>
      <c r="J176" s="31" t="n">
        <f aca="false">I176+E176</f>
        <v>2.95120835578643E-007</v>
      </c>
      <c r="K176" s="58" t="n">
        <f aca="false">J176+F176</f>
        <v>1</v>
      </c>
    </row>
    <row r="177" customFormat="false" ht="12.75" hidden="false" customHeight="false" outlineLevel="0" collapsed="false">
      <c r="A177" s="1" t="n">
        <f aca="false">A176+$B$5</f>
        <v>17</v>
      </c>
      <c r="B177" s="2" t="n">
        <f aca="false">10^-A177</f>
        <v>1.00000000000007E-017</v>
      </c>
      <c r="C177" s="29" t="n">
        <f aca="false">1+$D$2/B177+$D$2*$D$3/B177^2</f>
        <v>1.9054611646466E+017</v>
      </c>
      <c r="D177" s="30" t="n">
        <f aca="false">1/C177</f>
        <v>5.24807337222992E-018</v>
      </c>
      <c r="E177" s="30" t="n">
        <f aca="false">D177*$D$2/B177</f>
        <v>2.34422826577933E-007</v>
      </c>
      <c r="F177" s="30" t="n">
        <f aca="false">E177*$D$3/B177</f>
        <v>0.999999765577173</v>
      </c>
      <c r="G177" s="31" t="n">
        <f aca="false">E177*E$5+D177*D$5+F177*F$5</f>
        <v>-1.99999976557717</v>
      </c>
      <c r="H177" s="31"/>
      <c r="I177" s="31" t="n">
        <f aca="false">D177</f>
        <v>5.24807337222992E-018</v>
      </c>
      <c r="J177" s="31" t="n">
        <f aca="false">I177+E177</f>
        <v>2.34422826583181E-007</v>
      </c>
      <c r="K177" s="58" t="n">
        <f aca="false">J177+F177</f>
        <v>1</v>
      </c>
    </row>
    <row r="178" customFormat="false" ht="12.75" hidden="false" customHeight="false" outlineLevel="0" collapsed="false">
      <c r="A178" s="1" t="n">
        <f aca="false">A177+$B$5</f>
        <v>17.1</v>
      </c>
      <c r="B178" s="2" t="n">
        <f aca="false">10^-A178</f>
        <v>7.94328234724331E-018</v>
      </c>
      <c r="C178" s="29" t="n">
        <f aca="false">1+$D$2/B178+$D$2*$D$3/B178^2</f>
        <v>3.01995228274297E+017</v>
      </c>
      <c r="D178" s="30" t="n">
        <f aca="false">1/C178</f>
        <v>3.31131059823143E-018</v>
      </c>
      <c r="E178" s="30" t="n">
        <f aca="false">D178*$D$2/B178</f>
        <v>1.86208678992619E-007</v>
      </c>
      <c r="F178" s="30" t="n">
        <f aca="false">E178*$D$3/B178</f>
        <v>0.999999813791321</v>
      </c>
      <c r="G178" s="31" t="n">
        <f aca="false">E178*E$5+D178*D$5+F178*F$5</f>
        <v>-1.99999981379132</v>
      </c>
      <c r="H178" s="31"/>
      <c r="I178" s="31" t="n">
        <f aca="false">D178</f>
        <v>3.31131059823143E-018</v>
      </c>
      <c r="J178" s="31" t="n">
        <f aca="false">I178+E178</f>
        <v>1.86208678995931E-007</v>
      </c>
      <c r="K178" s="58" t="n">
        <f aca="false">J178+F178</f>
        <v>1</v>
      </c>
    </row>
    <row r="179" customFormat="false" ht="12.75" hidden="false" customHeight="false" outlineLevel="0" collapsed="false">
      <c r="A179" s="1" t="n">
        <f aca="false">A178+$B$5</f>
        <v>17.2</v>
      </c>
      <c r="B179" s="2" t="n">
        <f aca="false">10^-A179</f>
        <v>6.3095734448023E-018</v>
      </c>
      <c r="C179" s="29" t="n">
        <f aca="false">1+$D$2/B179+$D$2*$D$3/B179^2</f>
        <v>4.78630163117162E+017</v>
      </c>
      <c r="D179" s="30" t="n">
        <f aca="false">1/C179</f>
        <v>2.08929582182478E-018</v>
      </c>
      <c r="E179" s="30" t="n">
        <f aca="false">D179*$D$2/B179</f>
        <v>1.47910816939216E-007</v>
      </c>
      <c r="F179" s="30" t="n">
        <f aca="false">E179*$D$3/B179</f>
        <v>0.999999852089183</v>
      </c>
      <c r="G179" s="31" t="n">
        <f aca="false">E179*E$5+D179*D$5+F179*F$5</f>
        <v>-1.99999985208918</v>
      </c>
      <c r="H179" s="31"/>
      <c r="I179" s="31" t="n">
        <f aca="false">D179</f>
        <v>2.08929582182478E-018</v>
      </c>
      <c r="J179" s="31" t="n">
        <f aca="false">I179+E179</f>
        <v>1.47910816941305E-007</v>
      </c>
      <c r="K179" s="58" t="n">
        <f aca="false">J179+F179</f>
        <v>1</v>
      </c>
    </row>
    <row r="180" customFormat="false" ht="12.75" hidden="false" customHeight="false" outlineLevel="0" collapsed="false">
      <c r="A180" s="1" t="n">
        <f aca="false">A179+$B$5</f>
        <v>17.3</v>
      </c>
      <c r="B180" s="2" t="n">
        <f aca="false">10^-A180</f>
        <v>5.011872336273E-018</v>
      </c>
      <c r="C180" s="29" t="n">
        <f aca="false">1+$D$2/B180+$D$2*$D$3/B180^2</f>
        <v>7.58577664154195E+017</v>
      </c>
      <c r="D180" s="30" t="n">
        <f aca="false">1/C180</f>
        <v>1.31825658367491E-018</v>
      </c>
      <c r="E180" s="30" t="n">
        <f aca="false">D180*$D$2/B180</f>
        <v>1.17489741690118E-007</v>
      </c>
      <c r="F180" s="30" t="n">
        <f aca="false">E180*$D$3/B180</f>
        <v>0.999999882510259</v>
      </c>
      <c r="G180" s="31" t="n">
        <f aca="false">E180*E$5+D180*D$5+F180*F$5</f>
        <v>-1.99999988251026</v>
      </c>
      <c r="H180" s="31"/>
      <c r="I180" s="31" t="n">
        <f aca="false">D180</f>
        <v>1.31825658367491E-018</v>
      </c>
      <c r="J180" s="31" t="n">
        <f aca="false">I180+E180</f>
        <v>1.17489741691437E-007</v>
      </c>
      <c r="K180" s="58" t="n">
        <f aca="false">J180+F180</f>
        <v>1</v>
      </c>
    </row>
    <row r="181" customFormat="false" ht="12.75" hidden="false" customHeight="false" outlineLevel="0" collapsed="false">
      <c r="A181" s="1" t="n">
        <f aca="false">A180+$B$5</f>
        <v>17.4</v>
      </c>
      <c r="B181" s="2" t="n">
        <f aca="false">10^-A181</f>
        <v>3.98107170553518E-018</v>
      </c>
      <c r="C181" s="29" t="n">
        <f aca="false">1+$D$2/B181+$D$2*$D$3/B181^2</f>
        <v>1.20226454681914E+018</v>
      </c>
      <c r="D181" s="30" t="n">
        <f aca="false">1/C181</f>
        <v>8.31763693478051E-019</v>
      </c>
      <c r="E181" s="30" t="n">
        <f aca="false">D181*$D$2/B181</f>
        <v>9.33254213700687E-008</v>
      </c>
      <c r="F181" s="30" t="n">
        <f aca="false">E181*$D$3/B181</f>
        <v>0.999999906674579</v>
      </c>
      <c r="G181" s="31" t="n">
        <f aca="false">E181*E$5+D181*D$5+F181*F$5</f>
        <v>-1.99999990667458</v>
      </c>
      <c r="H181" s="31"/>
      <c r="I181" s="31" t="n">
        <f aca="false">D181</f>
        <v>8.31763693478051E-019</v>
      </c>
      <c r="J181" s="31" t="n">
        <f aca="false">I181+E181</f>
        <v>9.33254213709005E-008</v>
      </c>
      <c r="K181" s="58" t="n">
        <f aca="false">J181+F181</f>
        <v>1</v>
      </c>
    </row>
    <row r="182" customFormat="false" ht="12.75" hidden="false" customHeight="false" outlineLevel="0" collapsed="false">
      <c r="A182" s="1" t="n">
        <f aca="false">A181+$B$5</f>
        <v>17.5</v>
      </c>
      <c r="B182" s="2" t="n">
        <f aca="false">10^-A182</f>
        <v>3.16227766016853E-018</v>
      </c>
      <c r="C182" s="29" t="n">
        <f aca="false">1+$D$2/B182+$D$2*$D$3/B182^2</f>
        <v>1.90546085921682E+018</v>
      </c>
      <c r="D182" s="30" t="n">
        <f aca="false">1/C182</f>
        <v>5.24807421345311E-019</v>
      </c>
      <c r="E182" s="30" t="n">
        <f aca="false">D182*$D$2/B182</f>
        <v>7.41310186346869E-008</v>
      </c>
      <c r="F182" s="30" t="n">
        <f aca="false">E182*$D$3/B182</f>
        <v>0.999999925868981</v>
      </c>
      <c r="G182" s="31" t="n">
        <f aca="false">E182*E$5+D182*D$5+F182*F$5</f>
        <v>-1.99999992586898</v>
      </c>
      <c r="H182" s="31"/>
      <c r="I182" s="31" t="n">
        <f aca="false">D182</f>
        <v>5.24807421345311E-019</v>
      </c>
      <c r="J182" s="31" t="n">
        <f aca="false">I182+E182</f>
        <v>7.41310186352117E-008</v>
      </c>
      <c r="K182" s="58" t="n">
        <f aca="false">J182+F182</f>
        <v>1</v>
      </c>
    </row>
    <row r="183" customFormat="false" ht="12.75" hidden="false" customHeight="false" outlineLevel="0" collapsed="false">
      <c r="A183" s="1" t="n">
        <f aca="false">A182+$B$5</f>
        <v>17.6</v>
      </c>
      <c r="B183" s="2" t="n">
        <f aca="false">10^-A183</f>
        <v>2.5118864315097E-018</v>
      </c>
      <c r="C183" s="29" t="n">
        <f aca="false">1+$D$2/B183+$D$2*$D$3/B183^2</f>
        <v>3.01995189822969E+018</v>
      </c>
      <c r="D183" s="30" t="n">
        <f aca="false">1/C183</f>
        <v>3.31131101984176E-019</v>
      </c>
      <c r="E183" s="30" t="n">
        <f aca="false">D183*$D$2/B183</f>
        <v>5.88843620681932E-008</v>
      </c>
      <c r="F183" s="30" t="n">
        <f aca="false">E183*$D$3/B183</f>
        <v>0.999999941115638</v>
      </c>
      <c r="G183" s="31" t="n">
        <f aca="false">E183*E$5+D183*D$5+F183*F$5</f>
        <v>-1.99999994111564</v>
      </c>
      <c r="H183" s="31"/>
      <c r="I183" s="31" t="n">
        <f aca="false">D183</f>
        <v>3.31131101984176E-019</v>
      </c>
      <c r="J183" s="31" t="n">
        <f aca="false">I183+E183</f>
        <v>5.88843620685243E-008</v>
      </c>
      <c r="K183" s="58" t="n">
        <f aca="false">J183+F183</f>
        <v>1</v>
      </c>
    </row>
    <row r="184" customFormat="false" ht="12.75" hidden="false" customHeight="false" outlineLevel="0" collapsed="false">
      <c r="A184" s="1" t="n">
        <f aca="false">A183+$B$5</f>
        <v>17.7</v>
      </c>
      <c r="B184" s="2" t="n">
        <f aca="false">10^-A184</f>
        <v>1.99526231496896E-018</v>
      </c>
      <c r="C184" s="29" t="n">
        <f aca="false">1+$D$2/B184+$D$2*$D$3/B184^2</f>
        <v>4.7863011470981E+018</v>
      </c>
      <c r="D184" s="30" t="n">
        <f aca="false">1/C184</f>
        <v>2.08929603313049E-019</v>
      </c>
      <c r="E184" s="30" t="n">
        <f aca="false">D184*$D$2/B184</f>
        <v>4.67735119409602E-008</v>
      </c>
      <c r="F184" s="30" t="n">
        <f aca="false">E184*$D$3/B184</f>
        <v>0.999999953226488</v>
      </c>
      <c r="G184" s="31" t="n">
        <f aca="false">E184*E$5+D184*D$5+F184*F$5</f>
        <v>-1.99999995322649</v>
      </c>
      <c r="H184" s="31"/>
      <c r="I184" s="31" t="n">
        <f aca="false">D184</f>
        <v>2.08929603313049E-019</v>
      </c>
      <c r="J184" s="31" t="n">
        <f aca="false">I184+E184</f>
        <v>4.67735119411691E-008</v>
      </c>
      <c r="K184" s="58" t="n">
        <f aca="false">J184+F184</f>
        <v>1</v>
      </c>
    </row>
    <row r="185" customFormat="false" ht="12.75" hidden="false" customHeight="false" outlineLevel="0" collapsed="false">
      <c r="A185" s="1" t="n">
        <f aca="false">A184+$B$5</f>
        <v>17.8</v>
      </c>
      <c r="B185" s="2" t="n">
        <f aca="false">10^-A185</f>
        <v>1.58489319246118E-018</v>
      </c>
      <c r="C185" s="29" t="n">
        <f aca="false">1+$D$2/B185+$D$2*$D$3/B185^2</f>
        <v>7.58577603212955E+018</v>
      </c>
      <c r="D185" s="30" t="n">
        <f aca="false">1/C185</f>
        <v>1.31825668957863E-019</v>
      </c>
      <c r="E185" s="30" t="n">
        <f aca="false">D185*$D$2/B185</f>
        <v>3.71535215293344E-008</v>
      </c>
      <c r="F185" s="30" t="n">
        <f aca="false">E185*$D$3/B185</f>
        <v>0.999999962846478</v>
      </c>
      <c r="G185" s="31" t="n">
        <f aca="false">E185*E$5+D185*D$5+F185*F$5</f>
        <v>-1.99999996284648</v>
      </c>
      <c r="H185" s="31"/>
      <c r="I185" s="31" t="n">
        <f aca="false">D185</f>
        <v>1.31825668957863E-019</v>
      </c>
      <c r="J185" s="31" t="n">
        <f aca="false">I185+E185</f>
        <v>3.71535215294663E-008</v>
      </c>
      <c r="K185" s="58" t="n">
        <f aca="false">J185+F185</f>
        <v>1</v>
      </c>
    </row>
    <row r="186" customFormat="false" ht="12.75" hidden="false" customHeight="false" outlineLevel="0" collapsed="false">
      <c r="A186" s="1" t="n">
        <f aca="false">A185+$B$5</f>
        <v>17.9</v>
      </c>
      <c r="B186" s="2" t="n">
        <f aca="false">10^-A186</f>
        <v>1.25892541179421E-018</v>
      </c>
      <c r="C186" s="29" t="n">
        <f aca="false">1+$D$2/B186+$D$2*$D$3/B186^2</f>
        <v>1.20226447009867E+019</v>
      </c>
      <c r="D186" s="30" t="n">
        <f aca="false">1/C186</f>
        <v>8.3176374655564E-020</v>
      </c>
      <c r="E186" s="30" t="n">
        <f aca="false">D186*$D$2/B186</f>
        <v>2.95120913957013E-008</v>
      </c>
      <c r="F186" s="30" t="n">
        <f aca="false">E186*$D$3/B186</f>
        <v>0.999999970487909</v>
      </c>
      <c r="G186" s="31" t="n">
        <f aca="false">E186*E$5+D186*D$5+F186*F$5</f>
        <v>-1.99999997048791</v>
      </c>
      <c r="H186" s="31"/>
      <c r="I186" s="31" t="n">
        <f aca="false">D186</f>
        <v>8.3176374655564E-020</v>
      </c>
      <c r="J186" s="31" t="n">
        <f aca="false">I186+E186</f>
        <v>2.95120913957845E-008</v>
      </c>
      <c r="K186" s="58" t="n">
        <f aca="false">J186+F186</f>
        <v>1</v>
      </c>
    </row>
    <row r="187" customFormat="false" ht="12.75" hidden="false" customHeight="false" outlineLevel="0" collapsed="false">
      <c r="A187" s="1" t="n">
        <f aca="false">A186+$B$5</f>
        <v>18</v>
      </c>
      <c r="B187" s="2" t="n">
        <f aca="false">10^-A187</f>
        <v>1.00000000000003E-018</v>
      </c>
      <c r="C187" s="29" t="n">
        <f aca="false">1+$D$2/B187+$D$2*$D$3/B187^2</f>
        <v>1.90546076263149E+019</v>
      </c>
      <c r="D187" s="30" t="n">
        <f aca="false">1/C187</f>
        <v>5.24807447947118E-020</v>
      </c>
      <c r="E187" s="30" t="n">
        <f aca="false">D187*$D$2/B187</f>
        <v>2.34422876036591E-008</v>
      </c>
      <c r="F187" s="30" t="n">
        <f aca="false">E187*$D$3/B187</f>
        <v>0.999999976557712</v>
      </c>
      <c r="G187" s="31" t="n">
        <f aca="false">E187*E$5+D187*D$5+F187*F$5</f>
        <v>-1.99999997655771</v>
      </c>
      <c r="H187" s="31"/>
      <c r="I187" s="31" t="n">
        <f aca="false">D187</f>
        <v>5.24807447947118E-020</v>
      </c>
      <c r="J187" s="31" t="n">
        <f aca="false">I187+E187</f>
        <v>2.34422876037116E-008</v>
      </c>
      <c r="K187" s="58" t="n">
        <f aca="false">J187+F187</f>
        <v>1</v>
      </c>
    </row>
    <row r="188" customFormat="false" ht="12.75" hidden="false" customHeight="false" outlineLevel="0" collapsed="false">
      <c r="A188" s="1" t="n">
        <f aca="false">A187+$B$5</f>
        <v>18.1</v>
      </c>
      <c r="B188" s="2" t="n">
        <f aca="false">10^-A188</f>
        <v>7.94328234724305E-019</v>
      </c>
      <c r="C188" s="29" t="n">
        <f aca="false">1+$D$2/B188+$D$2*$D$3/B188^2</f>
        <v>3.01995177663598E+019</v>
      </c>
      <c r="D188" s="30" t="n">
        <f aca="false">1/C188</f>
        <v>3.3113111531666E-020</v>
      </c>
      <c r="E188" s="30" t="n">
        <f aca="false">D188*$D$2/B188</f>
        <v>1.86208710198923E-008</v>
      </c>
      <c r="F188" s="30" t="n">
        <f aca="false">E188*$D$3/B188</f>
        <v>0.999999981379129</v>
      </c>
      <c r="G188" s="31" t="n">
        <f aca="false">E188*E$5+D188*D$5+F188*F$5</f>
        <v>-1.99999998137913</v>
      </c>
      <c r="H188" s="31"/>
      <c r="I188" s="31" t="n">
        <f aca="false">D188</f>
        <v>3.3113111531666E-020</v>
      </c>
      <c r="J188" s="31" t="n">
        <f aca="false">I188+E188</f>
        <v>1.86208710199255E-008</v>
      </c>
      <c r="K188" s="58" t="n">
        <f aca="false">J188+F188</f>
        <v>1</v>
      </c>
    </row>
    <row r="189" customFormat="false" ht="12.75" hidden="false" customHeight="false" outlineLevel="0" collapsed="false">
      <c r="A189" s="1" t="n">
        <f aca="false">A188+$B$5</f>
        <v>18.2</v>
      </c>
      <c r="B189" s="2" t="n">
        <f aca="false">10^-A189</f>
        <v>6.3095734448021E-019</v>
      </c>
      <c r="C189" s="29" t="n">
        <f aca="false">1+$D$2/B189+$D$2*$D$3/B189^2</f>
        <v>4.78630099402073E+019</v>
      </c>
      <c r="D189" s="30" t="n">
        <f aca="false">1/C189</f>
        <v>2.08929609995119E-020</v>
      </c>
      <c r="E189" s="30" t="n">
        <f aca="false">D189*$D$2/B189</f>
        <v>1.47910836629063E-008</v>
      </c>
      <c r="F189" s="30" t="n">
        <f aca="false">E189*$D$3/B189</f>
        <v>0.999999985208916</v>
      </c>
      <c r="G189" s="31" t="n">
        <f aca="false">E189*E$5+D189*D$5+F189*F$5</f>
        <v>-1.99999998520892</v>
      </c>
      <c r="H189" s="31"/>
      <c r="I189" s="31" t="n">
        <f aca="false">D189</f>
        <v>2.08929609995119E-020</v>
      </c>
      <c r="J189" s="31" t="n">
        <f aca="false">I189+E189</f>
        <v>1.47910836629272E-008</v>
      </c>
      <c r="K189" s="58" t="n">
        <f aca="false">J189+F189</f>
        <v>1</v>
      </c>
    </row>
    <row r="190" customFormat="false" ht="12.75" hidden="false" customHeight="false" outlineLevel="0" collapsed="false">
      <c r="A190" s="1" t="n">
        <f aca="false">A189+$B$5</f>
        <v>18.3</v>
      </c>
      <c r="B190" s="2" t="n">
        <f aca="false">10^-A190</f>
        <v>5.01187233627284E-019</v>
      </c>
      <c r="C190" s="29" t="n">
        <f aca="false">1+$D$2/B190+$D$2*$D$3/B190^2</f>
        <v>7.58577583941661E+019</v>
      </c>
      <c r="D190" s="30" t="n">
        <f aca="false">1/C190</f>
        <v>1.3182567230683E-020</v>
      </c>
      <c r="E190" s="30" t="n">
        <f aca="false">D190*$D$2/B190</f>
        <v>1.17489754113571E-008</v>
      </c>
      <c r="F190" s="30" t="n">
        <f aca="false">E190*$D$3/B190</f>
        <v>0.999999988251025</v>
      </c>
      <c r="G190" s="31" t="n">
        <f aca="false">E190*E$5+D190*D$5+F190*F$5</f>
        <v>-1.99999998825102</v>
      </c>
      <c r="H190" s="31"/>
      <c r="I190" s="31" t="n">
        <f aca="false">D190</f>
        <v>1.3182567230683E-020</v>
      </c>
      <c r="J190" s="31" t="n">
        <f aca="false">I190+E190</f>
        <v>1.17489754113703E-008</v>
      </c>
      <c r="K190" s="58" t="n">
        <f aca="false">J190+F190</f>
        <v>1</v>
      </c>
    </row>
    <row r="191" customFormat="false" ht="12.75" hidden="false" customHeight="false" outlineLevel="0" collapsed="false">
      <c r="A191" s="1" t="n">
        <f aca="false">A190+$B$5</f>
        <v>18.4</v>
      </c>
      <c r="B191" s="2" t="n">
        <f aca="false">10^-A191</f>
        <v>3.98107170553505E-019</v>
      </c>
      <c r="C191" s="29" t="n">
        <f aca="false">1+$D$2/B191+$D$2*$D$3/B191^2</f>
        <v>1.20226444583755E+020</v>
      </c>
      <c r="D191" s="30" t="n">
        <f aca="false">1/C191</f>
        <v>8.3176376334023E-021</v>
      </c>
      <c r="E191" s="30" t="n">
        <f aca="false">D191*$D$2/B191</f>
        <v>9.33254292087372E-009</v>
      </c>
      <c r="F191" s="30" t="n">
        <f aca="false">E191*$D$3/B191</f>
        <v>0.999999990667457</v>
      </c>
      <c r="G191" s="31" t="n">
        <f aca="false">E191*E$5+D191*D$5+F191*F$5</f>
        <v>-1.99999999066746</v>
      </c>
      <c r="H191" s="31"/>
      <c r="I191" s="31" t="n">
        <f aca="false">D191</f>
        <v>8.3176376334023E-021</v>
      </c>
      <c r="J191" s="31" t="n">
        <f aca="false">I191+E191</f>
        <v>9.33254292088204E-009</v>
      </c>
      <c r="K191" s="58" t="n">
        <f aca="false">J191+F191</f>
        <v>1</v>
      </c>
    </row>
    <row r="192" customFormat="false" ht="12.75" hidden="false" customHeight="false" outlineLevel="0" collapsed="false">
      <c r="A192" s="1" t="n">
        <f aca="false">A191+$B$5</f>
        <v>18.5</v>
      </c>
      <c r="B192" s="2" t="n">
        <f aca="false">10^-A192</f>
        <v>3.16227766016843E-019</v>
      </c>
      <c r="C192" s="29" t="n">
        <f aca="false">1+$D$2/B192+$D$2*$D$3/B192^2</f>
        <v>1.90546073208857E+020</v>
      </c>
      <c r="D192" s="30" t="n">
        <f aca="false">1/C192</f>
        <v>5.24807456359337E-021</v>
      </c>
      <c r="E192" s="30" t="n">
        <f aca="false">D192*$D$2/B192</f>
        <v>7.4131023580552E-009</v>
      </c>
      <c r="F192" s="30" t="n">
        <f aca="false">E192*$D$3/B192</f>
        <v>0.999999992586898</v>
      </c>
      <c r="G192" s="31" t="n">
        <f aca="false">E192*E$5+D192*D$5+F192*F$5</f>
        <v>-1.9999999925869</v>
      </c>
      <c r="H192" s="31"/>
      <c r="I192" s="31" t="n">
        <f aca="false">D192</f>
        <v>5.24807456359337E-021</v>
      </c>
      <c r="J192" s="31" t="n">
        <f aca="false">I192+E192</f>
        <v>7.41310235806044E-009</v>
      </c>
      <c r="K192" s="58" t="n">
        <f aca="false">J192+F192</f>
        <v>1</v>
      </c>
    </row>
    <row r="193" customFormat="false" ht="12.75" hidden="false" customHeight="false" outlineLevel="0" collapsed="false">
      <c r="A193" s="1" t="n">
        <f aca="false">A192+$B$5</f>
        <v>18.6</v>
      </c>
      <c r="B193" s="2" t="n">
        <f aca="false">10^-A193</f>
        <v>2.51188643150961E-019</v>
      </c>
      <c r="C193" s="29" t="n">
        <f aca="false">1+$D$2/B193+$D$2*$D$3/B193^2</f>
        <v>3.01995173818474E+020</v>
      </c>
      <c r="D193" s="30" t="n">
        <f aca="false">1/C193</f>
        <v>3.31131119532754E-021</v>
      </c>
      <c r="E193" s="30" t="n">
        <f aca="false">D193*$D$2/B193</f>
        <v>5.88843651888227E-009</v>
      </c>
      <c r="F193" s="30" t="n">
        <f aca="false">E193*$D$3/B193</f>
        <v>0.999999994111564</v>
      </c>
      <c r="G193" s="31" t="n">
        <f aca="false">E193*E$5+D193*D$5+F193*F$5</f>
        <v>-1.99999999411156</v>
      </c>
      <c r="H193" s="31"/>
      <c r="I193" s="31" t="n">
        <f aca="false">D193</f>
        <v>3.31131119532754E-021</v>
      </c>
      <c r="J193" s="31" t="n">
        <f aca="false">I193+E193</f>
        <v>5.88843651888558E-009</v>
      </c>
      <c r="K193" s="58" t="n">
        <f aca="false">J193+F193</f>
        <v>1</v>
      </c>
    </row>
    <row r="194" customFormat="false" ht="12.75" hidden="false" customHeight="false" outlineLevel="0" collapsed="false">
      <c r="A194" s="1" t="n">
        <f aca="false">A193+$B$5</f>
        <v>18.7</v>
      </c>
      <c r="B194" s="2" t="n">
        <f aca="false">10^-A194</f>
        <v>1.9952623149689E-019</v>
      </c>
      <c r="C194" s="29" t="n">
        <f aca="false">1+$D$2/B194+$D$2*$D$3/B194^2</f>
        <v>4.78630094561351E+020</v>
      </c>
      <c r="D194" s="30" t="n">
        <f aca="false">1/C194</f>
        <v>2.0892961210817E-021</v>
      </c>
      <c r="E194" s="30" t="n">
        <f aca="false">D194*$D$2/B194</f>
        <v>4.6773513909944E-009</v>
      </c>
      <c r="F194" s="30" t="n">
        <f aca="false">E194*$D$3/B194</f>
        <v>0.999999995322649</v>
      </c>
      <c r="G194" s="31" t="n">
        <f aca="false">E194*E$5+D194*D$5+F194*F$5</f>
        <v>-1.99999999532265</v>
      </c>
      <c r="H194" s="31"/>
      <c r="I194" s="31" t="n">
        <f aca="false">D194</f>
        <v>2.0892961210817E-021</v>
      </c>
      <c r="J194" s="31" t="n">
        <f aca="false">I194+E194</f>
        <v>4.67735139099649E-009</v>
      </c>
      <c r="K194" s="58" t="n">
        <f aca="false">J194+F194</f>
        <v>1</v>
      </c>
    </row>
    <row r="195" customFormat="false" ht="12.75" hidden="false" customHeight="false" outlineLevel="0" collapsed="false">
      <c r="A195" s="1" t="n">
        <f aca="false">A194+$B$5</f>
        <v>18.8</v>
      </c>
      <c r="B195" s="2" t="n">
        <f aca="false">10^-A195</f>
        <v>1.58489319246112E-019</v>
      </c>
      <c r="C195" s="29" t="n">
        <f aca="false">1+$D$2/B195+$D$2*$D$3/B195^2</f>
        <v>7.58577577847559E+020</v>
      </c>
      <c r="D195" s="30" t="n">
        <f aca="false">1/C195</f>
        <v>1.31825673365863E-021</v>
      </c>
      <c r="E195" s="30" t="n">
        <f aca="false">D195*$D$2/B195</f>
        <v>3.7153522771679E-009</v>
      </c>
      <c r="F195" s="30" t="n">
        <f aca="false">E195*$D$3/B195</f>
        <v>0.999999996284648</v>
      </c>
      <c r="G195" s="31" t="n">
        <f aca="false">E195*E$5+D195*D$5+F195*F$5</f>
        <v>-1.99999999628465</v>
      </c>
      <c r="H195" s="31"/>
      <c r="I195" s="31" t="n">
        <f aca="false">D195</f>
        <v>1.31825673365863E-021</v>
      </c>
      <c r="J195" s="31" t="n">
        <f aca="false">I195+E195</f>
        <v>3.71535227716922E-009</v>
      </c>
      <c r="K195" s="58" t="n">
        <f aca="false">J195+F195</f>
        <v>1</v>
      </c>
    </row>
    <row r="196" customFormat="false" ht="12.75" hidden="false" customHeight="false" outlineLevel="0" collapsed="false">
      <c r="A196" s="1" t="n">
        <f aca="false">A195+$B$5</f>
        <v>18.9</v>
      </c>
      <c r="B196" s="2" t="n">
        <f aca="false">10^-A196</f>
        <v>1.25892541179417E-019</v>
      </c>
      <c r="C196" s="29" t="n">
        <f aca="false">1+$D$2/B196+$D$2*$D$3/B196^2</f>
        <v>1.20226443816554E+021</v>
      </c>
      <c r="D196" s="30" t="n">
        <f aca="false">1/C196</f>
        <v>8.31763768647965E-022</v>
      </c>
      <c r="E196" s="30" t="n">
        <f aca="false">D196*$D$2/B196</f>
        <v>2.95120921795675E-009</v>
      </c>
      <c r="F196" s="30" t="n">
        <f aca="false">E196*$D$3/B196</f>
        <v>0.999999997048791</v>
      </c>
      <c r="G196" s="31" t="n">
        <f aca="false">E196*E$5+D196*D$5+F196*F$5</f>
        <v>-1.99999999704879</v>
      </c>
      <c r="H196" s="31"/>
      <c r="I196" s="31" t="n">
        <f aca="false">D196</f>
        <v>8.31763768647965E-022</v>
      </c>
      <c r="J196" s="31" t="n">
        <f aca="false">I196+E196</f>
        <v>2.95120921795759E-009</v>
      </c>
      <c r="K196" s="58" t="n">
        <f aca="false">J196+F196</f>
        <v>1</v>
      </c>
    </row>
    <row r="197" customFormat="false" ht="12.75" hidden="false" customHeight="false" outlineLevel="0" collapsed="false">
      <c r="A197" s="1" t="n">
        <f aca="false">A196+$B$5</f>
        <v>19</v>
      </c>
      <c r="B197" s="2" t="n">
        <f aca="false">10^-A197</f>
        <v>1E-019</v>
      </c>
      <c r="C197" s="29" t="n">
        <f aca="false">1+$D$2/B197+$D$2*$D$3/B197^2</f>
        <v>1.90546072243009E+021</v>
      </c>
      <c r="D197" s="30" t="n">
        <f aca="false">1/C197</f>
        <v>5.24807459019502E-022</v>
      </c>
      <c r="E197" s="30" t="n">
        <f aca="false">D197*$D$2/B197</f>
        <v>2.34422880982451E-009</v>
      </c>
      <c r="F197" s="30" t="n">
        <f aca="false">E197*$D$3/B197</f>
        <v>0.999999997655771</v>
      </c>
      <c r="G197" s="31" t="n">
        <f aca="false">E197*E$5+D197*D$5+F197*F$5</f>
        <v>-1.99999999765577</v>
      </c>
      <c r="H197" s="31"/>
      <c r="I197" s="31" t="n">
        <f aca="false">D197</f>
        <v>5.24807459019502E-022</v>
      </c>
      <c r="J197" s="31" t="n">
        <f aca="false">I197+E197</f>
        <v>2.34422880982503E-009</v>
      </c>
      <c r="K197" s="58" t="n">
        <f aca="false">J197+F197</f>
        <v>1</v>
      </c>
    </row>
    <row r="198" customFormat="false" ht="12.75" hidden="false" customHeight="false" outlineLevel="0" collapsed="false">
      <c r="A198" s="1" t="n">
        <f aca="false">A197+$B$5</f>
        <v>19.1</v>
      </c>
      <c r="B198" s="2" t="n">
        <f aca="false">10^-A198</f>
        <v>7.94328234724279E-020</v>
      </c>
      <c r="C198" s="29" t="n">
        <f aca="false">1+$D$2/B198+$D$2*$D$3/B198^2</f>
        <v>3.01995172602546E+021</v>
      </c>
      <c r="D198" s="30" t="n">
        <f aca="false">1/C198</f>
        <v>3.31131120865993E-022</v>
      </c>
      <c r="E198" s="30" t="n">
        <f aca="false">D198*$D$2/B198</f>
        <v>1.86208713319549E-009</v>
      </c>
      <c r="F198" s="30" t="n">
        <f aca="false">E198*$D$3/B198</f>
        <v>0.999999998137913</v>
      </c>
      <c r="G198" s="31" t="n">
        <f aca="false">E198*E$5+D198*D$5+F198*F$5</f>
        <v>-1.99999999813791</v>
      </c>
      <c r="H198" s="31"/>
      <c r="I198" s="31" t="n">
        <f aca="false">D198</f>
        <v>3.31131120865993E-022</v>
      </c>
      <c r="J198" s="31" t="n">
        <f aca="false">I198+E198</f>
        <v>1.86208713319582E-009</v>
      </c>
      <c r="K198" s="58" t="n">
        <f aca="false">J198+F198</f>
        <v>1</v>
      </c>
    </row>
    <row r="199" customFormat="false" ht="12.75" hidden="false" customHeight="false" outlineLevel="0" collapsed="false">
      <c r="A199" s="1" t="n">
        <f aca="false">A198+$B$5</f>
        <v>19.2</v>
      </c>
      <c r="B199" s="2" t="n">
        <f aca="false">10^-A199</f>
        <v>6.30957344480189E-020</v>
      </c>
      <c r="C199" s="29" t="n">
        <f aca="false">1+$D$2/B199+$D$2*$D$3/B199^2</f>
        <v>4.78630093030592E+021</v>
      </c>
      <c r="D199" s="30" t="n">
        <f aca="false">1/C199</f>
        <v>2.08929612776371E-022</v>
      </c>
      <c r="E199" s="30" t="n">
        <f aca="false">D199*$D$2/B199</f>
        <v>1.47910838598043E-009</v>
      </c>
      <c r="F199" s="30" t="n">
        <f aca="false">E199*$D$3/B199</f>
        <v>0.999999998520892</v>
      </c>
      <c r="G199" s="31" t="n">
        <f aca="false">E199*E$5+D199*D$5+F199*F$5</f>
        <v>-1.99999999852089</v>
      </c>
      <c r="H199" s="31"/>
      <c r="I199" s="31" t="n">
        <f aca="false">D199</f>
        <v>2.08929612776371E-022</v>
      </c>
      <c r="J199" s="31" t="n">
        <f aca="false">I199+E199</f>
        <v>1.47910838598064E-009</v>
      </c>
      <c r="K199" s="58" t="n">
        <f aca="false">J199+F199</f>
        <v>1</v>
      </c>
    </row>
    <row r="200" customFormat="false" ht="12.75" hidden="false" customHeight="false" outlineLevel="0" collapsed="false">
      <c r="A200" s="1" t="n">
        <f aca="false">A199+$B$5</f>
        <v>19.3</v>
      </c>
      <c r="B200" s="2" t="n">
        <f aca="false">10^-A200</f>
        <v>5.01187233627267E-020</v>
      </c>
      <c r="C200" s="29" t="n">
        <f aca="false">1+$D$2/B200+$D$2*$D$3/B200^2</f>
        <v>7.58577575920452E+021</v>
      </c>
      <c r="D200" s="30" t="n">
        <f aca="false">1/C200</f>
        <v>1.31825673700756E-022</v>
      </c>
      <c r="E200" s="30" t="n">
        <f aca="false">D200*$D$2/B200</f>
        <v>1.17489755355913E-009</v>
      </c>
      <c r="F200" s="30" t="n">
        <f aca="false">E200*$D$3/B200</f>
        <v>0.999999998825103</v>
      </c>
      <c r="G200" s="31" t="n">
        <f aca="false">E200*E$5+D200*D$5+F200*F$5</f>
        <v>-1.9999999988251</v>
      </c>
      <c r="H200" s="31"/>
      <c r="I200" s="31" t="n">
        <f aca="false">D200</f>
        <v>1.31825673700756E-022</v>
      </c>
      <c r="J200" s="31" t="n">
        <f aca="false">I200+E200</f>
        <v>1.17489755355926E-009</v>
      </c>
      <c r="K200" s="58" t="n">
        <f aca="false">J200+F200</f>
        <v>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9.99"/>
    <col collapsed="false" customWidth="true" hidden="true" outlineLevel="0" max="3" min="3" style="3" width="9.85"/>
    <col collapsed="false" customWidth="true" hidden="false" outlineLevel="0" max="5" min="4" style="3" width="9.41"/>
    <col collapsed="false" customWidth="true" hidden="false" outlineLevel="0" max="6" min="6" style="3" width="9.28"/>
    <col collapsed="false" customWidth="true" hidden="false" outlineLevel="0" max="8" min="7" style="3" width="9.7"/>
    <col collapsed="false" customWidth="true" hidden="false" outlineLevel="0" max="9" min="9" style="0" width="10.41"/>
  </cols>
  <sheetData>
    <row r="1" customFormat="false" ht="12.75" hidden="false" customHeight="false" outlineLevel="0" collapsed="false">
      <c r="A1" s="8"/>
      <c r="B1" s="24"/>
    </row>
    <row r="2" customFormat="false" ht="18" hidden="false" customHeight="false" outlineLevel="0" collapsed="false">
      <c r="A2" s="59" t="s">
        <v>0</v>
      </c>
      <c r="B2" s="60" t="n">
        <v>2</v>
      </c>
      <c r="D2" s="10" t="n">
        <f aca="false">10^-B2</f>
        <v>0.01</v>
      </c>
      <c r="I2" s="11"/>
    </row>
    <row r="3" customFormat="false" ht="18" hidden="false" customHeight="false" outlineLevel="0" collapsed="false">
      <c r="A3" s="59" t="s">
        <v>9</v>
      </c>
      <c r="B3" s="60" t="n">
        <v>8.53</v>
      </c>
      <c r="C3" s="3" t="n">
        <f aca="false">IF(B3=10,D3=10,0)</f>
        <v>0</v>
      </c>
      <c r="D3" s="10" t="n">
        <f aca="false">10^-B3</f>
        <v>2.95120922666639E-009</v>
      </c>
      <c r="F3" s="61"/>
      <c r="I3" s="36"/>
    </row>
    <row r="4" customFormat="false" ht="18.75" hidden="false" customHeight="false" outlineLevel="0" collapsed="false">
      <c r="A4" s="59" t="s">
        <v>13</v>
      </c>
      <c r="B4" s="60" t="n">
        <v>10.36</v>
      </c>
      <c r="D4" s="10" t="n">
        <f aca="false">10^-B4</f>
        <v>4.36515832240167E-011</v>
      </c>
    </row>
    <row r="5" customFormat="false" ht="12.75" hidden="false" customHeight="false" outlineLevel="0" collapsed="false">
      <c r="B5" s="16"/>
      <c r="D5" s="17" t="s">
        <v>1</v>
      </c>
      <c r="E5" s="18"/>
      <c r="F5" s="18"/>
      <c r="G5" s="48"/>
    </row>
    <row r="6" customFormat="false" ht="18.75" hidden="false" customHeight="false" outlineLevel="0" collapsed="false">
      <c r="A6" s="1" t="s">
        <v>2</v>
      </c>
      <c r="B6" s="9" t="n">
        <v>0.1</v>
      </c>
      <c r="C6" s="20"/>
      <c r="D6" s="21" t="n">
        <v>2</v>
      </c>
      <c r="E6" s="22" t="n">
        <v>1</v>
      </c>
      <c r="F6" s="22" t="n">
        <v>0</v>
      </c>
      <c r="G6" s="62" t="n">
        <v>-1</v>
      </c>
    </row>
    <row r="7" customFormat="false" ht="14.25" hidden="false" customHeight="false" outlineLevel="0" collapsed="false">
      <c r="A7" s="23" t="s">
        <v>3</v>
      </c>
      <c r="B7" s="24" t="s">
        <v>10</v>
      </c>
      <c r="C7" s="25" t="s">
        <v>11</v>
      </c>
      <c r="D7" s="26" t="s">
        <v>6</v>
      </c>
      <c r="E7" s="26" t="s">
        <v>7</v>
      </c>
      <c r="F7" s="26" t="s">
        <v>12</v>
      </c>
      <c r="G7" s="26" t="s">
        <v>14</v>
      </c>
      <c r="H7" s="23" t="s">
        <v>8</v>
      </c>
    </row>
    <row r="8" customFormat="false" ht="12.75" hidden="false" customHeight="false" outlineLevel="0" collapsed="false">
      <c r="A8" s="1" t="n">
        <v>0</v>
      </c>
      <c r="B8" s="2" t="n">
        <f aca="false">10^-A8</f>
        <v>1</v>
      </c>
      <c r="C8" s="29" t="n">
        <f aca="false">1+$D$2/B8+$D$2*$D$3/B8^2+$D$2*$D$3*$D$4/B8^3</f>
        <v>1.01000000002951</v>
      </c>
      <c r="D8" s="30" t="n">
        <f aca="false">1/C8</f>
        <v>0.99009900987206</v>
      </c>
      <c r="E8" s="30" t="n">
        <f aca="false">D8*$D$2/B8</f>
        <v>0.00990099009872059</v>
      </c>
      <c r="F8" s="30" t="n">
        <f aca="false">E8*$D$3/B8</f>
        <v>2.92198933324768E-011</v>
      </c>
      <c r="G8" s="30" t="n">
        <f aca="false">F8*$D$4/B8</f>
        <v>1.2754946055995E-021</v>
      </c>
      <c r="H8" s="31" t="n">
        <f aca="false">F8*F$6+E8*E$6+G8*G$6+D8*D$6</f>
        <v>1.99009900984284</v>
      </c>
    </row>
    <row r="9" customFormat="false" ht="12.75" hidden="false" customHeight="false" outlineLevel="0" collapsed="false">
      <c r="A9" s="1" t="n">
        <f aca="false">A8+$B$6</f>
        <v>0.1</v>
      </c>
      <c r="B9" s="2" t="n">
        <f aca="false">10^-A9</f>
        <v>0.794328234724282</v>
      </c>
      <c r="C9" s="29" t="n">
        <f aca="false">1+$D$2/B9+$D$2*$D$3/B9^2+$D$2*$D$3*$D$4/B9^3</f>
        <v>1.01258925416472</v>
      </c>
      <c r="D9" s="30" t="n">
        <f aca="false">1/C9</f>
        <v>0.98756726469994</v>
      </c>
      <c r="E9" s="30" t="n">
        <f aca="false">D9*$D$2/B9</f>
        <v>0.0124327352538681</v>
      </c>
      <c r="F9" s="30" t="n">
        <f aca="false">E9*$D$3/B9</f>
        <v>4.61919914085039E-011</v>
      </c>
      <c r="G9" s="30" t="n">
        <f aca="false">F9*$D$4/B9</f>
        <v>2.53843873238532E-021</v>
      </c>
      <c r="H9" s="31" t="n">
        <f aca="false">F9*F$6+E9*E$6+G9*G$6+D9*D$6</f>
        <v>1.98756726465375</v>
      </c>
    </row>
    <row r="10" customFormat="false" ht="12.75" hidden="false" customHeight="false" outlineLevel="0" collapsed="false">
      <c r="A10" s="1" t="n">
        <f aca="false">A9+$B$6</f>
        <v>0.2</v>
      </c>
      <c r="B10" s="2" t="n">
        <f aca="false">10^-A10</f>
        <v>0.630957344480193</v>
      </c>
      <c r="C10" s="29" t="n">
        <f aca="false">1+$D$2/B10+$D$2*$D$3/B10^2+$D$2*$D$3*$D$4/B10^3</f>
        <v>1.01584893199874</v>
      </c>
      <c r="D10" s="30" t="n">
        <f aca="false">1/C10</f>
        <v>0.984398337686335</v>
      </c>
      <c r="E10" s="30" t="n">
        <f aca="false">D10*$D$2/B10</f>
        <v>0.0156016622406911</v>
      </c>
      <c r="F10" s="30" t="n">
        <f aca="false">E10*$D$3/B10</f>
        <v>7.2974456924648E-011</v>
      </c>
      <c r="G10" s="30" t="n">
        <f aca="false">F10*$D$4/B10</f>
        <v>5.04859893864614E-021</v>
      </c>
      <c r="H10" s="31" t="n">
        <f aca="false">F10*F$6+E10*E$6+G10*G$6+D10*D$6</f>
        <v>1.98439833761336</v>
      </c>
    </row>
    <row r="11" customFormat="false" ht="12.75" hidden="false" customHeight="false" outlineLevel="0" collapsed="false">
      <c r="A11" s="1" t="n">
        <f aca="false">A10+$B$6</f>
        <v>0.3</v>
      </c>
      <c r="B11" s="2" t="n">
        <f aca="false">10^-A11</f>
        <v>0.501187233627272</v>
      </c>
      <c r="C11" s="29" t="n">
        <f aca="false">1+$D$2/B11+$D$2*$D$3/B11^2+$D$2*$D$3*$D$4/B11^3</f>
        <v>1.01995262326718</v>
      </c>
      <c r="D11" s="30" t="n">
        <f aca="false">1/C11</f>
        <v>0.980437696014483</v>
      </c>
      <c r="E11" s="30" t="n">
        <f aca="false">D11*$D$2/B11</f>
        <v>0.0195623038703261</v>
      </c>
      <c r="F11" s="30" t="n">
        <f aca="false">E11*$D$3/B11</f>
        <v>1.15191385181796E-010</v>
      </c>
      <c r="G11" s="30" t="n">
        <f aca="false">F11*$D$4/B11</f>
        <v>1.00327502369951E-020</v>
      </c>
      <c r="H11" s="31" t="n">
        <f aca="false">F11*F$6+E11*E$6+G11*G$6+D11*D$6</f>
        <v>1.98043769589929</v>
      </c>
    </row>
    <row r="12" customFormat="false" ht="12.75" hidden="false" customHeight="false" outlineLevel="0" collapsed="false">
      <c r="A12" s="1" t="n">
        <f aca="false">A11+$B$6</f>
        <v>0.4</v>
      </c>
      <c r="B12" s="2" t="n">
        <f aca="false">10^-A12</f>
        <v>0.398107170553497</v>
      </c>
      <c r="C12" s="29" t="n">
        <f aca="false">1+$D$2/B12+$D$2*$D$3/B12^2+$D$2*$D$3*$D$4/B12^3</f>
        <v>1.0251188645013</v>
      </c>
      <c r="D12" s="30" t="n">
        <f aca="false">1/C12</f>
        <v>0.975496632272469</v>
      </c>
      <c r="E12" s="30" t="n">
        <f aca="false">D12*$D$2/B12</f>
        <v>0.0245033675458851</v>
      </c>
      <c r="F12" s="30" t="n">
        <f aca="false">E12*$D$3/B12</f>
        <v>1.81645973081252E-010</v>
      </c>
      <c r="G12" s="30" t="n">
        <f aca="false">F12*$D$4/B12</f>
        <v>1.99170848900805E-020</v>
      </c>
      <c r="H12" s="31" t="n">
        <f aca="false">F12*F$6+E12*E$6+G12*G$6+D12*D$6</f>
        <v>1.97549663209082</v>
      </c>
    </row>
    <row r="13" customFormat="false" ht="12.75" hidden="false" customHeight="false" outlineLevel="0" collapsed="false">
      <c r="A13" s="1" t="n">
        <f aca="false">A12+$B$6</f>
        <v>0.5</v>
      </c>
      <c r="B13" s="2" t="n">
        <f aca="false">10^-A13</f>
        <v>0.316227766016838</v>
      </c>
      <c r="C13" s="29" t="n">
        <f aca="false">1+$D$2/B13+$D$2*$D$3/B13^2+$D$2*$D$3*$D$4/B13^3</f>
        <v>1.0316227768968</v>
      </c>
      <c r="D13" s="30" t="n">
        <f aca="false">1/C13</f>
        <v>0.969346569690979</v>
      </c>
      <c r="E13" s="30" t="n">
        <f aca="false">D13*$D$2/B13</f>
        <v>0.0306534300229463</v>
      </c>
      <c r="F13" s="30" t="n">
        <f aca="false">E13*$D$3/B13</f>
        <v>2.86074454030943E-010</v>
      </c>
      <c r="G13" s="30" t="n">
        <f aca="false">F13*$D$4/B13</f>
        <v>3.94892674849176E-020</v>
      </c>
      <c r="H13" s="31" t="n">
        <f aca="false">F13*F$6+E13*E$6+G13*G$6+D13*D$6</f>
        <v>1.9693465694049</v>
      </c>
    </row>
    <row r="14" customFormat="false" ht="12.75" hidden="false" customHeight="false" outlineLevel="0" collapsed="false">
      <c r="A14" s="1" t="n">
        <f aca="false">A13+$B$6</f>
        <v>0.6</v>
      </c>
      <c r="B14" s="2" t="n">
        <f aca="false">10^-A14</f>
        <v>0.251188643150958</v>
      </c>
      <c r="C14" s="29" t="n">
        <f aca="false">1+$D$2/B14+$D$2*$D$3/B14^2+$D$2*$D$3*$D$4/B14^3</f>
        <v>1.03981071752308</v>
      </c>
      <c r="D14" s="30" t="n">
        <f aca="false">1/C14</f>
        <v>0.96171349568514</v>
      </c>
      <c r="E14" s="30" t="n">
        <f aca="false">D14*$D$2/B14</f>
        <v>0.0382865038650324</v>
      </c>
      <c r="F14" s="30" t="n">
        <f aca="false">E14*$D$3/B14</f>
        <v>4.49827197782095E-010</v>
      </c>
      <c r="G14" s="30" t="n">
        <f aca="false">F14*$D$4/B14</f>
        <v>7.81710077099735E-020</v>
      </c>
      <c r="H14" s="31" t="n">
        <f aca="false">F14*F$6+E14*E$6+G14*G$6+D14*D$6</f>
        <v>1.96171349523531</v>
      </c>
    </row>
    <row r="15" customFormat="false" ht="12.75" hidden="false" customHeight="false" outlineLevel="0" collapsed="false">
      <c r="A15" s="1" t="n">
        <f aca="false">A14+$B$6</f>
        <v>0.7</v>
      </c>
      <c r="B15" s="2" t="n">
        <f aca="false">10^-A15</f>
        <v>0.199526231496888</v>
      </c>
      <c r="C15" s="29" t="n">
        <f aca="false">1+$D$2/B15+$D$2*$D$3/B15^2+$D$2*$D$3*$D$4/B15^3</f>
        <v>1.05011872410404</v>
      </c>
      <c r="D15" s="30" t="n">
        <f aca="false">1/C15</f>
        <v>0.952273278293558</v>
      </c>
      <c r="E15" s="30" t="n">
        <f aca="false">D15*$D$2/B15</f>
        <v>0.0477267210005122</v>
      </c>
      <c r="F15" s="30" t="n">
        <f aca="false">E15*$D$3/B15</f>
        <v>7.05929933716214E-010</v>
      </c>
      <c r="G15" s="30" t="n">
        <f aca="false">F15*$D$4/B15</f>
        <v>1.54440641818159E-019</v>
      </c>
      <c r="H15" s="31" t="n">
        <f aca="false">F15*F$6+E15*E$6+G15*G$6+D15*D$6</f>
        <v>1.95227327758763</v>
      </c>
    </row>
    <row r="16" customFormat="false" ht="12.75" hidden="false" customHeight="false" outlineLevel="0" collapsed="false">
      <c r="A16" s="1" t="n">
        <f aca="false">A15+$B$6</f>
        <v>0.8</v>
      </c>
      <c r="B16" s="2" t="n">
        <f aca="false">10^-A16</f>
        <v>0.158489319246111</v>
      </c>
      <c r="C16" s="29" t="n">
        <f aca="false">1+$D$2/B16+$D$2*$D$3/B16^2+$D$2*$D$3*$D$4/B16^3</f>
        <v>1.06309573562292</v>
      </c>
      <c r="D16" s="30" t="n">
        <f aca="false">1/C16</f>
        <v>0.940649055857659</v>
      </c>
      <c r="E16" s="30" t="n">
        <f aca="false">D16*$D$2/B16</f>
        <v>0.0593509430371749</v>
      </c>
      <c r="F16" s="30" t="n">
        <f aca="false">E16*$D$3/B16</f>
        <v>1.10516627578334E-009</v>
      </c>
      <c r="G16" s="30" t="n">
        <f aca="false">F16*$D$4/B16</f>
        <v>3.04388067872383E-019</v>
      </c>
      <c r="H16" s="31" t="n">
        <f aca="false">F16*F$6+E16*E$6+G16*G$6+D16*D$6</f>
        <v>1.94064905475249</v>
      </c>
    </row>
    <row r="17" customFormat="false" ht="12.75" hidden="false" customHeight="false" outlineLevel="0" collapsed="false">
      <c r="A17" s="1" t="n">
        <f aca="false">A16+$B$6</f>
        <v>0.9</v>
      </c>
      <c r="B17" s="2" t="n">
        <f aca="false">10^-A17</f>
        <v>0.125892541179417</v>
      </c>
      <c r="C17" s="29" t="n">
        <f aca="false">1+$D$2/B17+$D$2*$D$3/B17^2+$D$2*$D$3*$D$4/B17^3</f>
        <v>1.07943282533452</v>
      </c>
      <c r="D17" s="30" t="n">
        <f aca="false">1/C17</f>
        <v>0.926412442284309</v>
      </c>
      <c r="E17" s="30" t="n">
        <f aca="false">D17*$D$2/B17</f>
        <v>0.0735875559906305</v>
      </c>
      <c r="F17" s="30" t="n">
        <f aca="false">E17*$D$3/B17</f>
        <v>1.72506069202204E-009</v>
      </c>
      <c r="G17" s="30" t="n">
        <f aca="false">F17*$D$4/B17</f>
        <v>5.98142111191189E-019</v>
      </c>
      <c r="H17" s="31" t="n">
        <f aca="false">F17*F$6+E17*E$6+G17*G$6+D17*D$6</f>
        <v>1.92641244055925</v>
      </c>
    </row>
    <row r="18" customFormat="false" ht="12.75" hidden="false" customHeight="false" outlineLevel="0" collapsed="false">
      <c r="A18" s="1" t="n">
        <f aca="false">A17+$B$6</f>
        <v>1</v>
      </c>
      <c r="B18" s="2" t="n">
        <f aca="false">10^-A18</f>
        <v>0.1</v>
      </c>
      <c r="C18" s="29" t="n">
        <f aca="false">1+$D$2/B18+$D$2*$D$3/B18^2+$D$2*$D$3*$D$4/B18^3</f>
        <v>1.10000000295121</v>
      </c>
      <c r="D18" s="30" t="n">
        <f aca="false">1/C18</f>
        <v>0.909090906651893</v>
      </c>
      <c r="E18" s="30" t="n">
        <f aca="false">D18*$D$2/B18</f>
        <v>0.0909090906651893</v>
      </c>
      <c r="F18" s="30" t="n">
        <f aca="false">E18*$D$3/B18</f>
        <v>2.68291747158958E-009</v>
      </c>
      <c r="G18" s="30" t="n">
        <f aca="false">F18*$D$4/B18</f>
        <v>1.17113595294261E-018</v>
      </c>
      <c r="H18" s="31" t="n">
        <f aca="false">F18*F$6+E18*E$6+G18*G$6+D18*D$6</f>
        <v>1.90909090396898</v>
      </c>
      <c r="I18" s="63" t="n">
        <f aca="false">G18</f>
        <v>1.17113595294261E-018</v>
      </c>
    </row>
    <row r="19" customFormat="false" ht="12.75" hidden="false" customHeight="false" outlineLevel="0" collapsed="false">
      <c r="A19" s="1" t="n">
        <f aca="false">A18+$B$6</f>
        <v>1.1</v>
      </c>
      <c r="B19" s="2" t="n">
        <f aca="false">10^-A19</f>
        <v>0.0794328234724282</v>
      </c>
      <c r="C19" s="29" t="n">
        <f aca="false">1+$D$2/B19+$D$2*$D$3/B19^2+$D$2*$D$3*$D$4/B19^3</f>
        <v>1.12589254585677</v>
      </c>
      <c r="D19" s="30" t="n">
        <f aca="false">1/C19</f>
        <v>0.888184226532055</v>
      </c>
      <c r="E19" s="30" t="n">
        <f aca="false">D19*$D$2/B19</f>
        <v>0.111815769313595</v>
      </c>
      <c r="F19" s="30" t="n">
        <f aca="false">E19*$D$3/B19</f>
        <v>4.15434974686032E-009</v>
      </c>
      <c r="G19" s="30" t="n">
        <f aca="false">F19*$D$4/B19</f>
        <v>2.28298499019982E-018</v>
      </c>
      <c r="H19" s="31" t="n">
        <f aca="false">F19*F$6+E19*E$6+G19*G$6+D19*D$6</f>
        <v>1.88818422237771</v>
      </c>
    </row>
    <row r="20" customFormat="false" ht="12.75" hidden="false" customHeight="false" outlineLevel="0" collapsed="false">
      <c r="A20" s="1" t="n">
        <f aca="false">A19+$B$6</f>
        <v>1.2</v>
      </c>
      <c r="B20" s="2" t="n">
        <f aca="false">10^-A20</f>
        <v>0.0630957344480193</v>
      </c>
      <c r="C20" s="29" t="n">
        <f aca="false">1+$D$2/B20+$D$2*$D$3/B20^2+$D$2*$D$3*$D$4/B20^3</f>
        <v>1.15848932665921</v>
      </c>
      <c r="D20" s="30" t="n">
        <f aca="false">1/C20</f>
        <v>0.86319310587327</v>
      </c>
      <c r="E20" s="30" t="n">
        <f aca="false">D20*$D$2/B20</f>
        <v>0.136806887727791</v>
      </c>
      <c r="F20" s="30" t="n">
        <f aca="false">E20*$D$3/B20</f>
        <v>6.39893889604203E-009</v>
      </c>
      <c r="G20" s="30" t="n">
        <f aca="false">F20*$D$4/B20</f>
        <v>4.42698410929971E-018</v>
      </c>
      <c r="H20" s="31" t="n">
        <f aca="false">F20*F$6+E20*E$6+G20*G$6+D20*D$6</f>
        <v>1.86319309947433</v>
      </c>
    </row>
    <row r="21" customFormat="false" ht="12.75" hidden="false" customHeight="false" outlineLevel="0" collapsed="false">
      <c r="A21" s="1" t="n">
        <f aca="false">A20+$B$6</f>
        <v>1.3</v>
      </c>
      <c r="B21" s="2" t="n">
        <f aca="false">10^-A21</f>
        <v>0.0501187233627272</v>
      </c>
      <c r="C21" s="29" t="n">
        <f aca="false">1+$D$2/B21+$D$2*$D$3/B21^2+$D$2*$D$3*$D$4/B21^3</f>
        <v>1.19952624324586</v>
      </c>
      <c r="D21" s="30" t="n">
        <f aca="false">1/C21</f>
        <v>0.833662461017981</v>
      </c>
      <c r="E21" s="30" t="n">
        <f aca="false">D21*$D$2/B21</f>
        <v>0.166337529187339</v>
      </c>
      <c r="F21" s="30" t="n">
        <f aca="false">E21*$D$3/B21</f>
        <v>9.79467987094899E-009</v>
      </c>
      <c r="G21" s="30" t="n">
        <f aca="false">F21*$D$4/B21</f>
        <v>8.5308095428723E-018</v>
      </c>
      <c r="H21" s="31" t="n">
        <f aca="false">F21*F$6+E21*E$6+G21*G$6+D21*D$6</f>
        <v>1.8336624512233</v>
      </c>
    </row>
    <row r="22" customFormat="false" ht="12.75" hidden="false" customHeight="false" outlineLevel="0" collapsed="false">
      <c r="A22" s="1" t="n">
        <f aca="false">A21+$B$6</f>
        <v>1.4</v>
      </c>
      <c r="B22" s="2" t="n">
        <f aca="false">10^-A22</f>
        <v>0.0398107170553497</v>
      </c>
      <c r="C22" s="29" t="n">
        <f aca="false">1+$D$2/B22+$D$2*$D$3/B22^2+$D$2*$D$3*$D$4/B22^3</f>
        <v>1.25118866177183</v>
      </c>
      <c r="D22" s="30" t="n">
        <f aca="false">1/C22</f>
        <v>0.799239979192173</v>
      </c>
      <c r="E22" s="30" t="n">
        <f aca="false">D22*$D$2/B22</f>
        <v>0.200760005925282</v>
      </c>
      <c r="F22" s="30" t="n">
        <f aca="false">E22*$D$3/B22</f>
        <v>1.48825448436045E-008</v>
      </c>
      <c r="G22" s="30" t="n">
        <f aca="false">F22*$D$4/B22</f>
        <v>1.63183859241355E-017</v>
      </c>
      <c r="H22" s="31" t="n">
        <f aca="false">F22*F$6+E22*E$6+G22*G$6+D22*D$6</f>
        <v>1.79923996430963</v>
      </c>
    </row>
    <row r="23" customFormat="false" ht="12.75" hidden="false" customHeight="false" outlineLevel="0" collapsed="false">
      <c r="A23" s="1" t="n">
        <f aca="false">A22+$B$6</f>
        <v>1.5</v>
      </c>
      <c r="B23" s="2" t="n">
        <f aca="false">10^-A23</f>
        <v>0.0316227766016838</v>
      </c>
      <c r="C23" s="29" t="n">
        <f aca="false">1+$D$2/B23+$D$2*$D$3/B23^2+$D$2*$D$3*$D$4/B23^3</f>
        <v>1.31622779552893</v>
      </c>
      <c r="D23" s="30" t="n">
        <f aca="false">1/C23</f>
        <v>0.759746909613124</v>
      </c>
      <c r="E23" s="30" t="n">
        <f aca="false">D23*$D$2/B23</f>
        <v>0.240253067965155</v>
      </c>
      <c r="F23" s="30" t="n">
        <f aca="false">E23*$D$3/B23</f>
        <v>2.24217208958153E-008</v>
      </c>
      <c r="G23" s="30" t="n">
        <f aca="false">F23*$D$4/B23</f>
        <v>3.09505907099012E-017</v>
      </c>
      <c r="H23" s="31" t="n">
        <f aca="false">F23*F$6+E23*E$6+G23*G$6+D23*D$6</f>
        <v>1.7597468871914</v>
      </c>
    </row>
    <row r="24" customFormat="false" ht="12.75" hidden="false" customHeight="false" outlineLevel="0" collapsed="false">
      <c r="A24" s="1" t="n">
        <f aca="false">A23+$B$6</f>
        <v>1.6</v>
      </c>
      <c r="B24" s="2" t="n">
        <f aca="false">10^-A24</f>
        <v>0.0251188643150958</v>
      </c>
      <c r="C24" s="29" t="n">
        <f aca="false">1+$D$2/B24+$D$2*$D$3/B24^2+$D$2*$D$3*$D$4/B24^3</f>
        <v>1.39810721732701</v>
      </c>
      <c r="D24" s="30" t="n">
        <f aca="false">1/C24</f>
        <v>0.715252727120501</v>
      </c>
      <c r="E24" s="30" t="n">
        <f aca="false">D24*$D$2/B24</f>
        <v>0.284747239424616</v>
      </c>
      <c r="F24" s="30" t="n">
        <f aca="false">E24*$D$3/B24</f>
        <v>3.34548835375762E-008</v>
      </c>
      <c r="G24" s="30" t="n">
        <f aca="false">F24*$D$4/B24</f>
        <v>5.81379243373139E-017</v>
      </c>
      <c r="H24" s="31" t="n">
        <f aca="false">F24*F$6+E24*E$6+G24*G$6+D24*D$6</f>
        <v>1.71525269366562</v>
      </c>
    </row>
    <row r="25" customFormat="false" ht="12.75" hidden="false" customHeight="false" outlineLevel="0" collapsed="false">
      <c r="A25" s="1" t="n">
        <f aca="false">A24+$B$6</f>
        <v>1.7</v>
      </c>
      <c r="B25" s="2" t="n">
        <f aca="false">10^-A25</f>
        <v>0.0199526231496888</v>
      </c>
      <c r="C25" s="29" t="n">
        <f aca="false">1+$D$2/B25+$D$2*$D$3/B25^2+$D$2*$D$3*$D$4/B25^3</f>
        <v>1.5011873077583</v>
      </c>
      <c r="D25" s="30" t="n">
        <f aca="false">1/C25</f>
        <v>0.666139391688094</v>
      </c>
      <c r="E25" s="30" t="n">
        <f aca="false">D25*$D$2/B25</f>
        <v>0.33386055893031</v>
      </c>
      <c r="F25" s="30" t="n">
        <f aca="false">E25*$D$3/B25</f>
        <v>4.93815953192349E-008</v>
      </c>
      <c r="G25" s="30" t="n">
        <f aca="false">F25*$D$4/B25</f>
        <v>1.08035159168829E-016</v>
      </c>
      <c r="H25" s="31" t="n">
        <f aca="false">F25*F$6+E25*E$6+G25*G$6+D25*D$6</f>
        <v>1.6661393423065</v>
      </c>
    </row>
    <row r="26" customFormat="false" ht="12.75" hidden="false" customHeight="false" outlineLevel="0" collapsed="false">
      <c r="A26" s="1" t="n">
        <f aca="false">A25+$B$6</f>
        <v>1.8</v>
      </c>
      <c r="B26" s="2" t="n">
        <f aca="false">10^-A26</f>
        <v>0.0158489319246111</v>
      </c>
      <c r="C26" s="29" t="n">
        <f aca="false">1+$D$2/B26+$D$2*$D$3/B26^2+$D$2*$D$3*$D$4/B26^3</f>
        <v>1.63095746196995</v>
      </c>
      <c r="D26" s="30" t="n">
        <f aca="false">1/C26</f>
        <v>0.613136775984428</v>
      </c>
      <c r="E26" s="30" t="n">
        <f aca="false">D26*$D$2/B26</f>
        <v>0.386863151978282</v>
      </c>
      <c r="F26" s="30" t="n">
        <f aca="false">E26*$D$3/B26</f>
        <v>7.20372898947613E-008</v>
      </c>
      <c r="G26" s="30" t="n">
        <f aca="false">F26*$D$4/B26</f>
        <v>1.98407171538844E-016</v>
      </c>
      <c r="H26" s="31" t="n">
        <f aca="false">F26*F$6+E26*E$6+G26*G$6+D26*D$6</f>
        <v>1.61313670394714</v>
      </c>
    </row>
    <row r="27" customFormat="false" ht="12.75" hidden="false" customHeight="false" outlineLevel="0" collapsed="false">
      <c r="A27" s="1" t="n">
        <f aca="false">A26+$B$6</f>
        <v>1.9</v>
      </c>
      <c r="B27" s="2" t="n">
        <f aca="false">10^-A27</f>
        <v>0.0125892541179417</v>
      </c>
      <c r="C27" s="29" t="n">
        <f aca="false">1+$D$2/B27+$D$2*$D$3/B27^2+$D$2*$D$3*$D$4/B27^3</f>
        <v>1.794328420933</v>
      </c>
      <c r="D27" s="30" t="n">
        <f aca="false">1/C27</f>
        <v>0.557311575926569</v>
      </c>
      <c r="E27" s="30" t="n">
        <f aca="false">D27*$D$2/B27</f>
        <v>0.442688320297159</v>
      </c>
      <c r="F27" s="30" t="n">
        <f aca="false">E27*$D$3/B27</f>
        <v>1.03776271664618E-007</v>
      </c>
      <c r="G27" s="30" t="n">
        <f aca="false">F27*$D$4/B27</f>
        <v>3.5983057588696E-016</v>
      </c>
      <c r="H27" s="31" t="n">
        <f aca="false">F27*F$6+E27*E$6+G27*G$6+D27*D$6</f>
        <v>1.5573114721503</v>
      </c>
    </row>
    <row r="28" customFormat="false" ht="12.75" hidden="false" customHeight="false" outlineLevel="0" collapsed="false">
      <c r="A28" s="1" t="n">
        <f aca="false">A27+$B$6</f>
        <v>2</v>
      </c>
      <c r="B28" s="2" t="n">
        <f aca="false">10^-A28</f>
        <v>0.00999999999999999</v>
      </c>
      <c r="C28" s="29" t="n">
        <f aca="false">1+$D$2/B28+$D$2*$D$3/B28^2+$D$2*$D$3*$D$4/B28^3</f>
        <v>2.00000029512093</v>
      </c>
      <c r="D28" s="30" t="n">
        <f aca="false">1/C28</f>
        <v>0.49999992621978</v>
      </c>
      <c r="E28" s="30" t="n">
        <f aca="false">D28*$D$2/B28</f>
        <v>0.49999992621978</v>
      </c>
      <c r="F28" s="30" t="n">
        <f aca="false">E28*$D$3/B28</f>
        <v>1.47560439559233E-007</v>
      </c>
      <c r="G28" s="30" t="n">
        <f aca="false">F28*$D$4/B28</f>
        <v>6.44124680799235E-016</v>
      </c>
      <c r="H28" s="31" t="n">
        <f aca="false">F28*F$6+E28*E$6+G28*G$6+D28*D$6</f>
        <v>1.49999977865934</v>
      </c>
    </row>
    <row r="29" customFormat="false" ht="12.75" hidden="false" customHeight="false" outlineLevel="0" collapsed="false">
      <c r="A29" s="1" t="n">
        <f aca="false">A28+$B$6</f>
        <v>2.1</v>
      </c>
      <c r="B29" s="2" t="n">
        <f aca="false">10^-A29</f>
        <v>0.00794328234724281</v>
      </c>
      <c r="C29" s="29" t="n">
        <f aca="false">1+$D$2/B29+$D$2*$D$3/B29^2+$D$2*$D$3*$D$4/B29^3</f>
        <v>2.25892587952931</v>
      </c>
      <c r="D29" s="30" t="n">
        <f aca="false">1/C29</f>
        <v>0.442688274574271</v>
      </c>
      <c r="E29" s="30" t="n">
        <f aca="false">D29*$D$2/B29</f>
        <v>0.557311518364865</v>
      </c>
      <c r="F29" s="30" t="n">
        <f aca="false">E29*$D$3/B29</f>
        <v>2.07060862654184E-007</v>
      </c>
      <c r="G29" s="30" t="n">
        <f aca="false">F29*$D$4/B29</f>
        <v>1.13788407404694E-015</v>
      </c>
      <c r="H29" s="31" t="n">
        <f aca="false">F29*F$6+E29*E$6+G29*G$6+D29*D$6</f>
        <v>1.44268806751341</v>
      </c>
    </row>
    <row r="30" customFormat="false" ht="12.75" hidden="false" customHeight="false" outlineLevel="0" collapsed="false">
      <c r="A30" s="1" t="n">
        <f aca="false">A29+$B$6</f>
        <v>2.2</v>
      </c>
      <c r="B30" s="2" t="n">
        <f aca="false">10^-A30</f>
        <v>0.00630957344480192</v>
      </c>
      <c r="C30" s="29" t="n">
        <f aca="false">1+$D$2/B30+$D$2*$D$3/B30^2+$D$2*$D$3*$D$4/B30^3</f>
        <v>2.58489393377136</v>
      </c>
      <c r="D30" s="30" t="n">
        <f aca="false">1/C30</f>
        <v>0.386863068900084</v>
      </c>
      <c r="E30" s="30" t="n">
        <f aca="false">D30*$D$2/B30</f>
        <v>0.613136644314359</v>
      </c>
      <c r="F30" s="30" t="n">
        <f aca="false">E30*$D$3/B30</f>
        <v>2.86785554956736E-007</v>
      </c>
      <c r="G30" s="30" t="n">
        <f aca="false">F30*$D$4/B30</f>
        <v>1.98407128931245E-015</v>
      </c>
      <c r="H30" s="31" t="n">
        <f aca="false">F30*F$6+E30*E$6+G30*G$6+D30*D$6</f>
        <v>1.38686278211453</v>
      </c>
    </row>
    <row r="31" customFormat="false" ht="12.75" hidden="false" customHeight="false" outlineLevel="0" collapsed="false">
      <c r="A31" s="1" t="n">
        <f aca="false">A30+$B$6</f>
        <v>2.3</v>
      </c>
      <c r="B31" s="2" t="n">
        <f aca="false">10^-A31</f>
        <v>0.00501187233627272</v>
      </c>
      <c r="C31" s="29" t="n">
        <f aca="false">1+$D$2/B31+$D$2*$D$3/B31^2+$D$2*$D$3*$D$4/B31^3</f>
        <v>2.99526348986645</v>
      </c>
      <c r="D31" s="30" t="n">
        <f aca="false">1/C31</f>
        <v>0.333860444459458</v>
      </c>
      <c r="E31" s="30" t="n">
        <f aca="false">D31*$D$2/B31</f>
        <v>0.666139163288719</v>
      </c>
      <c r="F31" s="30" t="n">
        <f aca="false">E31*$D$3/B31</f>
        <v>3.92251819886444E-007</v>
      </c>
      <c r="G31" s="30" t="n">
        <f aca="false">F31*$D$4/B31</f>
        <v>3.41637053215104E-015</v>
      </c>
      <c r="H31" s="31" t="n">
        <f aca="false">F31*F$6+E31*E$6+G31*G$6+D31*D$6</f>
        <v>1.33386005220763</v>
      </c>
    </row>
    <row r="32" customFormat="false" ht="12.75" hidden="false" customHeight="false" outlineLevel="0" collapsed="false">
      <c r="A32" s="1" t="n">
        <f aca="false">A31+$B$6</f>
        <v>2.4</v>
      </c>
      <c r="B32" s="2" t="n">
        <f aca="false">10^-A32</f>
        <v>0.00398107170553497</v>
      </c>
      <c r="C32" s="29" t="n">
        <f aca="false">1+$D$2/B32+$D$2*$D$3/B32^2+$D$2*$D$3*$D$4/B32^3</f>
        <v>3.51188829359674</v>
      </c>
      <c r="D32" s="30" t="n">
        <f aca="false">1/C32</f>
        <v>0.284747097971</v>
      </c>
      <c r="E32" s="30" t="n">
        <f aca="false">D32*$D$2/B32</f>
        <v>0.715252371805086</v>
      </c>
      <c r="F32" s="30" t="n">
        <f aca="false">E32*$D$3/B32</f>
        <v>5.30223908333883E-007</v>
      </c>
      <c r="G32" s="30" t="n">
        <f aca="false">F32*$D$4/B32</f>
        <v>5.81378954561928E-015</v>
      </c>
      <c r="H32" s="31" t="n">
        <f aca="false">F32*F$6+E32*E$6+G32*G$6+D32*D$6</f>
        <v>1.28474656774708</v>
      </c>
    </row>
    <row r="33" customFormat="false" ht="12.75" hidden="false" customHeight="false" outlineLevel="0" collapsed="false">
      <c r="A33" s="1" t="n">
        <f aca="false">A32+$B$6</f>
        <v>2.5</v>
      </c>
      <c r="B33" s="2" t="n">
        <f aca="false">10^-A33</f>
        <v>0.00316227766016837</v>
      </c>
      <c r="C33" s="29" t="n">
        <f aca="false">1+$D$2/B33+$D$2*$D$3/B33^2+$D$2*$D$3*$D$4/B33^3</f>
        <v>4.16228061137765</v>
      </c>
      <c r="D33" s="30" t="n">
        <f aca="false">1/C33</f>
        <v>0.240252903003821</v>
      </c>
      <c r="E33" s="30" t="n">
        <f aca="false">D33*$D$2/B33</f>
        <v>0.759746387959585</v>
      </c>
      <c r="F33" s="30" t="n">
        <f aca="false">E33*$D$3/B33</f>
        <v>7.09036584078265E-007</v>
      </c>
      <c r="G33" s="30" t="n">
        <f aca="false">F33*$D$4/B33</f>
        <v>9.7874294368942E-015</v>
      </c>
      <c r="H33" s="31" t="n">
        <f aca="false">F33*F$6+E33*E$6+G33*G$6+D33*D$6</f>
        <v>1.24025219396722</v>
      </c>
    </row>
    <row r="34" customFormat="false" ht="12.75" hidden="false" customHeight="false" outlineLevel="0" collapsed="false">
      <c r="A34" s="1" t="n">
        <f aca="false">A33+$B$6</f>
        <v>2.6</v>
      </c>
      <c r="B34" s="2" t="n">
        <f aca="false">10^-A34</f>
        <v>0.00251188643150957</v>
      </c>
      <c r="C34" s="29" t="n">
        <f aca="false">1+$D$2/B34+$D$2*$D$3/B34^2+$D$2*$D$3*$D$4/B34^3</f>
        <v>4.98107638288648</v>
      </c>
      <c r="D34" s="30" t="n">
        <f aca="false">1/C34</f>
        <v>0.200759820394585</v>
      </c>
      <c r="E34" s="30" t="n">
        <f aca="false">D34*$D$2/B34</f>
        <v>0.799239240581169</v>
      </c>
      <c r="F34" s="30" t="n">
        <f aca="false">E34*$D$3/B34</f>
        <v>9.39024229570545E-007</v>
      </c>
      <c r="G34" s="30" t="n">
        <f aca="false">F34*$D$4/B34</f>
        <v>1.63183708436344E-014</v>
      </c>
      <c r="H34" s="31" t="n">
        <f aca="false">F34*F$6+E34*E$6+G34*G$6+D34*D$6</f>
        <v>1.20075888137032</v>
      </c>
    </row>
    <row r="35" customFormat="false" ht="12.75" hidden="false" customHeight="false" outlineLevel="0" collapsed="false">
      <c r="A35" s="1" t="n">
        <f aca="false">A34+$B$6</f>
        <v>2.7</v>
      </c>
      <c r="B35" s="2" t="n">
        <f aca="false">10^-A35</f>
        <v>0.00199526231496887</v>
      </c>
      <c r="C35" s="29" t="n">
        <f aca="false">1+$D$2/B35+$D$2*$D$3/B35^2+$D$2*$D$3*$D$4/B35^3</f>
        <v>6.01187974937531</v>
      </c>
      <c r="D35" s="30" t="n">
        <f aca="false">1/C35</f>
        <v>0.166337325709801</v>
      </c>
      <c r="E35" s="30" t="n">
        <f aca="false">D35*$D$2/B35</f>
        <v>0.833661441214541</v>
      </c>
      <c r="F35" s="30" t="n">
        <f aca="false">E35*$D$3/B35</f>
        <v>1.23307563059283E-006</v>
      </c>
      <c r="G35" s="30" t="n">
        <f aca="false">F35*$D$4/B35</f>
        <v>2.6976755440384E-014</v>
      </c>
      <c r="H35" s="31" t="n">
        <f aca="false">F35*F$6+E35*E$6+G35*G$6+D35*D$6</f>
        <v>1.16633609263412</v>
      </c>
    </row>
    <row r="36" customFormat="false" ht="12.75" hidden="false" customHeight="false" outlineLevel="0" collapsed="false">
      <c r="A36" s="1" t="n">
        <f aca="false">A35+$B$6</f>
        <v>2.8</v>
      </c>
      <c r="B36" s="2" t="n">
        <f aca="false">10^-A36</f>
        <v>0.00158489319246111</v>
      </c>
      <c r="C36" s="29" t="n">
        <f aca="false">1+$D$2/B36+$D$2*$D$3/B36^2+$D$2*$D$3*$D$4/B36^3</f>
        <v>7.30958519377782</v>
      </c>
      <c r="D36" s="30" t="n">
        <f aca="false">1/C36</f>
        <v>0.136806668708265</v>
      </c>
      <c r="E36" s="30" t="n">
        <f aca="false">D36*$D$2/B36</f>
        <v>0.863191723953485</v>
      </c>
      <c r="F36" s="30" t="n">
        <f aca="false">E36*$D$3/B36</f>
        <v>1.60733820564764E-006</v>
      </c>
      <c r="G36" s="30" t="n">
        <f aca="false">F36*$D$4/B36</f>
        <v>4.4269770219668E-014</v>
      </c>
      <c r="H36" s="31" t="n">
        <f aca="false">F36*F$6+E36*E$6+G36*G$6+D36*D$6</f>
        <v>1.13680506136997</v>
      </c>
    </row>
    <row r="37" customFormat="false" ht="12.75" hidden="false" customHeight="false" outlineLevel="0" collapsed="false">
      <c r="A37" s="1" t="n">
        <f aca="false">A36+$B$6</f>
        <v>2.9</v>
      </c>
      <c r="B37" s="2" t="n">
        <f aca="false">10^-A37</f>
        <v>0.00125892541179416</v>
      </c>
      <c r="C37" s="29" t="n">
        <f aca="false">1+$D$2/B37+$D$2*$D$3/B37^2+$D$2*$D$3*$D$4/B37^3</f>
        <v>8.94330096811485</v>
      </c>
      <c r="D37" s="30" t="n">
        <f aca="false">1/C37</f>
        <v>0.111815536966189</v>
      </c>
      <c r="E37" s="30" t="n">
        <f aca="false">D37*$D$2/B37</f>
        <v>0.888182380931008</v>
      </c>
      <c r="F37" s="30" t="n">
        <f aca="false">E37*$D$3/B37</f>
        <v>2.08210273063793E-006</v>
      </c>
      <c r="G37" s="30" t="n">
        <f aca="false">F37*$D$4/B37</f>
        <v>7.21941743140016E-014</v>
      </c>
      <c r="H37" s="31" t="n">
        <f aca="false">F37*F$6+E37*E$6+G37*G$6+D37*D$6</f>
        <v>1.11181345486331</v>
      </c>
    </row>
    <row r="38" customFormat="false" ht="12.75" hidden="false" customHeight="false" outlineLevel="0" collapsed="false">
      <c r="A38" s="1" t="n">
        <f aca="false">A37+$B$6</f>
        <v>3</v>
      </c>
      <c r="B38" s="2" t="n">
        <f aca="false">10^-A38</f>
        <v>0.000999999999999997</v>
      </c>
      <c r="C38" s="29" t="n">
        <f aca="false">1+$D$2/B38+$D$2*$D$3/B38^2+$D$2*$D$3*$D$4/B38^3</f>
        <v>11.0000295120936</v>
      </c>
      <c r="D38" s="30" t="n">
        <f aca="false">1/C38</f>
        <v>0.0909088470081454</v>
      </c>
      <c r="E38" s="30" t="n">
        <f aca="false">D38*$D$2/B38</f>
        <v>0.909088470081457</v>
      </c>
      <c r="F38" s="30" t="n">
        <f aca="false">E38*$D$3/B38</f>
        <v>2.68291028076044E-006</v>
      </c>
      <c r="G38" s="30" t="n">
        <f aca="false">F38*$D$4/B38</f>
        <v>1.17113281403184E-013</v>
      </c>
      <c r="H38" s="31" t="n">
        <f aca="false">F38*F$6+E38*E$6+G38*G$6+D38*D$6</f>
        <v>1.09090616409763</v>
      </c>
    </row>
    <row r="39" customFormat="false" ht="12.75" hidden="false" customHeight="false" outlineLevel="0" collapsed="false">
      <c r="A39" s="1" t="n">
        <f aca="false">A38+$B$6</f>
        <v>3.1</v>
      </c>
      <c r="B39" s="2" t="n">
        <f aca="false">10^-A39</f>
        <v>0.000794328234724279</v>
      </c>
      <c r="C39" s="29" t="n">
        <f aca="false">1+$D$2/B39+$D$2*$D$3/B39^2+$D$2*$D$3*$D$4/B39^3</f>
        <v>13.5893008914584</v>
      </c>
      <c r="D39" s="30" t="n">
        <f aca="false">1/C39</f>
        <v>0.0735873028338457</v>
      </c>
      <c r="E39" s="30" t="n">
        <f aca="false">D39*$D$2/B39</f>
        <v>0.926409255229216</v>
      </c>
      <c r="F39" s="30" t="n">
        <f aca="false">E39*$D$3/B39</f>
        <v>3.4419367487933E-006</v>
      </c>
      <c r="G39" s="30" t="n">
        <f aca="false">F39*$D$4/B39</f>
        <v>1.89148492869455E-013</v>
      </c>
      <c r="H39" s="31" t="n">
        <f aca="false">F39*F$6+E39*E$6+G39*G$6+D39*D$6</f>
        <v>1.07358386089672</v>
      </c>
    </row>
    <row r="40" customFormat="false" ht="12.75" hidden="false" customHeight="false" outlineLevel="0" collapsed="false">
      <c r="A40" s="1" t="n">
        <f aca="false">A39+$B$6</f>
        <v>3.2</v>
      </c>
      <c r="B40" s="2" t="n">
        <f aca="false">10^-A40</f>
        <v>0.000630957344480191</v>
      </c>
      <c r="C40" s="29" t="n">
        <f aca="false">1+$D$2/B40+$D$2*$D$3/B40^2+$D$2*$D$3*$D$4/B40^3</f>
        <v>16.8490060556405</v>
      </c>
      <c r="D40" s="30" t="n">
        <f aca="false">1/C40</f>
        <v>0.0593506819748121</v>
      </c>
      <c r="E40" s="30" t="n">
        <f aca="false">D40*$D$2/B40</f>
        <v>0.940644918298046</v>
      </c>
      <c r="F40" s="30" t="n">
        <f aca="false">E40*$D$3/B40</f>
        <v>4.39972683761224E-006</v>
      </c>
      <c r="G40" s="30" t="n">
        <f aca="false">F40*$D$4/B40</f>
        <v>3.04386728984339E-013</v>
      </c>
      <c r="H40" s="31" t="n">
        <f aca="false">F40*F$6+E40*E$6+G40*G$6+D40*D$6</f>
        <v>1.05934628224737</v>
      </c>
    </row>
    <row r="41" customFormat="false" ht="12.75" hidden="false" customHeight="false" outlineLevel="0" collapsed="false">
      <c r="A41" s="1" t="n">
        <f aca="false">A40+$B$6</f>
        <v>3.3</v>
      </c>
      <c r="B41" s="2" t="n">
        <f aca="false">10^-A41</f>
        <v>0.000501187233627271</v>
      </c>
      <c r="C41" s="29" t="n">
        <f aca="false">1+$D$2/B41+$D$2*$D$3/B41^2+$D$2*$D$3*$D$4/B41^3</f>
        <v>20.9527406394546</v>
      </c>
      <c r="D41" s="30" t="n">
        <f aca="false">1/C41</f>
        <v>0.0477264534128281</v>
      </c>
      <c r="E41" s="30" t="n">
        <f aca="false">D41*$D$2/B41</f>
        <v>0.952267939217342</v>
      </c>
      <c r="F41" s="30" t="n">
        <f aca="false">E41*$D$3/B41</f>
        <v>5.60736934206676E-006</v>
      </c>
      <c r="G41" s="30" t="n">
        <f aca="false">F41*$D$4/B41</f>
        <v>4.88381453237616E-013</v>
      </c>
      <c r="H41" s="31" t="n">
        <f aca="false">F41*F$6+E41*E$6+G41*G$6+D41*D$6</f>
        <v>1.04772084604251</v>
      </c>
    </row>
    <row r="42" customFormat="false" ht="12.75" hidden="false" customHeight="false" outlineLevel="0" collapsed="false">
      <c r="A42" s="1" t="n">
        <f aca="false">A41+$B$6</f>
        <v>3.4</v>
      </c>
      <c r="B42" s="2" t="n">
        <f aca="false">10^-A42</f>
        <v>0.000398107170553496</v>
      </c>
      <c r="C42" s="29" t="n">
        <f aca="false">1+$D$2/B42+$D$2*$D$3/B42^2+$D$2*$D$3*$D$4/B42^3</f>
        <v>26.11905052383</v>
      </c>
      <c r="D42" s="30" t="n">
        <f aca="false">1/C42</f>
        <v>0.0382862309289398</v>
      </c>
      <c r="E42" s="30" t="n">
        <f aca="false">D42*$D$2/B42</f>
        <v>0.961706639840466</v>
      </c>
      <c r="F42" s="30" t="n">
        <f aca="false">E42*$D$3/B42</f>
        <v>7.12922981240834E-006</v>
      </c>
      <c r="G42" s="30" t="n">
        <f aca="false">F42*$D$4/B42</f>
        <v>7.81704504459976E-013</v>
      </c>
      <c r="H42" s="31" t="n">
        <f aca="false">F42*F$6+E42*E$6+G42*G$6+D42*D$6</f>
        <v>1.03827910169756</v>
      </c>
    </row>
    <row r="43" customFormat="false" ht="12.75" hidden="false" customHeight="false" outlineLevel="0" collapsed="false">
      <c r="A43" s="1" t="n">
        <f aca="false">A42+$B$6</f>
        <v>3.5</v>
      </c>
      <c r="B43" s="2" t="n">
        <f aca="false">10^-A43</f>
        <v>0.000316227766016837</v>
      </c>
      <c r="C43" s="29" t="n">
        <f aca="false">1+$D$2/B43+$D$2*$D$3/B43^2+$D$2*$D$3*$D$4/B43^3</f>
        <v>32.6230717226473</v>
      </c>
      <c r="D43" s="30" t="n">
        <f aca="false">1/C43</f>
        <v>0.0306531527288949</v>
      </c>
      <c r="E43" s="30" t="n">
        <f aca="false">D43*$D$2/B43</f>
        <v>0.969337800883141</v>
      </c>
      <c r="F43" s="30" t="n">
        <f aca="false">E43*$D$3/B43</f>
        <v>9.04638671599293E-006</v>
      </c>
      <c r="G43" s="30" t="n">
        <f aca="false">F43*$D$4/B43</f>
        <v>1.24874898742693E-012</v>
      </c>
      <c r="H43" s="31" t="n">
        <f aca="false">F43*F$6+E43*E$6+G43*G$6+D43*D$6</f>
        <v>1.03064410633968</v>
      </c>
    </row>
    <row r="44" customFormat="false" ht="12.75" hidden="false" customHeight="false" outlineLevel="0" collapsed="false">
      <c r="A44" s="1" t="n">
        <f aca="false">A43+$B$6</f>
        <v>3.6</v>
      </c>
      <c r="B44" s="2" t="n">
        <f aca="false">10^-A44</f>
        <v>0.000251188643150957</v>
      </c>
      <c r="C44" s="29" t="n">
        <f aca="false">1+$D$2/B44+$D$2*$D$3/B44^2+$D$2*$D$3*$D$4/B44^3</f>
        <v>40.8111847905725</v>
      </c>
      <c r="D44" s="30" t="n">
        <f aca="false">1/C44</f>
        <v>0.0245030867183009</v>
      </c>
      <c r="E44" s="30" t="n">
        <f aca="false">D44*$D$2/B44</f>
        <v>0.975485452324979</v>
      </c>
      <c r="F44" s="30" t="n">
        <f aca="false">E44*$D$3/B44</f>
        <v>1.14609547281571E-005</v>
      </c>
      <c r="G44" s="30" t="n">
        <f aca="false">F44*$D$4/B44</f>
        <v>1.99168566248505E-012</v>
      </c>
      <c r="H44" s="31" t="n">
        <f aca="false">F44*F$6+E44*E$6+G44*G$6+D44*D$6</f>
        <v>1.02449162575959</v>
      </c>
    </row>
    <row r="45" customFormat="false" ht="12.75" hidden="false" customHeight="false" outlineLevel="0" collapsed="false">
      <c r="A45" s="1" t="n">
        <f aca="false">A44+$B$6</f>
        <v>3.7</v>
      </c>
      <c r="B45" s="2" t="n">
        <f aca="false">10^-A45</f>
        <v>0.000199526231496887</v>
      </c>
      <c r="C45" s="29" t="n">
        <f aca="false">1+$D$2/B45+$D$2*$D$3/B45^2+$D$2*$D$3*$D$4/B45^3</f>
        <v>51.1194646731309</v>
      </c>
      <c r="D45" s="30" t="n">
        <f aca="false">1/C45</f>
        <v>0.019562020189261</v>
      </c>
      <c r="E45" s="30" t="n">
        <f aca="false">D45*$D$2/B45</f>
        <v>0.98042347828166</v>
      </c>
      <c r="F45" s="30" t="n">
        <f aca="false">E45*$D$3/B45</f>
        <v>1.45015259068346E-005</v>
      </c>
      <c r="G45" s="30" t="n">
        <f aca="false">F45*$D$4/B45</f>
        <v>3.17258818676832E-012</v>
      </c>
      <c r="H45" s="31" t="n">
        <f aca="false">F45*F$6+E45*E$6+G45*G$6+D45*D$6</f>
        <v>1.01954751865701</v>
      </c>
    </row>
    <row r="46" customFormat="false" ht="12.75" hidden="false" customHeight="false" outlineLevel="0" collapsed="false">
      <c r="A46" s="1" t="n">
        <f aca="false">A45+$B$6</f>
        <v>3.8</v>
      </c>
      <c r="B46" s="2" t="n">
        <f aca="false">10^-A46</f>
        <v>0.000158489319246111</v>
      </c>
      <c r="C46" s="29" t="n">
        <f aca="false">1+$D$2/B46+$D$2*$D$3/B46^2+$D$2*$D$3*$D$4/B46^3</f>
        <v>64.0969093458982</v>
      </c>
      <c r="D46" s="30" t="n">
        <f aca="false">1/C46</f>
        <v>0.0156013762629882</v>
      </c>
      <c r="E46" s="30" t="n">
        <f aca="false">D46*$D$2/B46</f>
        <v>0.984380293713138</v>
      </c>
      <c r="F46" s="30" t="n">
        <f aca="false">E46*$D$3/B46</f>
        <v>1.83300188250766E-005</v>
      </c>
      <c r="G46" s="30" t="n">
        <f aca="false">F46*$D$4/B46</f>
        <v>5.04850639807553E-012</v>
      </c>
      <c r="H46" s="31" t="n">
        <f aca="false">F46*F$6+E46*E$6+G46*G$6+D46*D$6</f>
        <v>1.01558304623407</v>
      </c>
    </row>
    <row r="47" customFormat="false" ht="12.75" hidden="false" customHeight="false" outlineLevel="0" collapsed="false">
      <c r="A47" s="1" t="n">
        <f aca="false">A46+$B$6</f>
        <v>3.9</v>
      </c>
      <c r="B47" s="2" t="n">
        <f aca="false">10^-A47</f>
        <v>0.000125892541179416</v>
      </c>
      <c r="C47" s="29" t="n">
        <f aca="false">1+$D$2/B47+$D$2*$D$3/B47^2+$D$2*$D$3*$D$4/B47^3</f>
        <v>80.4346855602109</v>
      </c>
      <c r="D47" s="30" t="n">
        <f aca="false">1/C47</f>
        <v>0.0124324474327861</v>
      </c>
      <c r="E47" s="30" t="n">
        <f aca="false">D47*$D$2/B47</f>
        <v>0.987544402258745</v>
      </c>
      <c r="F47" s="30" t="n">
        <f aca="false">E47*$D$3/B47</f>
        <v>2.31503004418285E-005</v>
      </c>
      <c r="G47" s="30" t="n">
        <f aca="false">F47*$D$4/B47</f>
        <v>8.02706226222953E-012</v>
      </c>
      <c r="H47" s="31" t="n">
        <f aca="false">F47*F$6+E47*E$6+G47*G$6+D47*D$6</f>
        <v>1.01240929711629</v>
      </c>
    </row>
    <row r="48" customFormat="false" ht="12.75" hidden="false" customHeight="false" outlineLevel="0" collapsed="false">
      <c r="A48" s="1" t="n">
        <f aca="false">A47+$B$6</f>
        <v>4</v>
      </c>
      <c r="B48" s="2" t="n">
        <f aca="false">10^-A48</f>
        <v>9.99999999999996E-005</v>
      </c>
      <c r="C48" s="29" t="n">
        <f aca="false">1+$D$2/B48+$D$2*$D$3/B48^2+$D$2*$D$3*$D$4/B48^3</f>
        <v>101.002951210515</v>
      </c>
      <c r="D48" s="30" t="n">
        <f aca="false">1/C48</f>
        <v>0.00990070080146223</v>
      </c>
      <c r="E48" s="30" t="n">
        <f aca="false">D48*$D$2/B48</f>
        <v>0.990070080146228</v>
      </c>
      <c r="F48" s="30" t="n">
        <f aca="false">E48*$D$3/B48</f>
        <v>2.92190395557389E-005</v>
      </c>
      <c r="G48" s="30" t="n">
        <f aca="false">F48*$D$4/B48</f>
        <v>1.27545733689318E-011</v>
      </c>
      <c r="H48" s="31" t="n">
        <f aca="false">F48*F$6+E48*E$6+G48*G$6+D48*D$6</f>
        <v>1.0098714817364</v>
      </c>
    </row>
    <row r="49" customFormat="false" ht="12.75" hidden="false" customHeight="false" outlineLevel="0" collapsed="false">
      <c r="A49" s="1" t="n">
        <f aca="false">A48+$B$6</f>
        <v>4.1</v>
      </c>
      <c r="B49" s="2" t="n">
        <f aca="false">10^-A49</f>
        <v>7.94328234724279E-005</v>
      </c>
      <c r="C49" s="29" t="n">
        <f aca="false">1+$D$2/B49+$D$2*$D$3/B49^2+$D$2*$D$3*$D$4/B49^3</f>
        <v>126.8972185334</v>
      </c>
      <c r="D49" s="30" t="n">
        <f aca="false">1/C49</f>
        <v>0.00788039337313601</v>
      </c>
      <c r="E49" s="30" t="n">
        <f aca="false">D49*$D$2/B49</f>
        <v>0.992082747237531</v>
      </c>
      <c r="F49" s="30" t="n">
        <f aca="false">E49*$D$3/B49</f>
        <v>3.6859369077825E-005</v>
      </c>
      <c r="G49" s="30" t="n">
        <f aca="false">F49*$D$4/B49</f>
        <v>2.02557298928687E-011</v>
      </c>
      <c r="H49" s="31" t="n">
        <f aca="false">F49*F$6+E49*E$6+G49*G$6+D49*D$6</f>
        <v>1.00784353396355</v>
      </c>
    </row>
    <row r="50" customFormat="false" ht="12.75" hidden="false" customHeight="false" outlineLevel="0" collapsed="false">
      <c r="A50" s="1" t="n">
        <f aca="false">A49+$B$6</f>
        <v>4.2</v>
      </c>
      <c r="B50" s="2" t="n">
        <f aca="false">10^-A50</f>
        <v>6.30957344480192E-005</v>
      </c>
      <c r="C50" s="29" t="n">
        <f aca="false">1+$D$2/B50+$D$2*$D$3/B50^2+$D$2*$D$3*$D$4/B50^3</f>
        <v>159.496732353653</v>
      </c>
      <c r="D50" s="30" t="n">
        <f aca="false">1/C50</f>
        <v>0.00626972092307629</v>
      </c>
      <c r="E50" s="30" t="n">
        <f aca="false">D50*$D$2/B50</f>
        <v>0.993683800961465</v>
      </c>
      <c r="F50" s="30" t="n">
        <f aca="false">E50*$D$3/B50</f>
        <v>4.64780833037513E-005</v>
      </c>
      <c r="G50" s="30" t="n">
        <f aca="false">F50*$D$4/B50</f>
        <v>3.21549774984856E-011</v>
      </c>
      <c r="H50" s="31" t="n">
        <f aca="false">F50*F$6+E50*E$6+G50*G$6+D50*D$6</f>
        <v>1.00622324277546</v>
      </c>
    </row>
    <row r="51" customFormat="false" ht="12.75" hidden="false" customHeight="false" outlineLevel="0" collapsed="false">
      <c r="A51" s="1" t="n">
        <f aca="false">A50+$B$6</f>
        <v>4.3</v>
      </c>
      <c r="B51" s="2" t="n">
        <f aca="false">10^-A51</f>
        <v>5.01187233627272E-005</v>
      </c>
      <c r="C51" s="29" t="n">
        <f aca="false">1+$D$2/B51+$D$2*$D$3/B51^2+$D$2*$D$3*$D$4/B51^3</f>
        <v>200.537980482671</v>
      </c>
      <c r="D51" s="30" t="n">
        <f aca="false">1/C51</f>
        <v>0.00498658656875431</v>
      </c>
      <c r="E51" s="30" t="n">
        <f aca="false">D51*$D$2/B51</f>
        <v>0.994954826096547</v>
      </c>
      <c r="F51" s="30" t="n">
        <f aca="false">E51*$D$3/B51</f>
        <v>5.85872836712377E-005</v>
      </c>
      <c r="G51" s="30" t="n">
        <f aca="false">F51*$D$4/B51</f>
        <v>5.10273909120766E-011</v>
      </c>
      <c r="H51" s="31" t="n">
        <f aca="false">F51*F$6+E51*E$6+G51*G$6+D51*D$6</f>
        <v>1.00492799918303</v>
      </c>
    </row>
    <row r="52" customFormat="false" ht="12.75" hidden="false" customHeight="false" outlineLevel="0" collapsed="false">
      <c r="A52" s="1" t="n">
        <f aca="false">A51+$B$6</f>
        <v>4.4</v>
      </c>
      <c r="B52" s="2" t="n">
        <f aca="false">10^-A52</f>
        <v>3.98107170553497E-005</v>
      </c>
      <c r="C52" s="29" t="n">
        <f aca="false">1+$D$2/B52+$D$2*$D$3/B52^2+$D$2*$D$3*$D$4/B52^3</f>
        <v>252.207264042742</v>
      </c>
      <c r="D52" s="30" t="n">
        <f aca="false">1/C52</f>
        <v>0.00396499285536251</v>
      </c>
      <c r="E52" s="30" t="n">
        <f aca="false">D52*$D$2/B52</f>
        <v>0.995961175441753</v>
      </c>
      <c r="F52" s="30" t="n">
        <f aca="false">E52*$D$3/B52</f>
        <v>7.38316219293073E-005</v>
      </c>
      <c r="G52" s="30" t="n">
        <f aca="false">F52*$D$4/B52</f>
        <v>8.09547636313727E-011</v>
      </c>
      <c r="H52" s="31" t="n">
        <f aca="false">F52*F$6+E52*E$6+G52*G$6+D52*D$6</f>
        <v>1.00389116107152</v>
      </c>
    </row>
    <row r="53" customFormat="false" ht="12.75" hidden="false" customHeight="false" outlineLevel="0" collapsed="false">
      <c r="A53" s="1" t="n">
        <f aca="false">A52+$B$6</f>
        <v>4.5</v>
      </c>
      <c r="B53" s="2" t="n">
        <f aca="false">10^-A53</f>
        <v>3.16227766016838E-005</v>
      </c>
      <c r="C53" s="29" t="n">
        <f aca="false">1+$D$2/B53+$D$2*$D$3/B53^2+$D$2*$D$3*$D$4/B53^3</f>
        <v>317.257278149843</v>
      </c>
      <c r="D53" s="30" t="n">
        <f aca="false">1/C53</f>
        <v>0.00315201594690507</v>
      </c>
      <c r="E53" s="30" t="n">
        <f aca="false">D53*$D$2/B53</f>
        <v>0.996754961339237</v>
      </c>
      <c r="F53" s="30" t="n">
        <f aca="false">E53*$D$3/B53</f>
        <v>9.30225854510583E-005</v>
      </c>
      <c r="G53" s="30" t="n">
        <f aca="false">F53*$D$4/B53</f>
        <v>1.28406913209318E-010</v>
      </c>
      <c r="H53" s="31" t="n">
        <f aca="false">F53*F$6+E53*E$6+G53*G$6+D53*D$6</f>
        <v>1.00305899310464</v>
      </c>
    </row>
    <row r="54" customFormat="false" ht="12.75" hidden="false" customHeight="false" outlineLevel="0" collapsed="false">
      <c r="A54" s="1" t="n">
        <f aca="false">A53+$B$6</f>
        <v>4.6</v>
      </c>
      <c r="B54" s="2" t="n">
        <f aca="false">10^-A54</f>
        <v>2.51188643150958E-005</v>
      </c>
      <c r="C54" s="29" t="n">
        <f aca="false">1+$D$2/B54+$D$2*$D$3/B54^2+$D$2*$D$3*$D$4/B54^3</f>
        <v>399.153944148909</v>
      </c>
      <c r="D54" s="30" t="n">
        <f aca="false">1/C54</f>
        <v>0.00250529905731544</v>
      </c>
      <c r="E54" s="30" t="n">
        <f aca="false">D54*$D$2/B54</f>
        <v>0.997377519098192</v>
      </c>
      <c r="F54" s="30" t="n">
        <f aca="false">E54*$D$3/B54</f>
        <v>0.000117181640854012</v>
      </c>
      <c r="G54" s="30" t="n">
        <f aca="false">F54*$D$4/B54</f>
        <v>2.03638352590314E-010</v>
      </c>
      <c r="H54" s="31" t="n">
        <f aca="false">F54*F$6+E54*E$6+G54*G$6+D54*D$6</f>
        <v>1.00238811700918</v>
      </c>
    </row>
    <row r="55" customFormat="false" ht="12.75" hidden="false" customHeight="false" outlineLevel="0" collapsed="false">
      <c r="A55" s="1" t="n">
        <f aca="false">A54+$B$6</f>
        <v>4.7</v>
      </c>
      <c r="B55" s="2" t="n">
        <f aca="false">10^-A55</f>
        <v>1.99526231496888E-005</v>
      </c>
      <c r="C55" s="29" t="n">
        <f aca="false">1+$D$2/B55+$D$2*$D$3/B55^2+$D$2*$D$3*$D$4/B55^3</f>
        <v>502.261364813583</v>
      </c>
      <c r="D55" s="30" t="n">
        <f aca="false">1/C55</f>
        <v>0.00199099526671966</v>
      </c>
      <c r="E55" s="30" t="n">
        <f aca="false">D55*$D$2/B55</f>
        <v>0.997861409892219</v>
      </c>
      <c r="F55" s="30" t="n">
        <f aca="false">E55*$D$3/B55</f>
        <v>0.000147594518160093</v>
      </c>
      <c r="G55" s="30" t="n">
        <f aca="false">F55*$D$4/B55</f>
        <v>3.22901622735978E-010</v>
      </c>
      <c r="H55" s="31" t="n">
        <f aca="false">F55*F$6+E55*E$6+G55*G$6+D55*D$6</f>
        <v>1.00184340010276</v>
      </c>
    </row>
    <row r="56" customFormat="false" ht="12.75" hidden="false" customHeight="false" outlineLevel="0" collapsed="false">
      <c r="A56" s="1" t="n">
        <f aca="false">A55+$B$6</f>
        <v>4.8</v>
      </c>
      <c r="B56" s="2" t="n">
        <f aca="false">10^-A56</f>
        <v>1.58489319246112E-005</v>
      </c>
      <c r="C56" s="29" t="n">
        <f aca="false">1+$D$2/B56+$D$2*$D$3/B56^2+$D$2*$D$3*$D$4/B56^3</f>
        <v>632.074834559279</v>
      </c>
      <c r="D56" s="30" t="n">
        <f aca="false">1/C56</f>
        <v>0.0015820911470036</v>
      </c>
      <c r="E56" s="30" t="n">
        <f aca="false">D56*$D$2/B56</f>
        <v>0.998232028839011</v>
      </c>
      <c r="F56" s="30" t="n">
        <f aca="false">E56*$D$3/B56</f>
        <v>0.0001858795020306</v>
      </c>
      <c r="G56" s="30" t="n">
        <f aca="false">F56*$D$4/B56</f>
        <v>5.11954659854882E-010</v>
      </c>
      <c r="H56" s="31" t="n">
        <f aca="false">F56*F$6+E56*E$6+G56*G$6+D56*D$6</f>
        <v>1.00139621062106</v>
      </c>
    </row>
    <row r="57" customFormat="false" ht="12.75" hidden="false" customHeight="false" outlineLevel="0" collapsed="false">
      <c r="A57" s="1" t="n">
        <f aca="false">A56+$B$6</f>
        <v>4.9</v>
      </c>
      <c r="B57" s="2" t="n">
        <f aca="false">10^-A57</f>
        <v>1.25892541179417E-005</v>
      </c>
      <c r="C57" s="29" t="n">
        <f aca="false">1+$D$2/B57+$D$2*$D$3/B57^2+$D$2*$D$3*$D$4/B57^3</f>
        <v>795.514444083599</v>
      </c>
      <c r="D57" s="30" t="n">
        <f aca="false">1/C57</f>
        <v>0.00125704819998832</v>
      </c>
      <c r="E57" s="30" t="n">
        <f aca="false">D57*$D$2/B57</f>
        <v>0.998508877660057</v>
      </c>
      <c r="F57" s="30" t="n">
        <f aca="false">E57*$D$3/B57</f>
        <v>0.000234073328336346</v>
      </c>
      <c r="G57" s="30" t="n">
        <f aca="false">F57*$D$4/B57</f>
        <v>8.11618486422856E-010</v>
      </c>
      <c r="H57" s="31" t="n">
        <f aca="false">F57*F$6+E57*E$6+G57*G$6+D57*D$6</f>
        <v>1.00102297324842</v>
      </c>
    </row>
    <row r="58" customFormat="false" ht="12.75" hidden="false" customHeight="false" outlineLevel="0" collapsed="false">
      <c r="A58" s="1" t="n">
        <f aca="false">A57+$B$6</f>
        <v>5</v>
      </c>
      <c r="B58" s="2" t="n">
        <f aca="false">10^-A58</f>
        <v>1E-005</v>
      </c>
      <c r="C58" s="29" t="n">
        <f aca="false">1+$D$2/B58+$D$2*$D$3/B58^2+$D$2*$D$3*$D$4/B58^3</f>
        <v>1001.29512221091</v>
      </c>
      <c r="D58" s="30" t="n">
        <f aca="false">1/C58</f>
        <v>0.000998706552961077</v>
      </c>
      <c r="E58" s="30" t="n">
        <f aca="false">D58*$D$2/B58</f>
        <v>0.998706552961073</v>
      </c>
      <c r="F58" s="30" t="n">
        <f aca="false">E58*$D$3/B58</f>
        <v>0.000294739199383089</v>
      </c>
      <c r="G58" s="30" t="n">
        <f aca="false">F58*$D$4/B58</f>
        <v>1.28658326912509E-009</v>
      </c>
      <c r="H58" s="31" t="n">
        <f aca="false">F58*F$6+E58*E$6+G58*G$6+D58*D$6</f>
        <v>1.00070396478041</v>
      </c>
    </row>
    <row r="59" customFormat="false" ht="12.75" hidden="false" customHeight="false" outlineLevel="0" collapsed="false">
      <c r="A59" s="1" t="n">
        <f aca="false">A58+$B$6</f>
        <v>5.1</v>
      </c>
      <c r="B59" s="2" t="n">
        <f aca="false">10^-A59</f>
        <v>7.94328234724285E-006</v>
      </c>
      <c r="C59" s="29" t="n">
        <f aca="false">1+$D$2/B59+$D$2*$D$3/B59^2+$D$2*$D$3*$D$4/B59^3</f>
        <v>1260.39314950584</v>
      </c>
      <c r="D59" s="30" t="n">
        <f aca="false">1/C59</f>
        <v>0.000793403233262625</v>
      </c>
      <c r="E59" s="30" t="n">
        <f aca="false">D59*$D$2/B59</f>
        <v>0.998835492153969</v>
      </c>
      <c r="F59" s="30" t="n">
        <f aca="false">E59*$D$3/B59</f>
        <v>0.000371102573407811</v>
      </c>
      <c r="G59" s="30" t="n">
        <f aca="false">F59*$D$4/B59</f>
        <v>2.03936032481341E-009</v>
      </c>
      <c r="H59" s="31" t="n">
        <f aca="false">F59*F$6+E59*E$6+G59*G$6+D59*D$6</f>
        <v>1.00042229658113</v>
      </c>
    </row>
    <row r="60" customFormat="false" ht="12.75" hidden="false" customHeight="false" outlineLevel="0" collapsed="false">
      <c r="A60" s="1" t="n">
        <f aca="false">A59+$B$6</f>
        <v>5.2</v>
      </c>
      <c r="B60" s="2" t="n">
        <f aca="false">10^-A60</f>
        <v>6.30957344480197E-006</v>
      </c>
      <c r="C60" s="29" t="n">
        <f aca="false">1+$D$2/B60+$D$2*$D$3/B60^2+$D$2*$D$3*$D$4/B60^3</f>
        <v>1586.63450783102</v>
      </c>
      <c r="D60" s="30" t="n">
        <f aca="false">1/C60</f>
        <v>0.00063026487515832</v>
      </c>
      <c r="E60" s="30" t="n">
        <f aca="false">D60*$D$2/B60</f>
        <v>0.99890251008577</v>
      </c>
      <c r="F60" s="30" t="n">
        <f aca="false">E60*$D$3/B60</f>
        <v>0.000467221806687102</v>
      </c>
      <c r="G60" s="30" t="n">
        <f aca="false">F60*$D$4/B60</f>
        <v>3.23238516154836E-009</v>
      </c>
      <c r="H60" s="31" t="n">
        <f aca="false">F60*F$6+E60*E$6+G60*G$6+D60*D$6</f>
        <v>1.0001630366037</v>
      </c>
    </row>
    <row r="61" customFormat="false" ht="12.75" hidden="false" customHeight="false" outlineLevel="0" collapsed="false">
      <c r="A61" s="1" t="n">
        <f aca="false">A60+$B$6</f>
        <v>5.3</v>
      </c>
      <c r="B61" s="2" t="n">
        <f aca="false">10^-A61</f>
        <v>5.01187233627276E-006</v>
      </c>
      <c r="C61" s="29" t="n">
        <f aca="false">1+$D$2/B61+$D$2*$D$3/B61^2+$D$2*$D$3*$D$4/B61^3</f>
        <v>1997.43722275674</v>
      </c>
      <c r="D61" s="30" t="n">
        <f aca="false">1/C61</f>
        <v>0.000500641516342558</v>
      </c>
      <c r="E61" s="30" t="n">
        <f aca="false">D61*$D$2/B61</f>
        <v>0.998911150867176</v>
      </c>
      <c r="F61" s="30" t="n">
        <f aca="false">E61*$D$3/B61</f>
        <v>0.000588202493452083</v>
      </c>
      <c r="G61" s="30" t="n">
        <f aca="false">F61*$D$4/B61</f>
        <v>5.12302955318142E-009</v>
      </c>
      <c r="H61" s="31" t="n">
        <f aca="false">F61*F$6+E61*E$6+G61*G$6+D61*D$6</f>
        <v>0.999912428776831</v>
      </c>
    </row>
    <row r="62" customFormat="false" ht="12.75" hidden="false" customHeight="false" outlineLevel="0" collapsed="false">
      <c r="A62" s="1" t="n">
        <f aca="false">A61+$B$6</f>
        <v>5.4</v>
      </c>
      <c r="B62" s="2" t="n">
        <f aca="false">10^-A62</f>
        <v>3.981071705535E-006</v>
      </c>
      <c r="C62" s="29" t="n">
        <f aca="false">1+$D$2/B62+$D$2*$D$3/B62^2+$D$2*$D$3*$D$4/B62^3</f>
        <v>2514.7485390636</v>
      </c>
      <c r="D62" s="30" t="n">
        <f aca="false">1/C62</f>
        <v>0.000397654073346181</v>
      </c>
      <c r="E62" s="30" t="n">
        <f aca="false">D62*$D$2/B62</f>
        <v>0.99886187127278</v>
      </c>
      <c r="F62" s="30" t="n">
        <f aca="false">E62*$D$3/B62</f>
        <v>0.000740466534819506</v>
      </c>
      <c r="G62" s="30" t="n">
        <f aca="false">F62*$D$4/B62</f>
        <v>8.11905410403282E-009</v>
      </c>
      <c r="H62" s="31" t="n">
        <f aca="false">F62*F$6+E62*E$6+G62*G$6+D62*D$6</f>
        <v>0.999657171300419</v>
      </c>
    </row>
    <row r="63" customFormat="false" ht="12.75" hidden="false" customHeight="false" outlineLevel="0" collapsed="false">
      <c r="A63" s="1" t="n">
        <f aca="false">A62+$B$6</f>
        <v>5.5</v>
      </c>
      <c r="B63" s="2" t="n">
        <f aca="false">10^-A63</f>
        <v>3.16227766016841E-006</v>
      </c>
      <c r="C63" s="29" t="n">
        <f aca="false">1+$D$2/B63+$D$2*$D$3/B63^2+$D$2*$D$3*$D$4/B63^3</f>
        <v>3166.22891013305</v>
      </c>
      <c r="D63" s="30" t="n">
        <f aca="false">1/C63</f>
        <v>0.000315833134110944</v>
      </c>
      <c r="E63" s="30" t="n">
        <f aca="false">D63*$D$2/B63</f>
        <v>0.998752064339995</v>
      </c>
      <c r="F63" s="30" t="n">
        <f aca="false">E63*$D$3/B63</f>
        <v>0.000932089659475167</v>
      </c>
      <c r="G63" s="30" t="n">
        <f aca="false">F63*$D$4/B63</f>
        <v>1.28664189913857E-008</v>
      </c>
      <c r="H63" s="31" t="n">
        <f aca="false">F63*F$6+E63*E$6+G63*G$6+D63*D$6</f>
        <v>0.999383717741798</v>
      </c>
    </row>
    <row r="64" customFormat="false" ht="12.75" hidden="false" customHeight="false" outlineLevel="0" collapsed="false">
      <c r="A64" s="1" t="n">
        <f aca="false">A63+$B$6</f>
        <v>5.6</v>
      </c>
      <c r="B64" s="2" t="n">
        <f aca="false">10^-A64</f>
        <v>2.5118864315096E-006</v>
      </c>
      <c r="C64" s="29" t="n">
        <f aca="false">1+$D$2/B64+$D$2*$D$3/B64^2+$D$2*$D$3*$D$4/B64^3</f>
        <v>3986.74913823086</v>
      </c>
      <c r="D64" s="30" t="n">
        <f aca="false">1/C64</f>
        <v>0.000250830931500183</v>
      </c>
      <c r="E64" s="30" t="n">
        <f aca="false">D64*$D$2/B64</f>
        <v>0.998575924268352</v>
      </c>
      <c r="F64" s="30" t="n">
        <f aca="false">E64*$D$3/B64</f>
        <v>0.00117322441184436</v>
      </c>
      <c r="G64" s="30" t="n">
        <f aca="false">F64*$D$4/B64</f>
        <v>2.03883035521211E-008</v>
      </c>
      <c r="H64" s="31" t="n">
        <f aca="false">F64*F$6+E64*E$6+G64*G$6+D64*D$6</f>
        <v>0.999077565743049</v>
      </c>
    </row>
    <row r="65" customFormat="false" ht="12.75" hidden="false" customHeight="false" outlineLevel="0" collapsed="false">
      <c r="A65" s="1" t="n">
        <f aca="false">A64+$B$6</f>
        <v>5.7</v>
      </c>
      <c r="B65" s="2" t="n">
        <f aca="false">10^-A65</f>
        <v>1.9952623149689E-006</v>
      </c>
      <c r="C65" s="29" t="n">
        <f aca="false">1+$D$2/B65+$D$2*$D$3/B65^2+$D$2*$D$3*$D$4/B65^3</f>
        <v>5020.28560086669</v>
      </c>
      <c r="D65" s="30" t="n">
        <f aca="false">1/C65</f>
        <v>0.0001991918547079</v>
      </c>
      <c r="E65" s="30" t="n">
        <f aca="false">D65*$D$2/B65</f>
        <v>0.998324146221369</v>
      </c>
      <c r="F65" s="30" t="n">
        <f aca="false">E65*$D$3/B65</f>
        <v>0.00147662961878688</v>
      </c>
      <c r="G65" s="30" t="n">
        <f aca="false">F65*$D$4/B65</f>
        <v>3.23051361276916E-008</v>
      </c>
      <c r="H65" s="31" t="n">
        <f aca="false">F65*F$6+E65*E$6+G65*G$6+D65*D$6</f>
        <v>0.998722497625649</v>
      </c>
    </row>
    <row r="66" customFormat="false" ht="12.75" hidden="false" customHeight="false" outlineLevel="0" collapsed="false">
      <c r="A66" s="1" t="n">
        <f aca="false">A65+$B$6</f>
        <v>5.8</v>
      </c>
      <c r="B66" s="2" t="n">
        <f aca="false">10^-A66</f>
        <v>1.58489319246113E-006</v>
      </c>
      <c r="C66" s="29" t="n">
        <f aca="false">1+$D$2/B66+$D$2*$D$3/B66^2+$D$2*$D$3*$D$4/B66^3</f>
        <v>6322.32274394492</v>
      </c>
      <c r="D66" s="30" t="n">
        <f aca="false">1/C66</f>
        <v>0.000158169717127733</v>
      </c>
      <c r="E66" s="30" t="n">
        <f aca="false">D66*$D$2/B66</f>
        <v>0.997983446960967</v>
      </c>
      <c r="F66" s="30" t="n">
        <f aca="false">E66*$D$3/B66</f>
        <v>0.00185833213918847</v>
      </c>
      <c r="G66" s="30" t="n">
        <f aca="false">F66*$D$4/B66</f>
        <v>5.11827171808865E-008</v>
      </c>
      <c r="H66" s="31" t="n">
        <f aca="false">F66*F$6+E66*E$6+G66*G$6+D66*D$6</f>
        <v>0.998299735212505</v>
      </c>
    </row>
    <row r="67" customFormat="false" ht="12.75" hidden="false" customHeight="false" outlineLevel="0" collapsed="false">
      <c r="A67" s="1" t="n">
        <f aca="false">A66+$B$6</f>
        <v>5.9</v>
      </c>
      <c r="B67" s="2" t="n">
        <f aca="false">10^-A67</f>
        <v>1.25892541179418E-006</v>
      </c>
      <c r="C67" s="29" t="n">
        <f aca="false">1+$D$2/B67+$D$2*$D$3/B67^2+$D$2*$D$3*$D$4/B67^3</f>
        <v>7962.90386426358</v>
      </c>
      <c r="D67" s="30" t="n">
        <f aca="false">1/C67</f>
        <v>0.000125582327382836</v>
      </c>
      <c r="E67" s="30" t="n">
        <f aca="false">D67*$D$2/B67</f>
        <v>0.997535884225739</v>
      </c>
      <c r="F67" s="30" t="n">
        <f aca="false">E67*$D$3/B67</f>
        <v>0.00233845236411759</v>
      </c>
      <c r="G67" s="30" t="n">
        <f aca="false">F67*$D$4/B67</f>
        <v>8.10827607667402E-008</v>
      </c>
      <c r="H67" s="31" t="n">
        <f aca="false">F67*F$6+E67*E$6+G67*G$6+D67*D$6</f>
        <v>0.997786967797744</v>
      </c>
    </row>
    <row r="68" customFormat="false" ht="12.75" hidden="false" customHeight="false" outlineLevel="0" collapsed="false">
      <c r="A68" s="1" t="n">
        <f aca="false">A67+$B$6</f>
        <v>6</v>
      </c>
      <c r="B68" s="2" t="n">
        <f aca="false">10^-A68</f>
        <v>1.00000000000001E-006</v>
      </c>
      <c r="C68" s="29" t="n">
        <f aca="false">1+$D$2/B68+$D$2*$D$3/B68^2+$D$2*$D$3*$D$4/B68^3</f>
        <v>10030.5133805161</v>
      </c>
      <c r="D68" s="30" t="n">
        <f aca="false">1/C68</f>
        <v>9.96957944288738E-005</v>
      </c>
      <c r="E68" s="30" t="n">
        <f aca="false">D68*$D$2/B68</f>
        <v>0.996957944288726</v>
      </c>
      <c r="F68" s="30" t="n">
        <f aca="false">E68*$D$3/B68</f>
        <v>0.00294223148378321</v>
      </c>
      <c r="G68" s="30" t="n">
        <f aca="false">F68*$D$4/B68</f>
        <v>1.28433062478683E-007</v>
      </c>
      <c r="H68" s="31" t="n">
        <f aca="false">F68*F$6+E68*E$6+G68*G$6+D68*D$6</f>
        <v>0.997157207444521</v>
      </c>
    </row>
    <row r="69" customFormat="false" ht="12.75" hidden="false" customHeight="false" outlineLevel="0" collapsed="false">
      <c r="A69" s="1" t="n">
        <f aca="false">A68+$B$6</f>
        <v>6.09999999999999</v>
      </c>
      <c r="B69" s="2" t="n">
        <f aca="false">10^-A69</f>
        <v>7.94328234724292E-007</v>
      </c>
      <c r="C69" s="29" t="n">
        <f aca="false">1+$D$2/B69+$D$2*$D$3/B69^2+$D$2*$D$3*$D$4/B69^3</f>
        <v>12637.030202466</v>
      </c>
      <c r="D69" s="30" t="n">
        <f aca="false">1/C69</f>
        <v>7.91325164202629E-005</v>
      </c>
      <c r="E69" s="30" t="n">
        <f aca="false">D69*$D$2/B69</f>
        <v>0.996219358206869</v>
      </c>
      <c r="F69" s="30" t="n">
        <f aca="false">E69*$D$3/B69</f>
        <v>0.00370130587482423</v>
      </c>
      <c r="G69" s="30" t="n">
        <f aca="false">F69*$D$4/B69</f>
        <v>2.03401886486524E-007</v>
      </c>
      <c r="H69" s="31" t="n">
        <f aca="false">F69*F$6+E69*E$6+G69*G$6+D69*D$6</f>
        <v>0.996377419837823</v>
      </c>
    </row>
    <row r="70" customFormat="false" ht="12.75" hidden="false" customHeight="false" outlineLevel="0" collapsed="false">
      <c r="A70" s="1" t="n">
        <f aca="false">A69+$B$6</f>
        <v>6.19999999999999</v>
      </c>
      <c r="B70" s="2" t="n">
        <f aca="false">10^-A70</f>
        <v>6.30957344480202E-007</v>
      </c>
      <c r="C70" s="29" t="n">
        <f aca="false">1+$D$2/B70+$D$2*$D$3/B70^2+$D$2*$D$3*$D$4/B70^3</f>
        <v>15924.0680773548</v>
      </c>
      <c r="D70" s="30" t="n">
        <f aca="false">1/C70</f>
        <v>6.27980234160184E-005</v>
      </c>
      <c r="E70" s="30" t="n">
        <f aca="false">D70*$D$2/B70</f>
        <v>0.995281598120597</v>
      </c>
      <c r="F70" s="30" t="n">
        <f aca="false">E70*$D$3/B70</f>
        <v>0.0046552817891748</v>
      </c>
      <c r="G70" s="30" t="n">
        <f aca="false">F70*$D$4/B70</f>
        <v>3.22066812010601E-007</v>
      </c>
      <c r="H70" s="31" t="n">
        <f aca="false">F70*F$6+E70*E$6+G70*G$6+D70*D$6</f>
        <v>0.995406872100617</v>
      </c>
    </row>
    <row r="71" customFormat="false" ht="12.75" hidden="false" customHeight="false" outlineLevel="0" collapsed="false">
      <c r="A71" s="1" t="n">
        <f aca="false">A70+$B$6</f>
        <v>6.29999999999999</v>
      </c>
      <c r="B71" s="2" t="n">
        <f aca="false">10^-A71</f>
        <v>5.0118723362728E-007</v>
      </c>
      <c r="C71" s="29" t="n">
        <f aca="false">1+$D$2/B71+$D$2*$D$3/B71^2+$D$2*$D$3*$D$4/B71^3</f>
        <v>20071.1231381124</v>
      </c>
      <c r="D71" s="30" t="n">
        <f aca="false">1/C71</f>
        <v>4.98228222266812E-005</v>
      </c>
      <c r="E71" s="30" t="n">
        <f aca="false">D71*$D$2/B71</f>
        <v>0.994095996142894</v>
      </c>
      <c r="F71" s="30" t="n">
        <f aca="false">E71*$D$3/B71</f>
        <v>0.00585367120143129</v>
      </c>
      <c r="G71" s="30" t="n">
        <f aca="false">F71*$D$4/B71</f>
        <v>5.09833448402105E-007</v>
      </c>
      <c r="H71" s="31" t="n">
        <f aca="false">F71*F$6+E71*E$6+G71*G$6+D71*D$6</f>
        <v>0.994195131953899</v>
      </c>
    </row>
    <row r="72" customFormat="false" ht="12.75" hidden="false" customHeight="false" outlineLevel="0" collapsed="false">
      <c r="A72" s="1" t="n">
        <f aca="false">A71+$B$6</f>
        <v>6.39999999999999</v>
      </c>
      <c r="B72" s="2" t="n">
        <f aca="false">10^-A72</f>
        <v>3.98107170553503E-007</v>
      </c>
      <c r="C72" s="29" t="n">
        <f aca="false">1+$D$2/B72+$D$2*$D$3/B72^2+$D$2*$D$3*$D$4/B72^3</f>
        <v>25306.0934461411</v>
      </c>
      <c r="D72" s="30" t="n">
        <f aca="false">1/C72</f>
        <v>3.95161743209514E-005</v>
      </c>
      <c r="E72" s="30" t="n">
        <f aca="false">D72*$D$2/B72</f>
        <v>0.992601421019637</v>
      </c>
      <c r="F72" s="30" t="n">
        <f aca="false">E72*$D$3/B72</f>
        <v>0.0073582559893169</v>
      </c>
      <c r="G72" s="30" t="n">
        <f aca="false">F72*$D$4/B72</f>
        <v>8.06816725392587E-007</v>
      </c>
      <c r="H72" s="31" t="n">
        <f aca="false">F72*F$6+E72*E$6+G72*G$6+D72*D$6</f>
        <v>0.992679646551553</v>
      </c>
    </row>
    <row r="73" customFormat="false" ht="12.75" hidden="false" customHeight="false" outlineLevel="0" collapsed="false">
      <c r="A73" s="1" t="n">
        <f aca="false">A72+$B$6</f>
        <v>6.49999999999999</v>
      </c>
      <c r="B73" s="2" t="n">
        <f aca="false">10^-A73</f>
        <v>3.16227766016843E-007</v>
      </c>
      <c r="C73" s="29" t="n">
        <f aca="false">1+$D$2/B73+$D$2*$D$3/B73^2+$D$2*$D$3*$D$4/B73^3</f>
        <v>31918.9382623777</v>
      </c>
      <c r="D73" s="30" t="n">
        <f aca="false">1/C73</f>
        <v>3.13293628935861E-005</v>
      </c>
      <c r="E73" s="30" t="n">
        <f aca="false">D73*$D$2/B73</f>
        <v>0.990721443856938</v>
      </c>
      <c r="F73" s="30" t="n">
        <f aca="false">E73*$D$3/B73</f>
        <v>0.00924595048371278</v>
      </c>
      <c r="G73" s="30" t="n">
        <f aca="false">F73*$D$4/B73</f>
        <v>1.27629645590144E-006</v>
      </c>
      <c r="H73" s="31" t="n">
        <f aca="false">F73*F$6+E73*E$6+G73*G$6+D73*D$6</f>
        <v>0.990782826286269</v>
      </c>
    </row>
    <row r="74" customFormat="false" ht="12.75" hidden="false" customHeight="false" outlineLevel="0" collapsed="false">
      <c r="A74" s="1" t="n">
        <f aca="false">A73+$B$6</f>
        <v>6.59999999999999</v>
      </c>
      <c r="B74" s="2" t="n">
        <f aca="false">10^-A74</f>
        <v>2.51188643150962E-007</v>
      </c>
      <c r="C74" s="29" t="n">
        <f aca="false">1+$D$2/B74+$D$2*$D$3/B74^2+$D$2*$D$3*$D$4/B74^3</f>
        <v>40279.5334796878</v>
      </c>
      <c r="D74" s="30" t="n">
        <f aca="false">1/C74</f>
        <v>2.48265040235454E-005</v>
      </c>
      <c r="E74" s="30" t="n">
        <f aca="false">D74*$D$2/B74</f>
        <v>0.988360927154849</v>
      </c>
      <c r="F74" s="30" t="n">
        <f aca="false">E74*$D$3/B74</f>
        <v>0.0116122283671198</v>
      </c>
      <c r="G74" s="30" t="n">
        <f aca="false">F74*$D$4/B74</f>
        <v>2.01797400800075E-006</v>
      </c>
      <c r="H74" s="31" t="n">
        <f aca="false">F74*F$6+E74*E$6+G74*G$6+D74*D$6</f>
        <v>0.988408562188888</v>
      </c>
    </row>
    <row r="75" customFormat="false" ht="12.75" hidden="false" customHeight="false" outlineLevel="0" collapsed="false">
      <c r="A75" s="1" t="n">
        <f aca="false">A74+$B$6</f>
        <v>6.69999999999999</v>
      </c>
      <c r="B75" s="2" t="n">
        <f aca="false">10^-A75</f>
        <v>1.99526231496892E-007</v>
      </c>
      <c r="C75" s="29" t="n">
        <f aca="false">1+$D$2/B75+$D$2*$D$3/B75^2+$D$2*$D$3*$D$4/B75^3</f>
        <v>50861.195785037</v>
      </c>
      <c r="D75" s="30" t="n">
        <f aca="false">1/C75</f>
        <v>1.96613544877408E-005</v>
      </c>
      <c r="E75" s="30" t="n">
        <f aca="false">D75*$D$2/B75</f>
        <v>0.985401986507579</v>
      </c>
      <c r="F75" s="30" t="n">
        <f aca="false">E75*$D$3/B75</f>
        <v>0.0145751634396095</v>
      </c>
      <c r="G75" s="30" t="n">
        <f aca="false">F75*$D$4/B75</f>
        <v>3.18869832359697E-006</v>
      </c>
      <c r="H75" s="31" t="n">
        <f aca="false">F75*F$6+E75*E$6+G75*G$6+D75*D$6</f>
        <v>0.985438120518231</v>
      </c>
    </row>
    <row r="76" customFormat="false" ht="12.75" hidden="false" customHeight="false" outlineLevel="0" collapsed="false">
      <c r="A76" s="1" t="n">
        <f aca="false">A75+$B$6</f>
        <v>6.79999999999999</v>
      </c>
      <c r="B76" s="2" t="n">
        <f aca="false">10^-A76</f>
        <v>1.58489319246114E-007</v>
      </c>
      <c r="C76" s="29" t="n">
        <f aca="false">1+$D$2/B76+$D$2*$D$3/B76^2+$D$2*$D$3*$D$4/B76^3</f>
        <v>64271.9555966146</v>
      </c>
      <c r="D76" s="30" t="n">
        <f aca="false">1/C76</f>
        <v>1.55588855312919E-005</v>
      </c>
      <c r="E76" s="30" t="n">
        <f aca="false">D76*$D$2/B76</f>
        <v>0.981699309789504</v>
      </c>
      <c r="F76" s="30" t="n">
        <f aca="false">E76*$D$3/B76</f>
        <v>0.0182800965682982</v>
      </c>
      <c r="G76" s="30" t="n">
        <f aca="false">F76*$D$4/B76</f>
        <v>5.03475666681995E-006</v>
      </c>
      <c r="H76" s="31" t="n">
        <f aca="false">F76*F$6+E76*E$6+G76*G$6+D76*D$6</f>
        <v>0.9817253928039</v>
      </c>
    </row>
    <row r="77" customFormat="false" ht="12.75" hidden="false" customHeight="false" outlineLevel="0" collapsed="false">
      <c r="A77" s="1" t="n">
        <f aca="false">A76+$B$6</f>
        <v>6.89999999999999</v>
      </c>
      <c r="B77" s="2" t="n">
        <f aca="false">10^-A77</f>
        <v>1.25892541179419E-007</v>
      </c>
      <c r="C77" s="29" t="n">
        <f aca="false">1+$D$2/B77+$D$2*$D$3/B77^2+$D$2*$D$3*$D$4/B77^3</f>
        <v>81296.5562633184</v>
      </c>
      <c r="D77" s="30" t="n">
        <f aca="false">1/C77</f>
        <v>1.2300644036643E-005</v>
      </c>
      <c r="E77" s="30" t="n">
        <f aca="false">D77*$D$2/B77</f>
        <v>0.97707488635982</v>
      </c>
      <c r="F77" s="30" t="n">
        <f aca="false">E77*$D$3/B77</f>
        <v>0.0229048710333009</v>
      </c>
      <c r="G77" s="30" t="n">
        <f aca="false">F77*$D$4/B77</f>
        <v>7.94196284210802E-006</v>
      </c>
      <c r="H77" s="31" t="n">
        <f aca="false">F77*F$6+E77*E$6+G77*G$6+D77*D$6</f>
        <v>0.977091545685051</v>
      </c>
    </row>
    <row r="78" customFormat="false" ht="12.75" hidden="false" customHeight="false" outlineLevel="0" collapsed="false">
      <c r="A78" s="1" t="n">
        <f aca="false">A77+$B$6</f>
        <v>6.99999999999999</v>
      </c>
      <c r="B78" s="2" t="n">
        <f aca="false">10^-A78</f>
        <v>1.00000000000002E-007</v>
      </c>
      <c r="C78" s="29" t="n">
        <f aca="false">1+$D$2/B78+$D$2*$D$3/B78^2+$D$2*$D$3*$D$4/B78^3</f>
        <v>102953.497476216</v>
      </c>
      <c r="D78" s="30" t="n">
        <f aca="false">1/C78</f>
        <v>9.71312315281973E-006</v>
      </c>
      <c r="E78" s="30" t="n">
        <f aca="false">D78*$D$2/B78</f>
        <v>0.971312315281953</v>
      </c>
      <c r="F78" s="30" t="n">
        <f aca="false">E78*$D$3/B78</f>
        <v>0.0286654586683473</v>
      </c>
      <c r="G78" s="30" t="n">
        <f aca="false">F78*$D$4/B78</f>
        <v>1.25129265471595E-005</v>
      </c>
      <c r="H78" s="31" t="n">
        <f aca="false">F78*F$6+E78*E$6+G78*G$6+D78*D$6</f>
        <v>0.971319228601711</v>
      </c>
    </row>
    <row r="79" customFormat="false" ht="12.75" hidden="false" customHeight="false" outlineLevel="0" collapsed="false">
      <c r="A79" s="1" t="n">
        <f aca="false">A78+$B$6</f>
        <v>7.09999999999999</v>
      </c>
      <c r="B79" s="2" t="n">
        <f aca="false">10^-A79</f>
        <v>7.94328234724298E-008</v>
      </c>
      <c r="C79" s="29" t="n">
        <f aca="false">1+$D$2/B79+$D$2*$D$3/B79^2+$D$2*$D$3*$D$4/B79^3</f>
        <v>130573.462988069</v>
      </c>
      <c r="D79" s="30" t="n">
        <f aca="false">1/C79</f>
        <v>7.65852399956166E-006</v>
      </c>
      <c r="E79" s="30" t="n">
        <f aca="false">D79*$D$2/B79</f>
        <v>0.964151047988347</v>
      </c>
      <c r="F79" s="30" t="n">
        <f aca="false">E79*$D$3/B79</f>
        <v>0.0358216080498623</v>
      </c>
      <c r="G79" s="30" t="n">
        <f aca="false">F79*$D$4/B79</f>
        <v>1.96854377907062E-005</v>
      </c>
      <c r="H79" s="31" t="n">
        <f aca="false">F79*F$6+E79*E$6+G79*G$6+D79*D$6</f>
        <v>0.964146679598556</v>
      </c>
    </row>
    <row r="80" customFormat="false" ht="12.75" hidden="false" customHeight="false" outlineLevel="0" collapsed="false">
      <c r="A80" s="1" t="n">
        <f aca="false">A79+$B$6</f>
        <v>7.19999999999999</v>
      </c>
      <c r="B80" s="2" t="n">
        <f aca="false">10^-A80</f>
        <v>6.30957344480207E-008</v>
      </c>
      <c r="C80" s="29" t="n">
        <f aca="false">1+$D$2/B80+$D$2*$D$3/B80^2+$D$2*$D$3*$D$4/B80^3</f>
        <v>165908.550272957</v>
      </c>
      <c r="D80" s="30" t="n">
        <f aca="false">1/C80</f>
        <v>6.027416901388E-006</v>
      </c>
      <c r="E80" s="30" t="n">
        <f aca="false">D80*$D$2/B80</f>
        <v>0.955281201513469</v>
      </c>
      <c r="F80" s="30" t="n">
        <f aca="false">E80*$D$3/B80</f>
        <v>0.0446818587758898</v>
      </c>
      <c r="G80" s="30" t="n">
        <f aca="false">F80*$D$4/B80</f>
        <v>3.0912293739386E-005</v>
      </c>
      <c r="H80" s="31" t="n">
        <f aca="false">F80*F$6+E80*E$6+G80*G$6+D80*D$6</f>
        <v>0.955262344053533</v>
      </c>
    </row>
    <row r="81" customFormat="false" ht="12.75" hidden="false" customHeight="false" outlineLevel="0" collapsed="false">
      <c r="A81" s="1" t="n">
        <f aca="false">A80+$B$6</f>
        <v>7.29999999999999</v>
      </c>
      <c r="B81" s="2" t="n">
        <f aca="false">10^-A81</f>
        <v>5.01187233627284E-008</v>
      </c>
      <c r="C81" s="29" t="n">
        <f aca="false">1+$D$2/B81+$D$2*$D$3/B81^2+$D$2*$D$3*$D$4/B81^3</f>
        <v>211286.439976201</v>
      </c>
      <c r="D81" s="30" t="n">
        <f aca="false">1/C81</f>
        <v>4.73291139797063E-006</v>
      </c>
      <c r="E81" s="30" t="n">
        <f aca="false">D81*$D$2/B81</f>
        <v>0.944339975245727</v>
      </c>
      <c r="F81" s="30" t="n">
        <f aca="false">E81*$D$3/B81</f>
        <v>0.0556068602922088</v>
      </c>
      <c r="G81" s="30" t="n">
        <f aca="false">F81*$D$4/B81</f>
        <v>4.84315506662874E-005</v>
      </c>
      <c r="H81" s="31" t="n">
        <f aca="false">F81*F$6+E81*E$6+G81*G$6+D81*D$6</f>
        <v>0.944301009517857</v>
      </c>
    </row>
    <row r="82" customFormat="false" ht="12.75" hidden="false" customHeight="false" outlineLevel="0" collapsed="false">
      <c r="A82" s="1" t="n">
        <f aca="false">A81+$B$6</f>
        <v>7.39999999999999</v>
      </c>
      <c r="B82" s="2" t="n">
        <f aca="false">10^-A82</f>
        <v>3.98107170553507E-008</v>
      </c>
      <c r="C82" s="29" t="n">
        <f aca="false">1+$D$2/B82+$D$2*$D$3/B82^2+$D$2*$D$3*$D$4/B82^3</f>
        <v>269830.931897027</v>
      </c>
      <c r="D82" s="30" t="n">
        <f aca="false">1/C82</f>
        <v>3.70602433519973E-006</v>
      </c>
      <c r="E82" s="30" t="n">
        <f aca="false">D82*$D$2/B82</f>
        <v>0.930911224243228</v>
      </c>
      <c r="F82" s="30" t="n">
        <f aca="false">E82*$D$3/B82</f>
        <v>0.0690094024273465</v>
      </c>
      <c r="G82" s="30" t="n">
        <f aca="false">F82*$D$4/B82</f>
        <v>7.56673050904543E-005</v>
      </c>
      <c r="H82" s="31" t="n">
        <f aca="false">F82*F$6+E82*E$6+G82*G$6+D82*D$6</f>
        <v>0.930842968986808</v>
      </c>
    </row>
    <row r="83" customFormat="false" ht="12.75" hidden="false" customHeight="false" outlineLevel="0" collapsed="false">
      <c r="A83" s="1" t="n">
        <f aca="false">A82+$B$6</f>
        <v>7.49999999999999</v>
      </c>
      <c r="B83" s="2" t="n">
        <f aca="false">10^-A83</f>
        <v>3.16227766016846E-008</v>
      </c>
      <c r="C83" s="29" t="n">
        <f aca="false">1+$D$2/B83+$D$2*$D$3/B83^2+$D$2*$D$3*$D$4/B83^3</f>
        <v>345781.596311273</v>
      </c>
      <c r="D83" s="30" t="n">
        <f aca="false">1/C83</f>
        <v>2.89199891106928E-006</v>
      </c>
      <c r="E83" s="30" t="n">
        <f aca="false">D83*$D$2/B83</f>
        <v>0.914530354970545</v>
      </c>
      <c r="F83" s="30" t="n">
        <f aca="false">E83*$D$3/B83</f>
        <v>0.085348938698564</v>
      </c>
      <c r="G83" s="30" t="n">
        <f aca="false">F83*$D$4/B83</f>
        <v>0.000117814331980051</v>
      </c>
      <c r="H83" s="31" t="n">
        <f aca="false">F83*F$6+E83*E$6+G83*G$6+D83*D$6</f>
        <v>0.914418324636387</v>
      </c>
    </row>
    <row r="84" customFormat="false" ht="12.75" hidden="false" customHeight="false" outlineLevel="0" collapsed="false">
      <c r="A84" s="1" t="n">
        <f aca="false">A83+$B$6</f>
        <v>7.59999999999999</v>
      </c>
      <c r="B84" s="2" t="n">
        <f aca="false">10^-A84</f>
        <v>2.51188643150964E-008</v>
      </c>
      <c r="C84" s="29" t="n">
        <f aca="false">1+$D$2/B84+$D$2*$D$3/B84^2+$D$2*$D$3*$D$4/B84^3</f>
        <v>444962.967733821</v>
      </c>
      <c r="D84" s="30" t="n">
        <f aca="false">1/C84</f>
        <v>2.24737803483504E-006</v>
      </c>
      <c r="E84" s="30" t="n">
        <f aca="false">D84*$D$2/B84</f>
        <v>0.894697310612232</v>
      </c>
      <c r="F84" s="30" t="n">
        <f aca="false">E84*$D$3/B84</f>
        <v>0.105117768264926</v>
      </c>
      <c r="G84" s="30" t="n">
        <f aca="false">F84*$D$4/B84</f>
        <v>0.000182673744807069</v>
      </c>
      <c r="H84" s="31" t="n">
        <f aca="false">F84*F$6+E84*E$6+G84*G$6+D84*D$6</f>
        <v>0.894519131623495</v>
      </c>
    </row>
    <row r="85" customFormat="false" ht="12.75" hidden="false" customHeight="false" outlineLevel="0" collapsed="false">
      <c r="A85" s="1" t="n">
        <f aca="false">A84+$B$6</f>
        <v>7.69999999999999</v>
      </c>
      <c r="B85" s="2" t="n">
        <f aca="false">10^-A85</f>
        <v>1.99526231496893E-008</v>
      </c>
      <c r="C85" s="29" t="n">
        <f aca="false">1+$D$2/B85+$D$2*$D$3/B85^2+$D$2*$D$3*$D$4/B85^3</f>
        <v>575481.438767083</v>
      </c>
      <c r="D85" s="30" t="n">
        <f aca="false">1/C85</f>
        <v>1.73767550547314E-006</v>
      </c>
      <c r="E85" s="30" t="n">
        <f aca="false">D85*$D$2/B85</f>
        <v>0.870900779529932</v>
      </c>
      <c r="F85" s="30" t="n">
        <f aca="false">E85*$D$3/B85</f>
        <v>0.128815664826492</v>
      </c>
      <c r="G85" s="30" t="n">
        <f aca="false">F85*$D$4/B85</f>
        <v>0.000281817968070941</v>
      </c>
      <c r="H85" s="31" t="n">
        <f aca="false">F85*F$6+E85*E$6+G85*G$6+D85*D$6</f>
        <v>0.870622436912872</v>
      </c>
    </row>
    <row r="86" customFormat="false" ht="12.75" hidden="false" customHeight="false" outlineLevel="0" collapsed="false">
      <c r="A86" s="1" t="n">
        <f aca="false">A85+$B$6</f>
        <v>7.79999999999999</v>
      </c>
      <c r="B86" s="2" t="n">
        <f aca="false">10^-A86</f>
        <v>1.58489319246116E-008</v>
      </c>
      <c r="C86" s="29" t="n">
        <f aca="false">1+$D$2/B86+$D$2*$D$3/B86^2+$D$2*$D$3*$D$4/B86^3</f>
        <v>748771.693631053</v>
      </c>
      <c r="D86" s="30" t="n">
        <f aca="false">1/C86</f>
        <v>1.33552057123134E-006</v>
      </c>
      <c r="E86" s="30" t="n">
        <f aca="false">D86*$D$2/B86</f>
        <v>0.842656513122773</v>
      </c>
      <c r="F86" s="30" t="n">
        <f aca="false">E86*$D$3/B86</f>
        <v>0.156909985371106</v>
      </c>
      <c r="G86" s="30" t="n">
        <f aca="false">F86*$D$4/B86</f>
        <v>0.000432165985549461</v>
      </c>
      <c r="H86" s="31" t="n">
        <f aca="false">F86*F$6+E86*E$6+G86*G$6+D86*D$6</f>
        <v>0.842227018178366</v>
      </c>
    </row>
    <row r="87" customFormat="false" ht="12.75" hidden="false" customHeight="false" outlineLevel="0" collapsed="false">
      <c r="A87" s="1" t="n">
        <f aca="false">A86+$B$6</f>
        <v>7.89999999999999</v>
      </c>
      <c r="B87" s="2" t="n">
        <f aca="false">10^-A87</f>
        <v>1.2589254117942E-008</v>
      </c>
      <c r="C87" s="29" t="n">
        <f aca="false">1+$D$2/B87+$D$2*$D$3/B87^2+$D$2*$D$3*$D$4/B87^3</f>
        <v>981183.602619571</v>
      </c>
      <c r="D87" s="30" t="n">
        <f aca="false">1/C87</f>
        <v>1.01917724402466E-006</v>
      </c>
      <c r="E87" s="30" t="n">
        <f aca="false">D87*$D$2/B87</f>
        <v>0.809561261117243</v>
      </c>
      <c r="F87" s="30" t="n">
        <f aca="false">E87*$D$3/B87</f>
        <v>0.189779683607773</v>
      </c>
      <c r="G87" s="30" t="n">
        <f aca="false">F87*$D$4/B87</f>
        <v>0.000658036097740353</v>
      </c>
      <c r="H87" s="31" t="n">
        <f aca="false">F87*F$6+E87*E$6+G87*G$6+D87*D$6</f>
        <v>0.808905263373991</v>
      </c>
    </row>
    <row r="88" customFormat="false" ht="12.75" hidden="false" customHeight="false" outlineLevel="0" collapsed="false">
      <c r="A88" s="1" t="n">
        <f aca="false">A87+$B$6</f>
        <v>7.99999999999999</v>
      </c>
      <c r="B88" s="2" t="n">
        <f aca="false">10^-A88</f>
        <v>1.00000000000003E-008</v>
      </c>
      <c r="C88" s="29" t="n">
        <f aca="false">1+$D$2/B88+$D$2*$D$3/B88^2+$D$2*$D$3*$D$4/B88^3</f>
        <v>1296410.17221829</v>
      </c>
      <c r="D88" s="30" t="n">
        <f aca="false">1/C88</f>
        <v>7.71360809587679E-007</v>
      </c>
      <c r="E88" s="30" t="n">
        <f aca="false">D88*$D$2/B88</f>
        <v>0.771360809587657</v>
      </c>
      <c r="F88" s="30" t="n">
        <f aca="false">E88*$D$3/B88</f>
        <v>0.227644713834389</v>
      </c>
      <c r="G88" s="30" t="n">
        <f aca="false">F88*$D$4/B88</f>
        <v>0.000993705217144898</v>
      </c>
      <c r="H88" s="31" t="n">
        <f aca="false">F88*F$6+E88*E$6+G88*G$6+D88*D$6</f>
        <v>0.770368647092131</v>
      </c>
    </row>
    <row r="89" customFormat="false" ht="12.75" hidden="false" customHeight="false" outlineLevel="0" collapsed="false">
      <c r="A89" s="1" t="n">
        <f aca="false">A88+$B$6</f>
        <v>8.09999999999999</v>
      </c>
      <c r="B89" s="2" t="n">
        <f aca="false">10^-A89</f>
        <v>7.94328234724305E-009</v>
      </c>
      <c r="C89" s="29" t="n">
        <f aca="false">1+$D$2/B89+$D$2*$D$3/B89^2+$D$2*$D$3*$D$4/B89^3</f>
        <v>1729231.94886407</v>
      </c>
      <c r="D89" s="30" t="n">
        <f aca="false">1/C89</f>
        <v>5.78291420452241E-007</v>
      </c>
      <c r="E89" s="30" t="n">
        <f aca="false">D89*$D$2/B89</f>
        <v>0.72802576462985</v>
      </c>
      <c r="F89" s="30" t="n">
        <f aca="false">E89*$D$3/B89</f>
        <v>0.270487219250388</v>
      </c>
      <c r="G89" s="30" t="n">
        <f aca="false">F89*$D$4/B89</f>
        <v>0.00148643782834173</v>
      </c>
      <c r="H89" s="31" t="n">
        <f aca="false">F89*F$6+E89*E$6+G89*G$6+D89*D$6</f>
        <v>0.726540483384349</v>
      </c>
    </row>
    <row r="90" customFormat="false" ht="12.75" hidden="false" customHeight="false" outlineLevel="0" collapsed="false">
      <c r="A90" s="1" t="n">
        <f aca="false">A89+$B$6</f>
        <v>8.19999999999999</v>
      </c>
      <c r="B90" s="2" t="n">
        <f aca="false">10^-A90</f>
        <v>6.30957344480212E-009</v>
      </c>
      <c r="C90" s="29" t="n">
        <f aca="false">1+$D$2/B90+$D$2*$D$3/B90^2+$D$2*$D$3*$D$4/B90^3</f>
        <v>2331333.04760185</v>
      </c>
      <c r="D90" s="30" t="n">
        <f aca="false">1/C90</f>
        <v>4.2893914322051E-007</v>
      </c>
      <c r="E90" s="30" t="n">
        <f aca="false">D90*$D$2/B90</f>
        <v>0.679822728070269</v>
      </c>
      <c r="F90" s="30" t="n">
        <f aca="false">E90*$D$3/B90</f>
        <v>0.317976979764187</v>
      </c>
      <c r="G90" s="30" t="n">
        <f aca="false">F90*$D$4/B90</f>
        <v>0.00219986322640122</v>
      </c>
      <c r="H90" s="31" t="n">
        <f aca="false">F90*F$6+E90*E$6+G90*G$6+D90*D$6</f>
        <v>0.677623722722154</v>
      </c>
    </row>
    <row r="91" customFormat="false" ht="12.75" hidden="false" customHeight="false" outlineLevel="0" collapsed="false">
      <c r="A91" s="1" t="n">
        <f aca="false">A90+$B$6</f>
        <v>8.29999999999999</v>
      </c>
      <c r="B91" s="2" t="n">
        <f aca="false">10^-A91</f>
        <v>5.01187233627288E-009</v>
      </c>
      <c r="C91" s="29" t="n">
        <f aca="false">1+$D$2/B91+$D$2*$D$3/B91^2+$D$2*$D$3*$D$4/B91^3</f>
        <v>3180393.79983108</v>
      </c>
      <c r="D91" s="30" t="n">
        <f aca="false">1/C91</f>
        <v>3.14426471354935E-007</v>
      </c>
      <c r="E91" s="30" t="n">
        <f aca="false">D91*$D$2/B91</f>
        <v>0.627363289123124</v>
      </c>
      <c r="F91" s="30" t="n">
        <f aca="false">E91*$D$3/B91</f>
        <v>0.369418892403154</v>
      </c>
      <c r="G91" s="30" t="n">
        <f aca="false">F91*$D$4/B91</f>
        <v>0.00321750404725041</v>
      </c>
      <c r="H91" s="31" t="n">
        <f aca="false">F91*F$6+E91*E$6+G91*G$6+D91*D$6</f>
        <v>0.624146413928816</v>
      </c>
    </row>
    <row r="92" customFormat="false" ht="12.75" hidden="false" customHeight="false" outlineLevel="0" collapsed="false">
      <c r="A92" s="1" t="n">
        <f aca="false">A91+$B$6</f>
        <v>8.39999999999999</v>
      </c>
      <c r="B92" s="2" t="n">
        <f aca="false">10^-A92</f>
        <v>3.9810717055351E-009</v>
      </c>
      <c r="C92" s="29" t="n">
        <f aca="false">1+$D$2/B92+$D$2*$D$3/B92^2+$D$2*$D$3*$D$4/B92^3</f>
        <v>4394391.94761895</v>
      </c>
      <c r="D92" s="30" t="n">
        <f aca="false">1/C92</f>
        <v>2.27562769074761E-007</v>
      </c>
      <c r="E92" s="30" t="n">
        <f aca="false">D92*$D$2/B92</f>
        <v>0.571611831955622</v>
      </c>
      <c r="F92" s="30" t="n">
        <f aca="false">E92*$D$3/B92</f>
        <v>0.423741705077469</v>
      </c>
      <c r="G92" s="30" t="n">
        <f aca="false">F92*$D$4/B92</f>
        <v>0.00464623540413967</v>
      </c>
      <c r="H92" s="31" t="n">
        <f aca="false">F92*F$6+E92*E$6+G92*G$6+D92*D$6</f>
        <v>0.566966051677021</v>
      </c>
    </row>
    <row r="93" customFormat="false" ht="12.75" hidden="false" customHeight="false" outlineLevel="0" collapsed="false">
      <c r="A93" s="1" t="n">
        <f aca="false">A92+$B$6</f>
        <v>8.49999999999999</v>
      </c>
      <c r="B93" s="2" t="n">
        <f aca="false">10^-A93</f>
        <v>3.16227766016848E-009</v>
      </c>
      <c r="C93" s="29" t="n">
        <f aca="false">1+$D$2/B93+$D$2*$D$3/B93^2+$D$2*$D$3*$D$4/B93^3</f>
        <v>6154225.91461488</v>
      </c>
      <c r="D93" s="30" t="n">
        <f aca="false">1/C93</f>
        <v>1.62489972561005E-007</v>
      </c>
      <c r="E93" s="30" t="n">
        <f aca="false">D93*$D$2/B93</f>
        <v>0.513838410231023</v>
      </c>
      <c r="F93" s="30" t="n">
        <f aca="false">E93*$D$3/B93</f>
        <v>0.479541906262776</v>
      </c>
      <c r="G93" s="30" t="n">
        <f aca="false">F93*$D$4/B93</f>
        <v>0.00661952101622787</v>
      </c>
      <c r="H93" s="31" t="n">
        <f aca="false">F93*F$6+E93*E$6+G93*G$6+D93*D$6</f>
        <v>0.507219214194741</v>
      </c>
    </row>
    <row r="94" customFormat="false" ht="12.75" hidden="false" customHeight="false" outlineLevel="0" collapsed="false">
      <c r="A94" s="1" t="n">
        <f aca="false">A93+$B$6</f>
        <v>8.59999999999999</v>
      </c>
      <c r="B94" s="2" t="n">
        <f aca="false">10^-A94</f>
        <v>2.51188643150966E-009</v>
      </c>
      <c r="C94" s="29" t="n">
        <f aca="false">1+$D$2/B94+$D$2*$D$3/B94^2+$D$2*$D$3*$D$4/B94^3</f>
        <v>8739707.17002292</v>
      </c>
      <c r="D94" s="30" t="n">
        <f aca="false">1/C94</f>
        <v>1.14420309576274E-007</v>
      </c>
      <c r="E94" s="30" t="n">
        <f aca="false">D94*$D$2/B94</f>
        <v>0.45551545699264</v>
      </c>
      <c r="F94" s="30" t="n">
        <f aca="false">E94*$D$3/B94</f>
        <v>0.535183996657798</v>
      </c>
      <c r="G94" s="30" t="n">
        <f aca="false">F94*$D$4/B94</f>
        <v>0.00930043192925294</v>
      </c>
      <c r="H94" s="31" t="n">
        <f aca="false">F94*F$6+E94*E$6+G94*G$6+D94*D$6</f>
        <v>0.446215253904006</v>
      </c>
    </row>
    <row r="95" customFormat="false" ht="12.75" hidden="false" customHeight="false" outlineLevel="0" collapsed="false">
      <c r="A95" s="1" t="n">
        <f aca="false">A94+$B$6</f>
        <v>8.69999999999999</v>
      </c>
      <c r="B95" s="2" t="n">
        <f aca="false">10^-A95</f>
        <v>1.99526231496895E-009</v>
      </c>
      <c r="C95" s="29" t="n">
        <f aca="false">1+$D$2/B95+$D$2*$D$3/B95^2+$D$2*$D$3*$D$4/B95^3</f>
        <v>12587156.7590171</v>
      </c>
      <c r="D95" s="30" t="n">
        <f aca="false">1/C95</f>
        <v>7.94460591176499E-008</v>
      </c>
      <c r="E95" s="30" t="n">
        <f aca="false">D95*$D$2/B95</f>
        <v>0.398173505917623</v>
      </c>
      <c r="F95" s="30" t="n">
        <f aca="false">E95*$D$3/B95</f>
        <v>0.588941772549081</v>
      </c>
      <c r="G95" s="30" t="n">
        <f aca="false">F95*$D$4/B95</f>
        <v>0.0128846420872366</v>
      </c>
      <c r="H95" s="31" t="n">
        <f aca="false">F95*F$6+E95*E$6+G95*G$6+D95*D$6</f>
        <v>0.385289022722505</v>
      </c>
    </row>
    <row r="96" customFormat="false" ht="12.75" hidden="false" customHeight="false" outlineLevel="0" collapsed="false">
      <c r="A96" s="1" t="n">
        <f aca="false">A95+$B$6</f>
        <v>8.79999999999999</v>
      </c>
      <c r="B96" s="2" t="n">
        <f aca="false">10^-A96</f>
        <v>1.58489319246117E-009</v>
      </c>
      <c r="C96" s="29" t="n">
        <f aca="false">1+$D$2/B96+$D$2*$D$3/B96^2+$D$2*$D$3*$D$4/B96^3</f>
        <v>18382143.6511258</v>
      </c>
      <c r="D96" s="30" t="n">
        <f aca="false">1/C96</f>
        <v>5.44006193716562E-008</v>
      </c>
      <c r="E96" s="30" t="n">
        <f aca="false">D96*$D$2/B96</f>
        <v>0.343244703368167</v>
      </c>
      <c r="F96" s="30" t="n">
        <f aca="false">E96*$D$3/B96</f>
        <v>0.639151546869504</v>
      </c>
      <c r="G96" s="30" t="n">
        <f aca="false">F96*$D$4/B96</f>
        <v>0.0176036953617092</v>
      </c>
      <c r="H96" s="31" t="n">
        <f aca="false">F96*F$6+E96*E$6+G96*G$6+D96*D$6</f>
        <v>0.325641116807697</v>
      </c>
    </row>
    <row r="97" customFormat="false" ht="12.75" hidden="false" customHeight="false" outlineLevel="0" collapsed="false">
      <c r="A97" s="1" t="n">
        <f aca="false">A96+$B$6</f>
        <v>8.89999999999998</v>
      </c>
      <c r="B97" s="2" t="n">
        <f aca="false">10^-A97</f>
        <v>1.25892541179421E-009</v>
      </c>
      <c r="C97" s="29" t="n">
        <f aca="false">1+$D$2/B97+$D$2*$D$3/B97^2+$D$2*$D$3*$D$4/B97^3</f>
        <v>27209808.9429045</v>
      </c>
      <c r="D97" s="30" t="n">
        <f aca="false">1/C97</f>
        <v>3.6751452466952E-008</v>
      </c>
      <c r="E97" s="30" t="n">
        <f aca="false">D97*$D$2/B97</f>
        <v>0.291927163616263</v>
      </c>
      <c r="F97" s="30" t="n">
        <f aca="false">E97*$D$3/B97</f>
        <v>0.684344068923833</v>
      </c>
      <c r="G97" s="30" t="n">
        <f aca="false">F97*$D$4/B97</f>
        <v>0.0237287307084512</v>
      </c>
      <c r="H97" s="31" t="n">
        <f aca="false">F97*F$6+E97*E$6+G97*G$6+D97*D$6</f>
        <v>0.268198506410717</v>
      </c>
    </row>
    <row r="98" customFormat="false" ht="12.75" hidden="false" customHeight="false" outlineLevel="0" collapsed="false">
      <c r="A98" s="1" t="n">
        <f aca="false">A97+$B$6</f>
        <v>8.99999999999998</v>
      </c>
      <c r="B98" s="2" t="n">
        <f aca="false">10^-A98</f>
        <v>1.00000000000004E-009</v>
      </c>
      <c r="C98" s="29" t="n">
        <f aca="false">1+$D$2/B98+$D$2*$D$3/B98^2+$D$2*$D$3*$D$4/B98^3</f>
        <v>40800342.8183544</v>
      </c>
      <c r="D98" s="30" t="n">
        <f aca="false">1/C98</f>
        <v>2.45095979818616E-008</v>
      </c>
      <c r="E98" s="30" t="n">
        <f aca="false">D98*$D$2/B98</f>
        <v>0.245095979818607</v>
      </c>
      <c r="F98" s="30" t="n">
        <f aca="false">E98*$D$3/B98</f>
        <v>0.723329517059486</v>
      </c>
      <c r="G98" s="30" t="n">
        <f aca="false">F98*$D$4/B98</f>
        <v>0.0315744786123088</v>
      </c>
      <c r="H98" s="31" t="n">
        <f aca="false">F98*F$6+E98*E$6+G98*G$6+D98*D$6</f>
        <v>0.213521550225494</v>
      </c>
    </row>
    <row r="99" customFormat="false" ht="12.75" hidden="false" customHeight="false" outlineLevel="0" collapsed="false">
      <c r="A99" s="1" t="n">
        <f aca="false">A98+$B$6</f>
        <v>9.09999999999998</v>
      </c>
      <c r="B99" s="2" t="n">
        <f aca="false">10^-A99</f>
        <v>7.94328234724311E-010</v>
      </c>
      <c r="C99" s="29" t="n">
        <f aca="false">1+$D$2/B99+$D$2*$D$3/B99^2+$D$2*$D$3*$D$4/B99^3</f>
        <v>61933165.0294261</v>
      </c>
      <c r="D99" s="30" t="n">
        <f aca="false">1/C99</f>
        <v>1.6146437849977E-008</v>
      </c>
      <c r="E99" s="30" t="n">
        <f aca="false">D99*$D$2/B99</f>
        <v>0.203271609192905</v>
      </c>
      <c r="F99" s="30" t="n">
        <f aca="false">E99*$D$3/B99</f>
        <v>0.755225638904341</v>
      </c>
      <c r="G99" s="30" t="n">
        <f aca="false">F99*$D$4/B99</f>
        <v>0.0415027357563159</v>
      </c>
      <c r="H99" s="31" t="n">
        <f aca="false">F99*F$6+E99*E$6+G99*G$6+D99*D$6</f>
        <v>0.161768905729465</v>
      </c>
    </row>
    <row r="100" customFormat="false" ht="12.75" hidden="false" customHeight="false" outlineLevel="0" collapsed="false">
      <c r="A100" s="1" t="n">
        <f aca="false">A99+$B$6</f>
        <v>9.19999999999998</v>
      </c>
      <c r="B100" s="2" t="n">
        <f aca="false">10^-A100</f>
        <v>6.30957344480218E-010</v>
      </c>
      <c r="C100" s="29" t="n">
        <f aca="false">1+$D$2/B100+$D$2*$D$3/B100^2+$D$2*$D$3*$D$4/B100^3</f>
        <v>95108570.8946098</v>
      </c>
      <c r="D100" s="30" t="n">
        <f aca="false">1/C100</f>
        <v>1.0514299506278E-008</v>
      </c>
      <c r="E100" s="30" t="n">
        <f aca="false">D100*$D$2/B100</f>
        <v>0.166640417109966</v>
      </c>
      <c r="F100" s="30" t="n">
        <f aca="false">E100*$D$3/B100</f>
        <v>0.779435790410846</v>
      </c>
      <c r="G100" s="30" t="n">
        <f aca="false">F100*$D$4/B100</f>
        <v>0.0539237819648884</v>
      </c>
      <c r="H100" s="31" t="n">
        <f aca="false">F100*F$6+E100*E$6+G100*G$6+D100*D$6</f>
        <v>0.112716656173676</v>
      </c>
    </row>
    <row r="101" customFormat="false" ht="12.75" hidden="false" customHeight="false" outlineLevel="0" collapsed="false">
      <c r="A101" s="1" t="n">
        <f aca="false">A100+$B$6</f>
        <v>9.29999999999998</v>
      </c>
      <c r="B101" s="2" t="n">
        <f aca="false">10^-A101</f>
        <v>5.01187233627292E-010</v>
      </c>
      <c r="C101" s="29" t="n">
        <f aca="false">1+$D$2/B101+$D$2*$D$3/B101^2+$D$2*$D$3*$D$4/B101^3</f>
        <v>147675309.566438</v>
      </c>
      <c r="D101" s="30" t="n">
        <f aca="false">1/C101</f>
        <v>6.77161268824093E-009</v>
      </c>
      <c r="E101" s="30" t="n">
        <f aca="false">D101*$D$2/B101</f>
        <v>0.135111436084117</v>
      </c>
      <c r="F101" s="30" t="n">
        <f aca="false">E101*$D$3/B101</f>
        <v>0.795595119041115</v>
      </c>
      <c r="G101" s="30" t="n">
        <f aca="false">F101*$D$4/B101</f>
        <v>0.0692934381031558</v>
      </c>
      <c r="H101" s="31" t="n">
        <f aca="false">F101*F$6+E101*E$6+G101*G$6+D101*D$6</f>
        <v>0.0658180115241866</v>
      </c>
    </row>
    <row r="102" customFormat="false" ht="12.75" hidden="false" customHeight="false" outlineLevel="0" collapsed="false">
      <c r="A102" s="1" t="n">
        <f aca="false">A101+$B$6</f>
        <v>9.39999999999998</v>
      </c>
      <c r="B102" s="2" t="n">
        <f aca="false">10^-A102</f>
        <v>3.98107170553513E-010</v>
      </c>
      <c r="C102" s="29" t="n">
        <f aca="false">1+$D$2/B102+$D$2*$D$3/B102^2+$D$2*$D$3*$D$4/B102^3</f>
        <v>231744958.42806</v>
      </c>
      <c r="D102" s="30" t="n">
        <f aca="false">1/C102</f>
        <v>4.3150884782265E-009</v>
      </c>
      <c r="E102" s="30" t="n">
        <f aca="false">D102*$D$2/B102</f>
        <v>0.1083901219922</v>
      </c>
      <c r="F102" s="30" t="n">
        <f aca="false">E102*$D$3/B102</f>
        <v>0.803507074886708</v>
      </c>
      <c r="G102" s="30" t="n">
        <f aca="false">F102*$D$4/B102</f>
        <v>0.0881027988060031</v>
      </c>
      <c r="H102" s="31" t="n">
        <f aca="false">F102*F$6+E102*E$6+G102*G$6+D102*D$6</f>
        <v>0.0202873318163742</v>
      </c>
    </row>
    <row r="103" customFormat="false" ht="12.75" hidden="false" customHeight="false" outlineLevel="0" collapsed="false">
      <c r="A103" s="1" t="n">
        <f aca="false">A102+$B$6</f>
        <v>9.49999999999998</v>
      </c>
      <c r="B103" s="2" t="n">
        <f aca="false">10^-A103</f>
        <v>3.16227766016851E-010</v>
      </c>
      <c r="C103" s="29" t="n">
        <f aca="false">1+$D$2/B103+$D$2*$D$3/B103^2+$D$2*$D$3*$D$4/B103^3</f>
        <v>367481728.048704</v>
      </c>
      <c r="D103" s="30" t="n">
        <f aca="false">1/C103</f>
        <v>2.72122373351707E-009</v>
      </c>
      <c r="E103" s="30" t="n">
        <f aca="false">D103*$D$2/B103</f>
        <v>0.0860526502082068</v>
      </c>
      <c r="F103" s="30" t="n">
        <f aca="false">E103*$D$3/B103</f>
        <v>0.80309005901785</v>
      </c>
      <c r="G103" s="30" t="n">
        <f aca="false">F103*$D$4/B103</f>
        <v>0.11085728805272</v>
      </c>
      <c r="H103" s="31" t="n">
        <f aca="false">F103*F$6+E103*E$6+G103*G$6+D103*D$6</f>
        <v>-0.0248046324020655</v>
      </c>
    </row>
    <row r="104" customFormat="false" ht="12.75" hidden="false" customHeight="false" outlineLevel="0" collapsed="false">
      <c r="A104" s="1" t="n">
        <f aca="false">A103+$B$6</f>
        <v>9.59999999999998</v>
      </c>
      <c r="B104" s="2" t="n">
        <f aca="false">10^-A104</f>
        <v>2.51188643150969E-010</v>
      </c>
      <c r="C104" s="29" t="n">
        <f aca="false">1+$D$2/B104+$D$2*$D$3/B104^2+$D$2*$D$3*$D$4/B104^3</f>
        <v>588828910.958908</v>
      </c>
      <c r="D104" s="30" t="n">
        <f aca="false">1/C104</f>
        <v>1.69828617683106E-009</v>
      </c>
      <c r="E104" s="30" t="n">
        <f aca="false">D104*$D$2/B104</f>
        <v>0.0676099904648301</v>
      </c>
      <c r="F104" s="30" t="n">
        <f aca="false">E104*$D$3/B104</f>
        <v>0.794348124866106</v>
      </c>
      <c r="G104" s="30" t="n">
        <f aca="false">F104*$D$4/B104</f>
        <v>0.138041882970778</v>
      </c>
      <c r="H104" s="31" t="n">
        <f aca="false">F104*F$6+E104*E$6+G104*G$6+D104*D$6</f>
        <v>-0.0704318891093751</v>
      </c>
    </row>
    <row r="105" customFormat="false" ht="12.75" hidden="false" customHeight="false" outlineLevel="0" collapsed="false">
      <c r="A105" s="1" t="n">
        <f aca="false">A104+$B$6</f>
        <v>9.69999999999998</v>
      </c>
      <c r="B105" s="2" t="n">
        <f aca="false">10^-A105</f>
        <v>1.99526231496896E-010</v>
      </c>
      <c r="C105" s="29" t="n">
        <f aca="false">1+$D$2/B105+$D$2*$D$3/B105^2+$D$2*$D$3*$D$4/B105^3</f>
        <v>953609975.399454</v>
      </c>
      <c r="D105" s="30" t="n">
        <f aca="false">1/C105</f>
        <v>1.04864674845826E-009</v>
      </c>
      <c r="E105" s="30" t="n">
        <f aca="false">D105*$D$2/B105</f>
        <v>0.0525568362912008</v>
      </c>
      <c r="F105" s="30" t="n">
        <f aca="false">E105*$D$3/B105</f>
        <v>0.777372574138952</v>
      </c>
      <c r="G105" s="30" t="n">
        <f aca="false">F105*$D$4/B105</f>
        <v>0.170070588521201</v>
      </c>
      <c r="H105" s="31" t="n">
        <f aca="false">F105*F$6+E105*E$6+G105*G$6+D105*D$6</f>
        <v>-0.117513750132706</v>
      </c>
    </row>
    <row r="106" customFormat="false" ht="12.75" hidden="false" customHeight="false" outlineLevel="0" collapsed="false">
      <c r="A106" s="1" t="n">
        <f aca="false">A105+$B$6</f>
        <v>9.79999999999998</v>
      </c>
      <c r="B106" s="2" t="n">
        <f aca="false">10^-A106</f>
        <v>1.58489319246118E-010</v>
      </c>
      <c r="C106" s="29" t="n">
        <f aca="false">1+$D$2/B106+$D$2*$D$3/B106^2+$D$2*$D$3*$D$4/B106^3</f>
        <v>1561586947.31703</v>
      </c>
      <c r="D106" s="30" t="n">
        <f aca="false">1/C106</f>
        <v>6.40374205047053E-010</v>
      </c>
      <c r="E106" s="30" t="n">
        <f aca="false">D106*$D$2/B106</f>
        <v>0.0404048807890086</v>
      </c>
      <c r="F106" s="30" t="n">
        <f aca="false">E106*$D$3/B106</f>
        <v>0.752374087756064</v>
      </c>
      <c r="G106" s="30" t="n">
        <f aca="false">F106*$D$4/B106</f>
        <v>0.207221030814553</v>
      </c>
      <c r="H106" s="31" t="n">
        <f aca="false">F106*F$6+E106*E$6+G106*G$6+D106*D$6</f>
        <v>-0.166816148744796</v>
      </c>
    </row>
    <row r="107" customFormat="false" ht="12.75" hidden="false" customHeight="false" outlineLevel="0" collapsed="false">
      <c r="A107" s="1" t="n">
        <f aca="false">A106+$B$6</f>
        <v>9.89999999999998</v>
      </c>
      <c r="B107" s="2" t="n">
        <f aca="false">10^-A107</f>
        <v>1.25892541179422E-010</v>
      </c>
      <c r="C107" s="29" t="n">
        <f aca="false">1+$D$2/B107+$D$2*$D$3/B107^2+$D$2*$D$3*$D$4/B107^3</f>
        <v>2587174190.1697</v>
      </c>
      <c r="D107" s="30" t="n">
        <f aca="false">1/C107</f>
        <v>3.86522099594077E-010</v>
      </c>
      <c r="E107" s="30" t="n">
        <f aca="false">D107*$D$2/B107</f>
        <v>0.0307025417052473</v>
      </c>
      <c r="F107" s="30" t="n">
        <f aca="false">E107*$D$3/B107</f>
        <v>0.719737829689993</v>
      </c>
      <c r="G107" s="30" t="n">
        <f aca="false">F107*$D$4/B107</f>
        <v>0.249559628218238</v>
      </c>
      <c r="H107" s="31" t="n">
        <f aca="false">F107*F$6+E107*E$6+G107*G$6+D107*D$6</f>
        <v>-0.218857085739946</v>
      </c>
    </row>
    <row r="108" customFormat="false" ht="12.75" hidden="false" customHeight="false" outlineLevel="0" collapsed="false">
      <c r="A108" s="1" t="n">
        <f aca="false">A107+$B$6</f>
        <v>9.99999999999998</v>
      </c>
      <c r="B108" s="2" t="n">
        <f aca="false">10^-A108</f>
        <v>1.00000000000005E-010</v>
      </c>
      <c r="C108" s="29" t="n">
        <f aca="false">1+$D$2/B108+$D$2*$D$3/B108^2+$D$2*$D$3*$D$4/B108^3</f>
        <v>4339458779.35908</v>
      </c>
      <c r="D108" s="30" t="n">
        <f aca="false">1/C108</f>
        <v>2.30443484048417E-010</v>
      </c>
      <c r="E108" s="30" t="n">
        <f aca="false">D108*$D$2/B108</f>
        <v>0.0230443484048407</v>
      </c>
      <c r="F108" s="30" t="n">
        <f aca="false">E108*$D$3/B108</f>
        <v>0.680086936348777</v>
      </c>
      <c r="G108" s="30" t="n">
        <f aca="false">F108*$D$4/B108</f>
        <v>0.296868715015938</v>
      </c>
      <c r="H108" s="31" t="n">
        <f aca="false">F108*F$6+E108*E$6+G108*G$6+D108*D$6</f>
        <v>-0.273824366150211</v>
      </c>
    </row>
    <row r="109" customFormat="false" ht="12.75" hidden="false" customHeight="false" outlineLevel="0" collapsed="false">
      <c r="A109" s="1" t="n">
        <f aca="false">A108+$B$6</f>
        <v>10.1</v>
      </c>
      <c r="B109" s="2" t="n">
        <f aca="false">10^-A109</f>
        <v>7.94328234724318E-011</v>
      </c>
      <c r="C109" s="29" t="n">
        <f aca="false">1+$D$2/B109+$D$2*$D$3/B109^2+$D$2*$D$3*$D$4/B109^3</f>
        <v>7373639737.81949</v>
      </c>
      <c r="D109" s="30" t="n">
        <f aca="false">1/C109</f>
        <v>1.35618234082008E-010</v>
      </c>
      <c r="E109" s="30" t="n">
        <f aca="false">D109*$D$2/B109</f>
        <v>0.0170733241188482</v>
      </c>
      <c r="F109" s="30" t="n">
        <f aca="false">E109*$D$3/B109</f>
        <v>0.634334138794626</v>
      </c>
      <c r="G109" s="30" t="n">
        <f aca="false">F109*$D$4/B109</f>
        <v>0.348592536950907</v>
      </c>
      <c r="H109" s="31" t="n">
        <f aca="false">F109*F$6+E109*E$6+G109*G$6+D109*D$6</f>
        <v>-0.331519212560822</v>
      </c>
    </row>
    <row r="110" customFormat="false" ht="12.75" hidden="false" customHeight="false" outlineLevel="0" collapsed="false">
      <c r="A110" s="1" t="n">
        <f aca="false">A109+$B$6</f>
        <v>10.2</v>
      </c>
      <c r="B110" s="2" t="n">
        <f aca="false">10^-A110</f>
        <v>6.30957344480223E-011</v>
      </c>
      <c r="C110" s="29" t="n">
        <f aca="false">1+$D$2/B110+$D$2*$D$3/B110^2+$D$2*$D$3*$D$4/B110^3</f>
        <v>12700205573.1675</v>
      </c>
      <c r="D110" s="30" t="n">
        <f aca="false">1/C110</f>
        <v>7.87388829447578E-011</v>
      </c>
      <c r="E110" s="30" t="n">
        <f aca="false">D110*$D$2/B110</f>
        <v>0.0124792719561133</v>
      </c>
      <c r="F110" s="30" t="n">
        <f aca="false">E110*$D$3/B110</f>
        <v>0.583699403155377</v>
      </c>
      <c r="G110" s="30" t="n">
        <f aca="false">F110*$D$4/B110</f>
        <v>0.40382132480977</v>
      </c>
      <c r="H110" s="31" t="n">
        <f aca="false">F110*F$6+E110*E$6+G110*G$6+D110*D$6</f>
        <v>-0.391342052696179</v>
      </c>
    </row>
    <row r="111" customFormat="false" ht="12.75" hidden="false" customHeight="false" outlineLevel="0" collapsed="false">
      <c r="A111" s="1" t="n">
        <f aca="false">A110+$B$6</f>
        <v>10.3</v>
      </c>
      <c r="B111" s="2" t="n">
        <f aca="false">10^-A111</f>
        <v>5.01187233627296E-011</v>
      </c>
      <c r="C111" s="29" t="n">
        <f aca="false">1+$D$2/B111+$D$2*$D$3/B111^2+$D$2*$D$3*$D$4/B111^3</f>
        <v>22181431704.6972</v>
      </c>
      <c r="D111" s="30" t="n">
        <f aca="false">1/C111</f>
        <v>4.50827526966277E-011</v>
      </c>
      <c r="E111" s="30" t="n">
        <f aca="false">D111*$D$2/B111</f>
        <v>0.00899519175106386</v>
      </c>
      <c r="F111" s="30" t="n">
        <f aca="false">E111*$D$3/B111</f>
        <v>0.529676159132064</v>
      </c>
      <c r="G111" s="30" t="n">
        <f aca="false">F111*$D$4/B111</f>
        <v>0.461328649071789</v>
      </c>
      <c r="H111" s="31" t="n">
        <f aca="false">F111*F$6+E111*E$6+G111*G$6+D111*D$6</f>
        <v>-0.45233345723056</v>
      </c>
    </row>
    <row r="112" customFormat="false" ht="12.75" hidden="false" customHeight="false" outlineLevel="0" collapsed="false">
      <c r="A112" s="1" t="n">
        <f aca="false">A111+$B$6</f>
        <v>10.4</v>
      </c>
      <c r="B112" s="2" t="n">
        <f aca="false">10^-A112</f>
        <v>3.98107170553516E-011</v>
      </c>
      <c r="C112" s="29" t="n">
        <f aca="false">1+$D$2/B112+$D$2*$D$3/B112^2+$D$2*$D$3*$D$4/B112^3</f>
        <v>39289439457.4702</v>
      </c>
      <c r="D112" s="30" t="n">
        <f aca="false">1/C112</f>
        <v>2.54521320183881E-011</v>
      </c>
      <c r="E112" s="30" t="n">
        <f aca="false">D112*$D$2/B112</f>
        <v>0.00639328650699766</v>
      </c>
      <c r="F112" s="30" t="n">
        <f aca="false">E112*$D$3/B112</f>
        <v>0.473940876320811</v>
      </c>
      <c r="G112" s="30" t="n">
        <f aca="false">F112*$D$4/B112</f>
        <v>0.519665837146739</v>
      </c>
      <c r="H112" s="31" t="n">
        <f aca="false">F112*F$6+E112*E$6+G112*G$6+D112*D$6</f>
        <v>-0.513272550588837</v>
      </c>
    </row>
    <row r="113" customFormat="false" ht="12.75" hidden="false" customHeight="false" outlineLevel="0" collapsed="false">
      <c r="A113" s="1" t="n">
        <f aca="false">A112+$B$6</f>
        <v>10.5</v>
      </c>
      <c r="B113" s="2" t="n">
        <f aca="false">10^-A113</f>
        <v>3.16227766016853E-011</v>
      </c>
      <c r="C113" s="29" t="n">
        <f aca="false">1+$D$2/B113+$D$2*$D$3/B113^2+$D$2*$D$3*$D$4/B113^3</f>
        <v>70566347814.0832</v>
      </c>
      <c r="D113" s="30" t="n">
        <f aca="false">1/C113</f>
        <v>1.41710607247896E-011</v>
      </c>
      <c r="E113" s="30" t="n">
        <f aca="false">D113*$D$2/B113</f>
        <v>0.00448128287508896</v>
      </c>
      <c r="F113" s="30" t="n">
        <f aca="false">E113*$D$3/B113</f>
        <v>0.418217651626448</v>
      </c>
      <c r="G113" s="30" t="n">
        <f aca="false">F113*$D$4/B113</f>
        <v>0.577301065484292</v>
      </c>
      <c r="H113" s="31" t="n">
        <f aca="false">F113*F$6+E113*E$6+G113*G$6+D113*D$6</f>
        <v>-0.572819782580861</v>
      </c>
    </row>
    <row r="114" customFormat="false" ht="12.75" hidden="false" customHeight="false" outlineLevel="0" collapsed="false">
      <c r="A114" s="1" t="n">
        <f aca="false">A113+$B$6</f>
        <v>10.6</v>
      </c>
      <c r="B114" s="2" t="n">
        <f aca="false">10^-A114</f>
        <v>2.51188643150971E-011</v>
      </c>
      <c r="C114" s="29" t="n">
        <f aca="false">1+$D$2/B114+$D$2*$D$3/B114^2+$D$2*$D$3*$D$4/B114^3</f>
        <v>128454672916.667</v>
      </c>
      <c r="D114" s="30" t="n">
        <f aca="false">1/C114</f>
        <v>7.78484719391047E-012</v>
      </c>
      <c r="E114" s="30" t="n">
        <f aca="false">D114*$D$2/B114</f>
        <v>0.00309920348955888</v>
      </c>
      <c r="F114" s="30" t="n">
        <f aca="false">E114*$D$3/B114</f>
        <v>0.36412466021426</v>
      </c>
      <c r="G114" s="30" t="n">
        <f aca="false">F114*$D$4/B114</f>
        <v>0.632776136288396</v>
      </c>
      <c r="H114" s="31" t="n">
        <f aca="false">F114*F$6+E114*E$6+G114*G$6+D114*D$6</f>
        <v>-0.629676932783267</v>
      </c>
    </row>
    <row r="115" customFormat="false" ht="12.75" hidden="false" customHeight="false" outlineLevel="0" collapsed="false">
      <c r="A115" s="1" t="n">
        <f aca="false">A114+$B$6</f>
        <v>10.7</v>
      </c>
      <c r="B115" s="2" t="n">
        <f aca="false">10^-A115</f>
        <v>1.99526231496898E-011</v>
      </c>
      <c r="C115" s="29" t="n">
        <f aca="false">1+$D$2/B115+$D$2*$D$3/B115^2+$D$2*$D$3*$D$4/B115^3</f>
        <v>236813221100.58</v>
      </c>
      <c r="D115" s="30" t="n">
        <f aca="false">1/C115</f>
        <v>4.22273720762945E-012</v>
      </c>
      <c r="E115" s="30" t="n">
        <f aca="false">D115*$D$2/B115</f>
        <v>0.00211638197942665</v>
      </c>
      <c r="F115" s="30" t="n">
        <f aca="false">E115*$D$3/B115</f>
        <v>0.313035833833784</v>
      </c>
      <c r="G115" s="30" t="n">
        <f aca="false">F115*$D$4/B115</f>
        <v>0.684847784182567</v>
      </c>
      <c r="H115" s="31" t="n">
        <f aca="false">F115*F$6+E115*E$6+G115*G$6+D115*D$6</f>
        <v>-0.682731402194695</v>
      </c>
    </row>
    <row r="116" customFormat="false" ht="12.75" hidden="false" customHeight="false" outlineLevel="0" collapsed="false">
      <c r="A116" s="1" t="n">
        <f aca="false">A115+$B$6</f>
        <v>10.8</v>
      </c>
      <c r="B116" s="2" t="n">
        <f aca="false">10^-A116</f>
        <v>1.5848931924612E-011</v>
      </c>
      <c r="C116" s="29" t="n">
        <f aca="false">1+$D$2/B116+$D$2*$D$3/B116^2+$D$2*$D$3*$D$4/B116^3</f>
        <v>441714369769</v>
      </c>
      <c r="D116" s="30" t="n">
        <f aca="false">1/C116</f>
        <v>2.26390642560024E-012</v>
      </c>
      <c r="E116" s="30" t="n">
        <f aca="false">D116*$D$2/B116</f>
        <v>0.0014284283864483</v>
      </c>
      <c r="F116" s="30" t="n">
        <f aca="false">E116*$D$3/B116</f>
        <v>0.265985812404934</v>
      </c>
      <c r="G116" s="30" t="n">
        <f aca="false">F116*$D$4/B116</f>
        <v>0.732585759206354</v>
      </c>
      <c r="H116" s="31" t="n">
        <f aca="false">F116*F$6+E116*E$6+G116*G$6+D116*D$6</f>
        <v>-0.731157330815377</v>
      </c>
    </row>
    <row r="117" customFormat="false" ht="12.75" hidden="false" customHeight="false" outlineLevel="0" collapsed="false">
      <c r="A117" s="1" t="n">
        <f aca="false">A116+$B$6</f>
        <v>10.9</v>
      </c>
      <c r="B117" s="2" t="n">
        <f aca="false">10^-A117</f>
        <v>1.25892541179423E-011</v>
      </c>
      <c r="C117" s="29" t="n">
        <f aca="false">1+$D$2/B117+$D$2*$D$3/B117^2+$D$2*$D$3*$D$4/B117^3</f>
        <v>832657270936.548</v>
      </c>
      <c r="D117" s="30" t="n">
        <f aca="false">1/C117</f>
        <v>1.20097432029295E-012</v>
      </c>
      <c r="E117" s="30" t="n">
        <f aca="false">D117*$D$2/B117</f>
        <v>0.00095396781178744</v>
      </c>
      <c r="F117" s="30" t="n">
        <f aca="false">E117*$D$3/B117</f>
        <v>0.22363188332797</v>
      </c>
      <c r="G117" s="30" t="n">
        <f aca="false">F117*$D$4/B117</f>
        <v>0.775414148859042</v>
      </c>
      <c r="H117" s="31" t="n">
        <f aca="false">F117*F$6+E117*E$6+G117*G$6+D117*D$6</f>
        <v>-0.774460181044853</v>
      </c>
    </row>
    <row r="118" customFormat="false" ht="12.75" hidden="false" customHeight="false" outlineLevel="0" collapsed="false">
      <c r="A118" s="1" t="n">
        <f aca="false">A117+$B$6</f>
        <v>11</v>
      </c>
      <c r="B118" s="2" t="n">
        <f aca="false">10^-A118</f>
        <v>1.00000000000005E-011</v>
      </c>
      <c r="C118" s="29" t="n">
        <f aca="false">1+$D$2/B118+$D$2*$D$3/B118^2+$D$2*$D$3*$D$4/B118^3</f>
        <v>1584370474360.54</v>
      </c>
      <c r="D118" s="30" t="n">
        <f aca="false">1/C118</f>
        <v>6.31165510960184E-013</v>
      </c>
      <c r="E118" s="30" t="n">
        <f aca="false">D118*$D$2/B118</f>
        <v>0.000631165510960151</v>
      </c>
      <c r="F118" s="30" t="n">
        <f aca="false">E118*$D$3/B118</f>
        <v>0.186270147949911</v>
      </c>
      <c r="G118" s="30" t="n">
        <f aca="false">F118*$D$4/B118</f>
        <v>0.813098686538498</v>
      </c>
      <c r="H118" s="31" t="n">
        <f aca="false">F118*F$6+E118*E$6+G118*G$6+D118*D$6</f>
        <v>-0.812467521026276</v>
      </c>
    </row>
    <row r="119" customFormat="false" ht="12.75" hidden="false" customHeight="false" outlineLevel="0" collapsed="false">
      <c r="A119" s="1" t="n">
        <f aca="false">A118+$B$6</f>
        <v>11.1</v>
      </c>
      <c r="B119" s="2" t="n">
        <f aca="false">10^-A119</f>
        <v>7.94328234724324E-012</v>
      </c>
      <c r="C119" s="29" t="n">
        <f aca="false">1+$D$2/B119+$D$2*$D$3/B119^2+$D$2*$D$3*$D$4/B119^3</f>
        <v>3039389849468.4</v>
      </c>
      <c r="D119" s="30" t="n">
        <f aca="false">1/C119</f>
        <v>3.29013403849758E-013</v>
      </c>
      <c r="E119" s="30" t="n">
        <f aca="false">D119*$D$2/B119</f>
        <v>0.000414203334927334</v>
      </c>
      <c r="F119" s="30" t="n">
        <f aca="false">E119*$D$3/B119</f>
        <v>0.153891130935032</v>
      </c>
      <c r="G119" s="30" t="n">
        <f aca="false">F119*$D$4/B119</f>
        <v>0.845694665729712</v>
      </c>
      <c r="H119" s="31" t="n">
        <f aca="false">F119*F$6+E119*E$6+G119*G$6+D119*D$6</f>
        <v>-0.845280462394126</v>
      </c>
    </row>
    <row r="120" customFormat="false" ht="12.75" hidden="false" customHeight="false" outlineLevel="0" collapsed="false">
      <c r="A120" s="1" t="n">
        <f aca="false">A119+$B$6</f>
        <v>11.2</v>
      </c>
      <c r="B120" s="2" t="n">
        <f aca="false">10^-A120</f>
        <v>6.30957344480228E-012</v>
      </c>
      <c r="C120" s="29" t="n">
        <f aca="false">1+$D$2/B120+$D$2*$D$3/B120^2+$D$2*$D$3*$D$4/B120^3</f>
        <v>5871508974407.12</v>
      </c>
      <c r="D120" s="30" t="n">
        <f aca="false">1/C120</f>
        <v>1.70313969434233E-013</v>
      </c>
      <c r="E120" s="30" t="n">
        <f aca="false">D120*$D$2/B120</f>
        <v>0.000269929450737332</v>
      </c>
      <c r="F120" s="30" t="n">
        <f aca="false">E120*$D$3/B120</f>
        <v>0.126255489778195</v>
      </c>
      <c r="G120" s="30" t="n">
        <f aca="false">F120*$D$4/B120</f>
        <v>0.873474580770897</v>
      </c>
      <c r="H120" s="31" t="n">
        <f aca="false">F120*F$6+E120*E$6+G120*G$6+D120*D$6</f>
        <v>-0.873204651319819</v>
      </c>
    </row>
    <row r="121" customFormat="false" ht="12.75" hidden="false" customHeight="false" outlineLevel="0" collapsed="false">
      <c r="A121" s="1" t="n">
        <f aca="false">A120+$B$6</f>
        <v>11.3</v>
      </c>
      <c r="B121" s="2" t="n">
        <f aca="false">10^-A121</f>
        <v>5.011872336273E-012</v>
      </c>
      <c r="C121" s="29" t="n">
        <f aca="false">1+$D$2/B121+$D$2*$D$3/B121^2+$D$2*$D$3*$D$4/B121^3</f>
        <v>11409822740061.2</v>
      </c>
      <c r="D121" s="30" t="n">
        <f aca="false">1/C121</f>
        <v>8.76437805198219E-014</v>
      </c>
      <c r="E121" s="30" t="n">
        <f aca="false">D121*$D$2/B121</f>
        <v>0.000174872332412595</v>
      </c>
      <c r="F121" s="30" t="n">
        <f aca="false">E121*$D$3/B121</f>
        <v>0.102972463438384</v>
      </c>
      <c r="G121" s="30" t="n">
        <f aca="false">F121*$D$4/B121</f>
        <v>0.896852664229116</v>
      </c>
      <c r="H121" s="31" t="n">
        <f aca="false">F121*F$6+E121*E$6+G121*G$6+D121*D$6</f>
        <v>-0.896677791896528</v>
      </c>
    </row>
    <row r="122" customFormat="false" ht="12.75" hidden="false" customHeight="false" outlineLevel="0" collapsed="false">
      <c r="A122" s="1" t="n">
        <f aca="false">A121+$B$6</f>
        <v>11.4</v>
      </c>
      <c r="B122" s="2" t="n">
        <f aca="false">10^-A122</f>
        <v>3.9810717055352E-012</v>
      </c>
      <c r="C122" s="29" t="n">
        <f aca="false">1+$D$2/B122+$D$2*$D$3/B122^2+$D$2*$D$3*$D$4/B122^3</f>
        <v>22281978469787.1</v>
      </c>
      <c r="D122" s="30" t="n">
        <f aca="false">1/C122</f>
        <v>4.48793181160253E-014</v>
      </c>
      <c r="E122" s="30" t="n">
        <f aca="false">D122*$D$2/B122</f>
        <v>0.00011273175023104</v>
      </c>
      <c r="F122" s="30" t="n">
        <f aca="false">E122*$D$3/B122</f>
        <v>0.0835692009660422</v>
      </c>
      <c r="G122" s="30" t="n">
        <f aca="false">F122*$D$4/B122</f>
        <v>0.916318067283682</v>
      </c>
      <c r="H122" s="31" t="n">
        <f aca="false">F122*F$6+E122*E$6+G122*G$6+D122*D$6</f>
        <v>-0.916205335533361</v>
      </c>
    </row>
    <row r="123" customFormat="false" ht="12.75" hidden="false" customHeight="false" outlineLevel="0" collapsed="false">
      <c r="A123" s="1" t="n">
        <f aca="false">A122+$B$6</f>
        <v>11.5</v>
      </c>
      <c r="B123" s="2" t="n">
        <f aca="false">10^-A123</f>
        <v>3.16227766016856E-012</v>
      </c>
      <c r="C123" s="29" t="n">
        <f aca="false">1+$D$2/B123+$D$2*$D$3/B123^2+$D$2*$D$3*$D$4/B123^3</f>
        <v>43692399284731.6</v>
      </c>
      <c r="D123" s="30" t="n">
        <f aca="false">1/C123</f>
        <v>2.288727596494E-014</v>
      </c>
      <c r="E123" s="30" t="n">
        <f aca="false">D123*$D$2/B123</f>
        <v>7.23759214860343E-005</v>
      </c>
      <c r="F123" s="30" t="n">
        <f aca="false">E123*$D$3/B123</f>
        <v>0.0675451400009831</v>
      </c>
      <c r="G123" s="30" t="n">
        <f aca="false">F123*$D$4/B123</f>
        <v>0.932382484077508</v>
      </c>
      <c r="H123" s="31" t="n">
        <f aca="false">F123*F$6+E123*E$6+G123*G$6+D123*D$6</f>
        <v>-0.932310108155976</v>
      </c>
    </row>
    <row r="124" customFormat="false" ht="12.75" hidden="false" customHeight="false" outlineLevel="0" collapsed="false">
      <c r="A124" s="1" t="n">
        <f aca="false">A123+$B$6</f>
        <v>11.6</v>
      </c>
      <c r="B124" s="2" t="n">
        <f aca="false">10^-A124</f>
        <v>2.51188643150973E-012</v>
      </c>
      <c r="C124" s="29" t="n">
        <f aca="false">1+$D$2/B124+$D$2*$D$3/B124^2+$D$2*$D$3*$D$4/B124^3</f>
        <v>85964384100974</v>
      </c>
      <c r="D124" s="30" t="n">
        <f aca="false">1/C124</f>
        <v>1.16327245342141E-014</v>
      </c>
      <c r="E124" s="30" t="n">
        <f aca="false">D124*$D$2/B124</f>
        <v>4.63107105014394E-005</v>
      </c>
      <c r="F124" s="30" t="n">
        <f aca="false">E124*$D$3/B124</f>
        <v>0.0544103405356504</v>
      </c>
      <c r="G124" s="30" t="n">
        <f aca="false">F124*$D$4/B124</f>
        <v>0.945543348753837</v>
      </c>
      <c r="H124" s="31" t="n">
        <f aca="false">F124*F$6+E124*E$6+G124*G$6+D124*D$6</f>
        <v>-0.945497038043312</v>
      </c>
    </row>
    <row r="125" customFormat="false" ht="12.75" hidden="false" customHeight="false" outlineLevel="0" collapsed="false">
      <c r="A125" s="1" t="n">
        <f aca="false">A124+$B$6</f>
        <v>11.7</v>
      </c>
      <c r="B125" s="2" t="n">
        <f aca="false">10^-A125</f>
        <v>1.995262314969E-012</v>
      </c>
      <c r="C125" s="29" t="n">
        <f aca="false">1+$D$2/B125+$D$2*$D$3/B125^2+$D$2*$D$3*$D$4/B125^3</f>
        <v>169599124021210</v>
      </c>
      <c r="D125" s="30" t="n">
        <f aca="false">1/C125</f>
        <v>5.89625686907993E-015</v>
      </c>
      <c r="E125" s="30" t="n">
        <f aca="false">D125*$D$2/B125</f>
        <v>2.9551286689698E-005</v>
      </c>
      <c r="F125" s="30" t="n">
        <f aca="false">E125*$D$3/B125</f>
        <v>0.0437095560238932</v>
      </c>
      <c r="G125" s="30" t="n">
        <f aca="false">F125*$D$4/B125</f>
        <v>0.956260892689411</v>
      </c>
      <c r="H125" s="31" t="n">
        <f aca="false">F125*F$6+E125*E$6+G125*G$6+D125*D$6</f>
        <v>-0.95623134140271</v>
      </c>
    </row>
    <row r="126" customFormat="false" ht="12.75" hidden="false" customHeight="false" outlineLevel="0" collapsed="false">
      <c r="A126" s="1" t="n">
        <f aca="false">A125+$B$6</f>
        <v>11.8</v>
      </c>
      <c r="B126" s="2" t="n">
        <f aca="false">10^-A126</f>
        <v>1.58489319246121E-012</v>
      </c>
      <c r="C126" s="29" t="n">
        <f aca="false">1+$D$2/B126+$D$2*$D$3/B126^2+$D$2*$D$3*$D$4/B126^3</f>
        <v>335348942052411</v>
      </c>
      <c r="D126" s="30" t="n">
        <f aca="false">1/C126</f>
        <v>2.98196855454434E-015</v>
      </c>
      <c r="E126" s="30" t="n">
        <f aca="false">D126*$D$2/B126</f>
        <v>1.88149496049862E-005</v>
      </c>
      <c r="F126" s="30" t="n">
        <f aca="false">E126*$D$3/B126</f>
        <v>0.0350350756364029</v>
      </c>
      <c r="G126" s="30" t="n">
        <f aca="false">F126*$D$4/B126</f>
        <v>0.964946109413989</v>
      </c>
      <c r="H126" s="31" t="n">
        <f aca="false">F126*F$6+E126*E$6+G126*G$6+D126*D$6</f>
        <v>-0.964927294464378</v>
      </c>
    </row>
    <row r="127" customFormat="false" ht="12.75" hidden="false" customHeight="false" outlineLevel="0" collapsed="false">
      <c r="A127" s="1" t="n">
        <f aca="false">A126+$B$6</f>
        <v>11.9</v>
      </c>
      <c r="B127" s="2" t="n">
        <f aca="false">10^-A127</f>
        <v>1.25892541179424E-012</v>
      </c>
      <c r="C127" s="29" t="n">
        <f aca="false">1+$D$2/B127+$D$2*$D$3/B127^2+$D$2*$D$3*$D$4/B127^3</f>
        <v>664283043683515</v>
      </c>
      <c r="D127" s="30" t="n">
        <f aca="false">1/C127</f>
        <v>1.50538239611672E-015</v>
      </c>
      <c r="E127" s="30" t="n">
        <f aca="false">D127*$D$2/B127</f>
        <v>1.19576774129233E-005</v>
      </c>
      <c r="F127" s="30" t="n">
        <f aca="false">E127*$D$3/B127</f>
        <v>0.0280315319556734</v>
      </c>
      <c r="G127" s="30" t="n">
        <f aca="false">F127*$D$4/B127</f>
        <v>0.971956510366912</v>
      </c>
      <c r="H127" s="31" t="n">
        <f aca="false">F127*F$6+E127*E$6+G127*G$6+D127*D$6</f>
        <v>-0.971944552689496</v>
      </c>
    </row>
    <row r="128" customFormat="false" ht="12.75" hidden="false" customHeight="false" outlineLevel="0" collapsed="false">
      <c r="A128" s="1" t="n">
        <f aca="false">A127+$B$6</f>
        <v>12</v>
      </c>
      <c r="B128" s="2" t="n">
        <f aca="false">10^-A128</f>
        <v>1.00000000000006E-012</v>
      </c>
      <c r="C128" s="29" t="n">
        <f aca="false">1+$D$2/B128+$D$2*$D$3/B128^2+$D$2*$D$3*$D$4/B128^3</f>
        <v>1317771643959560</v>
      </c>
      <c r="D128" s="30" t="n">
        <f aca="false">1/C128</f>
        <v>7.58856820590903E-016</v>
      </c>
      <c r="E128" s="30" t="n">
        <f aca="false">D128*$D$2/B128</f>
        <v>7.58856820590856E-006</v>
      </c>
      <c r="F128" s="30" t="n">
        <f aca="false">E128*$D$3/B128</f>
        <v>0.0223954525064632</v>
      </c>
      <c r="G128" s="30" t="n">
        <f aca="false">F128*$D$4/B128</f>
        <v>0.97759695892533</v>
      </c>
      <c r="H128" s="31" t="n">
        <f aca="false">F128*F$6+E128*E$6+G128*G$6+D128*D$6</f>
        <v>-0.977589370357123</v>
      </c>
    </row>
    <row r="129" customFormat="false" ht="12.75" hidden="false" customHeight="false" outlineLevel="0" collapsed="false">
      <c r="A129" s="1" t="n">
        <f aca="false">A128+$B$6</f>
        <v>12.1</v>
      </c>
      <c r="B129" s="2" t="n">
        <f aca="false">10^-A129</f>
        <v>7.94328234724331E-013</v>
      </c>
      <c r="C129" s="29" t="n">
        <f aca="false">1+$D$2/B129+$D$2*$D$3/B129^2+$D$2*$D$3*$D$4/B129^3</f>
        <v>2617181886151220</v>
      </c>
      <c r="D129" s="30" t="n">
        <f aca="false">1/C129</f>
        <v>3.82090371819966E-016</v>
      </c>
      <c r="E129" s="30" t="n">
        <f aca="false">D129*$D$2/B129</f>
        <v>4.81023278686007E-006</v>
      </c>
      <c r="F129" s="30" t="n">
        <f aca="false">E129*$D$3/B129</f>
        <v>0.0178717094047668</v>
      </c>
      <c r="G129" s="30" t="n">
        <f aca="false">F129*$D$4/B129</f>
        <v>0.982123480362446</v>
      </c>
      <c r="H129" s="31" t="n">
        <f aca="false">F129*F$6+E129*E$6+G129*G$6+D129*D$6</f>
        <v>-0.982118670129658</v>
      </c>
    </row>
    <row r="130" customFormat="false" ht="12.75" hidden="false" customHeight="false" outlineLevel="0" collapsed="false">
      <c r="A130" s="1" t="n">
        <f aca="false">A129+$B$6</f>
        <v>12.2</v>
      </c>
      <c r="B130" s="2" t="n">
        <f aca="false">10^-A130</f>
        <v>6.30957344480233E-013</v>
      </c>
      <c r="C130" s="29" t="n">
        <f aca="false">1+$D$2/B130+$D$2*$D$3/B130^2+$D$2*$D$3*$D$4/B130^3</f>
        <v>5202760712974700</v>
      </c>
      <c r="D130" s="30" t="n">
        <f aca="false">1/C130</f>
        <v>1.92205649109748E-016</v>
      </c>
      <c r="E130" s="30" t="n">
        <f aca="false">D130*$D$2/B130</f>
        <v>3.04625424826591E-006</v>
      </c>
      <c r="F130" s="30" t="n">
        <f aca="false">E130*$D$3/B130</f>
        <v>0.0142484016120929</v>
      </c>
      <c r="G130" s="30" t="n">
        <f aca="false">F130*$D$4/B130</f>
        <v>0.985748552133659</v>
      </c>
      <c r="H130" s="31" t="n">
        <f aca="false">F130*F$6+E130*E$6+G130*G$6+D130*D$6</f>
        <v>-0.98574550587941</v>
      </c>
    </row>
    <row r="131" customFormat="false" ht="12.75" hidden="false" customHeight="false" outlineLevel="0" collapsed="false">
      <c r="A131" s="1" t="n">
        <f aca="false">A130+$B$6</f>
        <v>12.3</v>
      </c>
      <c r="B131" s="2" t="n">
        <f aca="false">10^-A131</f>
        <v>5.01187233627304E-013</v>
      </c>
      <c r="C131" s="29" t="n">
        <f aca="false">1+$D$2/B131+$D$2*$D$3/B131^2+$D$2*$D$3*$D$4/B131^3</f>
        <v>10350439630922700</v>
      </c>
      <c r="D131" s="30" t="n">
        <f aca="false">1/C131</f>
        <v>9.66142536605331E-017</v>
      </c>
      <c r="E131" s="30" t="n">
        <f aca="false">D131*$D$2/B131</f>
        <v>1.92770779417693E-006</v>
      </c>
      <c r="F131" s="30" t="n">
        <f aca="false">E131*$D$3/B131</f>
        <v>0.0113511850398053</v>
      </c>
      <c r="G131" s="30" t="n">
        <f aca="false">F131*$D$4/B131</f>
        <v>0.9886468872524</v>
      </c>
      <c r="H131" s="31" t="n">
        <f aca="false">F131*F$6+E131*E$6+G131*G$6+D131*D$6</f>
        <v>-0.988644959544606</v>
      </c>
    </row>
    <row r="132" customFormat="false" ht="12.75" hidden="false" customHeight="false" outlineLevel="0" collapsed="false">
      <c r="A132" s="1" t="n">
        <f aca="false">A131+$B$6</f>
        <v>12.4</v>
      </c>
      <c r="B132" s="2" t="n">
        <f aca="false">10^-A132</f>
        <v>3.98107170553523E-013</v>
      </c>
      <c r="C132" s="29" t="n">
        <f aca="false">1+$D$2/B132+$D$2*$D$3/B132^2+$D$2*$D$3*$D$4/B132^3</f>
        <v>20603613279222000</v>
      </c>
      <c r="D132" s="30" t="n">
        <f aca="false">1/C132</f>
        <v>4.85351761580802E-017</v>
      </c>
      <c r="E132" s="30" t="n">
        <f aca="false">D132*$D$2/B132</f>
        <v>1.21914850442401E-006</v>
      </c>
      <c r="F132" s="30" t="n">
        <f aca="false">E132*$D$3/B132</f>
        <v>0.0090376727199616</v>
      </c>
      <c r="G132" s="30" t="n">
        <f aca="false">F132*$D$4/B132</f>
        <v>0.990961108131534</v>
      </c>
      <c r="H132" s="31" t="n">
        <f aca="false">F132*F$6+E132*E$6+G132*G$6+D132*D$6</f>
        <v>-0.990959888983029</v>
      </c>
    </row>
    <row r="133" customFormat="false" ht="12.75" hidden="false" customHeight="false" outlineLevel="0" collapsed="false">
      <c r="A133" s="1" t="n">
        <f aca="false">A132+$B$6</f>
        <v>12.5</v>
      </c>
      <c r="B133" s="2" t="n">
        <f aca="false">10^-A133</f>
        <v>3.16227766016859E-013</v>
      </c>
      <c r="C133" s="29" t="n">
        <f aca="false">1+$D$2/B133+$D$2*$D$3/B133^2+$D$2*$D$3*$D$4/B133^3</f>
        <v>41033180325846600</v>
      </c>
      <c r="D133" s="30" t="n">
        <f aca="false">1/C133</f>
        <v>2.43705214184947E-017</v>
      </c>
      <c r="E133" s="30" t="n">
        <f aca="false">D133*$D$2/B133</f>
        <v>7.70663554483558E-007</v>
      </c>
      <c r="F133" s="30" t="n">
        <f aca="false">E133*$D$3/B133</f>
        <v>0.0071922507668923</v>
      </c>
      <c r="G133" s="30" t="n">
        <f aca="false">F133*$D$4/B133</f>
        <v>0.992806978569553</v>
      </c>
      <c r="H133" s="31" t="n">
        <f aca="false">F133*F$6+E133*E$6+G133*G$6+D133*D$6</f>
        <v>-0.992806207905998</v>
      </c>
    </row>
    <row r="134" customFormat="false" ht="12.75" hidden="false" customHeight="false" outlineLevel="0" collapsed="false">
      <c r="A134" s="1" t="n">
        <f aca="false">A133+$B$6</f>
        <v>12.6</v>
      </c>
      <c r="B134" s="2" t="n">
        <f aca="false">10^-A134</f>
        <v>2.51188643150975E-013</v>
      </c>
      <c r="C134" s="29" t="n">
        <f aca="false">1+$D$2/B134+$D$2*$D$3/B134^2+$D$2*$D$3*$D$4/B134^3</f>
        <v>81750826568398200</v>
      </c>
      <c r="D134" s="30" t="n">
        <f aca="false">1/C134</f>
        <v>1.22322922223096E-017</v>
      </c>
      <c r="E134" s="30" t="n">
        <f aca="false">D134*$D$2/B134</f>
        <v>4.86976324600691E-007</v>
      </c>
      <c r="F134" s="30" t="n">
        <f aca="false">E134*$D$3/B134</f>
        <v>0.00572147293086754</v>
      </c>
      <c r="G134" s="30" t="n">
        <f aca="false">F134*$D$4/B134</f>
        <v>0.994278040092808</v>
      </c>
      <c r="H134" s="31" t="n">
        <f aca="false">F134*F$6+E134*E$6+G134*G$6+D134*D$6</f>
        <v>-0.994277553116483</v>
      </c>
    </row>
    <row r="135" customFormat="false" ht="12.75" hidden="false" customHeight="false" outlineLevel="0" collapsed="false">
      <c r="A135" s="1" t="n">
        <f aca="false">A134+$B$6</f>
        <v>12.7</v>
      </c>
      <c r="B135" s="2" t="n">
        <f aca="false">10^-A135</f>
        <v>1.99526231496901E-013</v>
      </c>
      <c r="C135" s="29" t="n">
        <f aca="false">1+$D$2/B135+$D$2*$D$3/B135^2+$D$2*$D$3*$D$4/B135^3</f>
        <v>1.62922370095885E+017</v>
      </c>
      <c r="D135" s="30" t="n">
        <f aca="false">1/C135</f>
        <v>6.13789253993462E-018</v>
      </c>
      <c r="E135" s="30" t="n">
        <f aca="false">D135*$D$2/B135</f>
        <v>3.0762333823911E-007</v>
      </c>
      <c r="F135" s="30" t="n">
        <f aca="false">E135*$D$3/B135</f>
        <v>0.00455008259985743</v>
      </c>
      <c r="G135" s="30" t="n">
        <f aca="false">F135*$D$4/B135</f>
        <v>0.995449609776804</v>
      </c>
      <c r="H135" s="31" t="n">
        <f aca="false">F135*F$6+E135*E$6+G135*G$6+D135*D$6</f>
        <v>-0.995449302153466</v>
      </c>
    </row>
    <row r="136" customFormat="false" ht="12.75" hidden="false" customHeight="false" outlineLevel="0" collapsed="false">
      <c r="A136" s="1" t="n">
        <f aca="false">A135+$B$6</f>
        <v>12.8</v>
      </c>
      <c r="B136" s="2" t="n">
        <f aca="false">10^-A136</f>
        <v>1.58489319246122E-013</v>
      </c>
      <c r="C136" s="29" t="n">
        <f aca="false">1+$D$2/B136+$D$2*$D$3/B136^2+$D$2*$D$3*$D$4/B136^3</f>
        <v>3.24768617580237E+017</v>
      </c>
      <c r="D136" s="30" t="n">
        <f aca="false">1/C136</f>
        <v>3.07911524041556E-018</v>
      </c>
      <c r="E136" s="30" t="n">
        <f aca="false">D136*$D$2/B136</f>
        <v>1.94279037544096E-007</v>
      </c>
      <c r="F136" s="30" t="n">
        <f aca="false">E136*$D$3/B136</f>
        <v>0.0036176449673408</v>
      </c>
      <c r="G136" s="30" t="n">
        <f aca="false">F136*$D$4/B136</f>
        <v>0.996382160753622</v>
      </c>
      <c r="H136" s="31" t="n">
        <f aca="false">F136*F$6+E136*E$6+G136*G$6+D136*D$6</f>
        <v>-0.996381966474584</v>
      </c>
    </row>
    <row r="137" customFormat="false" ht="12.75" hidden="false" customHeight="false" outlineLevel="0" collapsed="false">
      <c r="A137" s="1" t="n">
        <f aca="false">A136+$B$6</f>
        <v>12.9</v>
      </c>
      <c r="B137" s="2" t="n">
        <f aca="false">10^-A137</f>
        <v>1.25892541179425E-013</v>
      </c>
      <c r="C137" s="29" t="n">
        <f aca="false">1+$D$2/B137+$D$2*$D$3/B137^2+$D$2*$D$3*$D$4/B137^3</f>
        <v>6.47516395604011E+017</v>
      </c>
      <c r="D137" s="30" t="n">
        <f aca="false">1/C137</f>
        <v>1.54436243898842E-018</v>
      </c>
      <c r="E137" s="30" t="n">
        <f aca="false">D137*$D$2/B137</f>
        <v>1.22673068993607E-007</v>
      </c>
      <c r="F137" s="30" t="n">
        <f aca="false">E137*$D$3/B137</f>
        <v>0.00287573743198524</v>
      </c>
      <c r="G137" s="30" t="n">
        <f aca="false">F137*$D$4/B137</f>
        <v>0.997124139894946</v>
      </c>
      <c r="H137" s="31" t="n">
        <f aca="false">F137*F$6+E137*E$6+G137*G$6+D137*D$6</f>
        <v>-0.997124017221877</v>
      </c>
    </row>
    <row r="138" customFormat="false" ht="12.75" hidden="false" customHeight="false" outlineLevel="0" collapsed="false">
      <c r="A138" s="1" t="n">
        <f aca="false">A137+$B$6</f>
        <v>13</v>
      </c>
      <c r="B138" s="2" t="n">
        <f aca="false">10^-A138</f>
        <v>1.00000000000007E-013</v>
      </c>
      <c r="C138" s="29" t="n">
        <f aca="false">1+$D$2/B138+$D$2*$D$3/B138^2+$D$2*$D$3*$D$4/B138^3</f>
        <v>1.29120086091953E+018</v>
      </c>
      <c r="D138" s="30" t="n">
        <f aca="false">1/C138</f>
        <v>7.74472841729555E-019</v>
      </c>
      <c r="E138" s="30" t="n">
        <f aca="false">D138*$D$2/B138</f>
        <v>7.74472841729501E-008</v>
      </c>
      <c r="F138" s="30" t="n">
        <f aca="false">E138*$D$3/B138</f>
        <v>0.00228563139631448</v>
      </c>
      <c r="G138" s="30" t="n">
        <f aca="false">F138*$D$4/B138</f>
        <v>0.997714291156401</v>
      </c>
      <c r="H138" s="31" t="n">
        <f aca="false">F138*F$6+E138*E$6+G138*G$6+D138*D$6</f>
        <v>-0.997714213709117</v>
      </c>
    </row>
    <row r="139" customFormat="false" ht="12.75" hidden="false" customHeight="false" outlineLevel="0" collapsed="false">
      <c r="A139" s="1" t="n">
        <f aca="false">A138+$B$6</f>
        <v>13.1</v>
      </c>
      <c r="B139" s="2" t="n">
        <f aca="false">10^-A139</f>
        <v>7.94328234724337E-014</v>
      </c>
      <c r="C139" s="29" t="n">
        <f aca="false">1+$D$2/B139+$D$2*$D$3/B139^2+$D$2*$D$3*$D$4/B139^3</f>
        <v>2.57507326007374E+018</v>
      </c>
      <c r="D139" s="30" t="n">
        <f aca="false">1/C139</f>
        <v>3.8833846613411E-019</v>
      </c>
      <c r="E139" s="30" t="n">
        <f aca="false">D139*$D$2/B139</f>
        <v>4.88889163393366E-008</v>
      </c>
      <c r="F139" s="30" t="n">
        <f aca="false">E139*$D$3/B139</f>
        <v>0.00181639547324467</v>
      </c>
      <c r="G139" s="30" t="n">
        <f aca="false">F139*$D$4/B139</f>
        <v>0.998183555637839</v>
      </c>
      <c r="H139" s="31" t="n">
        <f aca="false">F139*F$6+E139*E$6+G139*G$6+D139*D$6</f>
        <v>-0.998183506748922</v>
      </c>
    </row>
    <row r="140" customFormat="false" ht="12.75" hidden="false" customHeight="false" outlineLevel="0" collapsed="false">
      <c r="A140" s="1" t="n">
        <f aca="false">A139+$B$6</f>
        <v>13.2</v>
      </c>
      <c r="B140" s="2" t="n">
        <f aca="false">10^-A140</f>
        <v>6.30957344480238E-014</v>
      </c>
      <c r="C140" s="29" t="n">
        <f aca="false">1+$D$2/B140+$D$2*$D$3/B140^2+$D$2*$D$3*$D$4/B140^3</f>
        <v>5.13602710081489E+018</v>
      </c>
      <c r="D140" s="30" t="n">
        <f aca="false">1/C140</f>
        <v>1.94703022466789E-019</v>
      </c>
      <c r="E140" s="30" t="n">
        <f aca="false">D140*$D$2/B140</f>
        <v>3.08583494859195E-008</v>
      </c>
      <c r="F140" s="30" t="n">
        <f aca="false">E140*$D$3/B140</f>
        <v>0.00144335344566853</v>
      </c>
      <c r="G140" s="30" t="n">
        <f aca="false">F140*$D$4/B140</f>
        <v>0.998556615695982</v>
      </c>
      <c r="H140" s="31" t="n">
        <f aca="false">F140*F$6+E140*E$6+G140*G$6+D140*D$6</f>
        <v>-0.998556584837633</v>
      </c>
    </row>
    <row r="141" customFormat="false" ht="12.75" hidden="false" customHeight="false" outlineLevel="0" collapsed="false">
      <c r="A141" s="1" t="n">
        <f aca="false">A140+$B$6</f>
        <v>13.3</v>
      </c>
      <c r="B141" s="2" t="n">
        <f aca="false">10^-A141</f>
        <v>5.01187233627308E-014</v>
      </c>
      <c r="C141" s="29" t="n">
        <f aca="false">1+$D$2/B141+$D$2*$D$3/B141^2+$D$2*$D$3*$D$4/B141^3</f>
        <v>1.0244679097881E+019</v>
      </c>
      <c r="D141" s="30" t="n">
        <f aca="false">1/C141</f>
        <v>9.7611647026293E-020</v>
      </c>
      <c r="E141" s="30" t="n">
        <f aca="false">D141*$D$2/B141</f>
        <v>1.94760840813592E-008</v>
      </c>
      <c r="F141" s="30" t="n">
        <f aca="false">E141*$D$3/B141</f>
        <v>0.00114683685424796</v>
      </c>
      <c r="G141" s="30" t="n">
        <f aca="false">F141*$D$4/B141</f>
        <v>0.998853143669668</v>
      </c>
      <c r="H141" s="31" t="n">
        <f aca="false">F141*F$6+E141*E$6+G141*G$6+D141*D$6</f>
        <v>-0.998853124193584</v>
      </c>
    </row>
    <row r="142" customFormat="false" ht="12.75" hidden="false" customHeight="false" outlineLevel="0" collapsed="false">
      <c r="A142" s="1" t="n">
        <f aca="false">A141+$B$6</f>
        <v>13.4</v>
      </c>
      <c r="B142" s="2" t="n">
        <f aca="false">10^-A142</f>
        <v>3.98107170553526E-014</v>
      </c>
      <c r="C142" s="29" t="n">
        <f aca="false">1+$D$2/B142+$D$2*$D$3/B142^2+$D$2*$D$3*$D$4/B142^3</f>
        <v>2.04360005692462E+019</v>
      </c>
      <c r="D142" s="30" t="n">
        <f aca="false">1/C142</f>
        <v>4.89332536770862E-020</v>
      </c>
      <c r="E142" s="30" t="n">
        <f aca="false">D142*$D$2/B142</f>
        <v>1.2291477596108E-008</v>
      </c>
      <c r="F142" s="30" t="n">
        <f aca="false">E142*$D$3/B142</f>
        <v>0.0009111798222715</v>
      </c>
      <c r="G142" s="30" t="n">
        <f aca="false">F142*$D$4/B142</f>
        <v>0.999088807886251</v>
      </c>
      <c r="H142" s="31" t="n">
        <f aca="false">F142*F$6+E142*E$6+G142*G$6+D142*D$6</f>
        <v>-0.999088795594773</v>
      </c>
    </row>
    <row r="143" customFormat="false" ht="12.75" hidden="false" customHeight="false" outlineLevel="0" collapsed="false">
      <c r="A143" s="1" t="n">
        <f aca="false">A142+$B$6</f>
        <v>13.5</v>
      </c>
      <c r="B143" s="2" t="n">
        <f aca="false">10^-A143</f>
        <v>3.16227766016861E-014</v>
      </c>
      <c r="C143" s="29" t="n">
        <f aca="false">1+$D$2/B143+$D$2*$D$3/B143^2+$D$2*$D$3*$D$4/B143^3</f>
        <v>4.07675401888968E+019</v>
      </c>
      <c r="D143" s="30" t="n">
        <f aca="false">1/C143</f>
        <v>2.45293190456547E-020</v>
      </c>
      <c r="E143" s="30" t="n">
        <f aca="false">D143*$D$2/B143</f>
        <v>7.75685176372109E-009</v>
      </c>
      <c r="F143" s="30" t="n">
        <f aca="false">E143*$D$3/B143</f>
        <v>0.000723911526913691</v>
      </c>
      <c r="G143" s="30" t="n">
        <f aca="false">F143*$D$4/B143</f>
        <v>0.999276080716235</v>
      </c>
      <c r="H143" s="31" t="n">
        <f aca="false">F143*F$6+E143*E$6+G143*G$6+D143*D$6</f>
        <v>-0.999276072959383</v>
      </c>
    </row>
    <row r="144" customFormat="false" ht="12.75" hidden="false" customHeight="false" outlineLevel="0" collapsed="false">
      <c r="A144" s="1" t="n">
        <f aca="false">A143+$B$6</f>
        <v>13.6</v>
      </c>
      <c r="B144" s="2" t="n">
        <f aca="false">10^-A144</f>
        <v>2.51188643150977E-014</v>
      </c>
      <c r="C144" s="29" t="n">
        <f aca="false">1+$D$2/B144+$D$2*$D$3/B144^2+$D$2*$D$3*$D$4/B144^3</f>
        <v>8.13298255286279E+019</v>
      </c>
      <c r="D144" s="30" t="n">
        <f aca="false">1/C144</f>
        <v>1.22956122615559E-020</v>
      </c>
      <c r="E144" s="30" t="n">
        <f aca="false">D144*$D$2/B144</f>
        <v>4.89497140767055E-009</v>
      </c>
      <c r="F144" s="30" t="n">
        <f aca="false">E144*$D$3/B144</f>
        <v>0.000575108993837061</v>
      </c>
      <c r="G144" s="30" t="n">
        <f aca="false">F144*$D$4/B144</f>
        <v>0.999424886111191</v>
      </c>
      <c r="H144" s="31" t="n">
        <f aca="false">F144*F$6+E144*E$6+G144*G$6+D144*D$6</f>
        <v>-0.99942488121622</v>
      </c>
    </row>
    <row r="145" customFormat="false" ht="12.75" hidden="false" customHeight="false" outlineLevel="0" collapsed="false">
      <c r="A145" s="1" t="n">
        <f aca="false">A144+$B$6</f>
        <v>13.7</v>
      </c>
      <c r="B145" s="2" t="n">
        <f aca="false">10^-A145</f>
        <v>1.99526231496903E-014</v>
      </c>
      <c r="C145" s="29" t="n">
        <f aca="false">1+$D$2/B145+$D$2*$D$3/B145^2+$D$2*$D$3*$D$4/B145^3</f>
        <v>1.62255141261174E+020</v>
      </c>
      <c r="D145" s="30" t="n">
        <f aca="false">1/C145</f>
        <v>6.16313290430871E-021</v>
      </c>
      <c r="E145" s="30" t="n">
        <f aca="false">D145*$D$2/B145</f>
        <v>3.08888353078747E-009</v>
      </c>
      <c r="F145" s="30" t="n">
        <f aca="false">E145*$D$3/B145</f>
        <v>0.000456879354046203</v>
      </c>
      <c r="G145" s="30" t="n">
        <f aca="false">F145*$D$4/B145</f>
        <v>0.99954311755707</v>
      </c>
      <c r="H145" s="31" t="n">
        <f aca="false">F145*F$6+E145*E$6+G145*G$6+D145*D$6</f>
        <v>-0.999543114468187</v>
      </c>
    </row>
    <row r="146" customFormat="false" ht="12.75" hidden="false" customHeight="false" outlineLevel="0" collapsed="false">
      <c r="A146" s="1" t="n">
        <f aca="false">A145+$B$6</f>
        <v>13.8</v>
      </c>
      <c r="B146" s="2" t="n">
        <f aca="false">10^-A146</f>
        <v>1.58489319246123E-014</v>
      </c>
      <c r="C146" s="29" t="n">
        <f aca="false">1+$D$2/B146+$D$2*$D$3/B146^2+$D$2*$D$3*$D$4/B146^3</f>
        <v>3.23711147316007E+020</v>
      </c>
      <c r="D146" s="30" t="n">
        <f aca="false">1/C146</f>
        <v>3.08917381527118E-021</v>
      </c>
      <c r="E146" s="30" t="n">
        <f aca="false">D146*$D$2/B146</f>
        <v>1.9491369071211E-009</v>
      </c>
      <c r="F146" s="30" t="n">
        <f aca="false">E146*$D$3/B146</f>
        <v>0.000362946276234478</v>
      </c>
      <c r="G146" s="30" t="n">
        <f aca="false">F146*$D$4/B146</f>
        <v>0.999637051774629</v>
      </c>
      <c r="H146" s="31" t="n">
        <f aca="false">F146*F$6+E146*E$6+G146*G$6+D146*D$6</f>
        <v>-0.999637049825492</v>
      </c>
    </row>
    <row r="147" customFormat="false" ht="12.75" hidden="false" customHeight="false" outlineLevel="0" collapsed="false">
      <c r="A147" s="1" t="n">
        <f aca="false">A146+$B$6</f>
        <v>13.9</v>
      </c>
      <c r="B147" s="2" t="n">
        <f aca="false">10^-A147</f>
        <v>1.25892541179426E-014</v>
      </c>
      <c r="C147" s="29" t="n">
        <f aca="false">1+$D$2/B147+$D$2*$D$3/B147^2+$D$2*$D$3*$D$4/B147^3</f>
        <v>6.45840438542503E+020</v>
      </c>
      <c r="D147" s="30" t="n">
        <f aca="false">1/C147</f>
        <v>1.54837006220413E-021</v>
      </c>
      <c r="E147" s="30" t="n">
        <f aca="false">D147*$D$2/B147</f>
        <v>1.22991405821044E-009</v>
      </c>
      <c r="F147" s="30" t="n">
        <f aca="false">E147*$D$3/B147</f>
        <v>0.000288319997562376</v>
      </c>
      <c r="G147" s="30" t="n">
        <f aca="false">F147*$D$4/B147</f>
        <v>0.999711678772524</v>
      </c>
      <c r="H147" s="31" t="n">
        <f aca="false">F147*F$6+E147*E$6+G147*G$6+D147*D$6</f>
        <v>-0.99971167754261</v>
      </c>
    </row>
    <row r="148" customFormat="false" ht="12.75" hidden="false" customHeight="false" outlineLevel="0" collapsed="false">
      <c r="A148" s="1" t="n">
        <f aca="false">A147+$B$6</f>
        <v>14</v>
      </c>
      <c r="B148" s="2" t="n">
        <f aca="false">10^-A148</f>
        <v>1.00000000000008E-014</v>
      </c>
      <c r="C148" s="29" t="n">
        <f aca="false">1+$D$2/B148+$D$2*$D$3/B148^2+$D$2*$D$3*$D$4/B148^3</f>
        <v>1.2885446736155E+021</v>
      </c>
      <c r="D148" s="30" t="n">
        <f aca="false">1/C148</f>
        <v>7.76069328814281E-022</v>
      </c>
      <c r="E148" s="30" t="n">
        <f aca="false">D148*$D$2/B148</f>
        <v>7.7606932881422E-010</v>
      </c>
      <c r="F148" s="30" t="n">
        <f aca="false">E148*$D$3/B148</f>
        <v>0.000229034296372914</v>
      </c>
      <c r="G148" s="30" t="n">
        <f aca="false">F148*$D$4/B148</f>
        <v>0.999770964927558</v>
      </c>
      <c r="H148" s="31" t="n">
        <f aca="false">F148*F$6+E148*E$6+G148*G$6+D148*D$6</f>
        <v>-0.999770964151488</v>
      </c>
    </row>
    <row r="149" customFormat="false" ht="12.75" hidden="false" customHeight="false" outlineLevel="0" collapsed="false">
      <c r="A149" s="1" t="n">
        <f aca="false">A148+$B$6</f>
        <v>14.1</v>
      </c>
      <c r="B149" s="2" t="n">
        <f aca="false">10^-A149</f>
        <v>7.94328234724344E-015</v>
      </c>
      <c r="C149" s="29" t="n">
        <f aca="false">1+$D$2/B149+$D$2*$D$3/B149^2+$D$2*$D$3*$D$4/B149^3</f>
        <v>2.57086351916848E+021</v>
      </c>
      <c r="D149" s="30" t="n">
        <f aca="false">1/C149</f>
        <v>3.88974363105608E-022</v>
      </c>
      <c r="E149" s="30" t="n">
        <f aca="false">D149*$D$2/B149</f>
        <v>4.89689710250063E-010</v>
      </c>
      <c r="F149" s="30" t="n">
        <f aca="false">E149*$D$3/B149</f>
        <v>0.000181936978684271</v>
      </c>
      <c r="G149" s="30" t="n">
        <f aca="false">F149*$D$4/B149</f>
        <v>0.999818062531626</v>
      </c>
      <c r="H149" s="31" t="n">
        <f aca="false">F149*F$6+E149*E$6+G149*G$6+D149*D$6</f>
        <v>-0.999818062041936</v>
      </c>
    </row>
    <row r="150" customFormat="false" ht="12.75" hidden="false" customHeight="false" outlineLevel="0" collapsed="false">
      <c r="A150" s="1" t="n">
        <f aca="false">A149+$B$6</f>
        <v>14.2</v>
      </c>
      <c r="B150" s="2" t="n">
        <f aca="false">10^-A150</f>
        <v>6.30957344480243E-015</v>
      </c>
      <c r="C150" s="29" t="n">
        <f aca="false">1+$D$2/B150+$D$2*$D$3/B150^2+$D$2*$D$3*$D$4/B150^3</f>
        <v>5.12935515173864E+021</v>
      </c>
      <c r="D150" s="30" t="n">
        <f aca="false">1/C150</f>
        <v>1.94956280159513E-022</v>
      </c>
      <c r="E150" s="30" t="n">
        <f aca="false">D150*$D$2/B150</f>
        <v>3.0898488125233E-010</v>
      </c>
      <c r="F150" s="30" t="n">
        <f aca="false">E150*$D$3/B150</f>
        <v>0.000144523087088155</v>
      </c>
      <c r="G150" s="30" t="n">
        <f aca="false">F150*$D$4/B150</f>
        <v>0.999855476603927</v>
      </c>
      <c r="H150" s="31" t="n">
        <f aca="false">F150*F$6+E150*E$6+G150*G$6+D150*D$6</f>
        <v>-0.999855476294942</v>
      </c>
    </row>
    <row r="151" customFormat="false" ht="12.75" hidden="false" customHeight="false" outlineLevel="0" collapsed="false">
      <c r="A151" s="1" t="n">
        <f aca="false">A150+$B$6</f>
        <v>14.3</v>
      </c>
      <c r="B151" s="2" t="n">
        <f aca="false">10^-A151</f>
        <v>5.01187233627313E-015</v>
      </c>
      <c r="C151" s="29" t="n">
        <f aca="false">1+$D$2/B151+$D$2*$D$3/B151^2+$D$2*$D$3*$D$4/B151^3</f>
        <v>1.02341048223553E+022</v>
      </c>
      <c r="D151" s="30" t="n">
        <f aca="false">1/C151</f>
        <v>9.77125031801127E-023</v>
      </c>
      <c r="E151" s="30" t="n">
        <f aca="false">D151*$D$2/B151</f>
        <v>1.9496207529654E-010</v>
      </c>
      <c r="F151" s="30" t="n">
        <f aca="false">E151*$D$3/B151</f>
        <v>0.000114802181073317</v>
      </c>
      <c r="G151" s="30" t="n">
        <f aca="false">F151*$D$4/B151</f>
        <v>0.999885197623965</v>
      </c>
      <c r="H151" s="31" t="n">
        <f aca="false">F151*F$6+E151*E$6+G151*G$6+D151*D$6</f>
        <v>-0.999885197429003</v>
      </c>
    </row>
    <row r="152" customFormat="false" ht="12.75" hidden="false" customHeight="false" outlineLevel="0" collapsed="false">
      <c r="A152" s="1" t="n">
        <f aca="false">A151+$B$6</f>
        <v>14.4</v>
      </c>
      <c r="B152" s="2" t="n">
        <f aca="false">10^-A152</f>
        <v>3.9810717055353E-015</v>
      </c>
      <c r="C152" s="29" t="n">
        <f aca="false">1+$D$2/B152+$D$2*$D$3/B152^2+$D$2*$D$3*$D$4/B152^3</f>
        <v>2.04192415363389E+022</v>
      </c>
      <c r="D152" s="30" t="n">
        <f aca="false">1/C152</f>
        <v>4.89734155022535E-023</v>
      </c>
      <c r="E152" s="30" t="n">
        <f aca="false">D152*$D$2/B152</f>
        <v>1.23015657904782E-010</v>
      </c>
      <c r="F152" s="30" t="n">
        <f aca="false">E152*$D$3/B152</f>
        <v>9.11927670451775E-005</v>
      </c>
      <c r="G152" s="30" t="n">
        <f aca="false">F152*$D$4/B152</f>
        <v>0.999908807109939</v>
      </c>
      <c r="H152" s="31" t="n">
        <f aca="false">F152*F$6+E152*E$6+G152*G$6+D152*D$6</f>
        <v>-0.999908806986923</v>
      </c>
    </row>
    <row r="153" customFormat="false" ht="12.75" hidden="false" customHeight="false" outlineLevel="0" collapsed="false">
      <c r="A153" s="1" t="n">
        <f aca="false">A152+$B$6</f>
        <v>14.5</v>
      </c>
      <c r="B153" s="2" t="n">
        <f aca="false">10^-A153</f>
        <v>3.16227766016864E-015</v>
      </c>
      <c r="C153" s="29" t="n">
        <f aca="false">1+$D$2/B153+$D$2*$D$3/B153^2+$D$2*$D$3*$D$4/B153^3</f>
        <v>4.07409789927903E+022</v>
      </c>
      <c r="D153" s="30" t="n">
        <f aca="false">1/C153</f>
        <v>2.45453110043567E-023</v>
      </c>
      <c r="E153" s="30" t="n">
        <f aca="false">D153*$D$2/B153</f>
        <v>7.76190886509558E-011</v>
      </c>
      <c r="F153" s="30" t="n">
        <f aca="false">E153*$D$3/B153</f>
        <v>7.24383483074416E-005</v>
      </c>
      <c r="G153" s="30" t="n">
        <f aca="false">F153*$D$4/B153</f>
        <v>0.999927561574074</v>
      </c>
      <c r="H153" s="31" t="n">
        <f aca="false">F153*F$6+E153*E$6+G153*G$6+D153*D$6</f>
        <v>-0.999927561496455</v>
      </c>
    </row>
    <row r="154" customFormat="false" ht="12.75" hidden="false" customHeight="false" outlineLevel="0" collapsed="false">
      <c r="A154" s="1" t="n">
        <f aca="false">A153+$B$6</f>
        <v>14.6</v>
      </c>
      <c r="B154" s="2" t="n">
        <f aca="false">10^-A154</f>
        <v>2.51188643150979E-015</v>
      </c>
      <c r="C154" s="29" t="n">
        <f aca="false">1+$D$2/B154+$D$2*$D$3/B154^2+$D$2*$D$3*$D$4/B154^3</f>
        <v>8.12877289717839E+022</v>
      </c>
      <c r="D154" s="30" t="n">
        <f aca="false">1/C154</f>
        <v>1.23019798024756E-023</v>
      </c>
      <c r="E154" s="30" t="n">
        <f aca="false">D154*$D$2/B154</f>
        <v>4.89750637136944E-011</v>
      </c>
      <c r="F154" s="30" t="n">
        <f aca="false">E154*$D$3/B154</f>
        <v>5.75406826102226E-005</v>
      </c>
      <c r="G154" s="30" t="n">
        <f aca="false">F154*$D$4/B154</f>
        <v>0.999942459268415</v>
      </c>
      <c r="H154" s="31" t="n">
        <f aca="false">F154*F$6+E154*E$6+G154*G$6+D154*D$6</f>
        <v>-0.99994245921944</v>
      </c>
    </row>
    <row r="155" customFormat="false" ht="12.75" hidden="false" customHeight="false" outlineLevel="0" collapsed="false">
      <c r="A155" s="1" t="n">
        <f aca="false">A154+$B$6</f>
        <v>14.7</v>
      </c>
      <c r="B155" s="2" t="n">
        <f aca="false">10^-A155</f>
        <v>1.99526231496905E-015</v>
      </c>
      <c r="C155" s="29" t="n">
        <f aca="false">1+$D$2/B155+$D$2*$D$3/B155^2+$D$2*$D$3*$D$4/B155^3</f>
        <v>1.62188422843278E+023</v>
      </c>
      <c r="D155" s="30" t="n">
        <f aca="false">1/C155</f>
        <v>6.1656681930146E-024</v>
      </c>
      <c r="E155" s="30" t="n">
        <f aca="false">D155*$D$2/B155</f>
        <v>3.09015418512039E-011</v>
      </c>
      <c r="F155" s="30" t="n">
        <f aca="false">E155*$D$3/B155</f>
        <v>4.57067297594429E-005</v>
      </c>
      <c r="G155" s="30" t="n">
        <f aca="false">F155*$D$4/B155</f>
        <v>0.999954293239339</v>
      </c>
      <c r="H155" s="31" t="n">
        <f aca="false">F155*F$6+E155*E$6+G155*G$6+D155*D$6</f>
        <v>-0.999954293208437</v>
      </c>
    </row>
    <row r="156" customFormat="false" ht="12.75" hidden="false" customHeight="false" outlineLevel="0" collapsed="false">
      <c r="A156" s="1" t="n">
        <f aca="false">A155+$B$6</f>
        <v>14.8</v>
      </c>
      <c r="B156" s="2" t="n">
        <f aca="false">10^-A156</f>
        <v>1.58489319246125E-015</v>
      </c>
      <c r="C156" s="29" t="n">
        <f aca="false">1+$D$2/B156+$D$2*$D$3/B156^2+$D$2*$D$3*$D$4/B156^3</f>
        <v>3.23605405911406E+023</v>
      </c>
      <c r="D156" s="30" t="n">
        <f aca="false">1/C156</f>
        <v>3.09018323468234E-024</v>
      </c>
      <c r="E156" s="30" t="n">
        <f aca="false">D156*$D$2/B156</f>
        <v>1.94977380771222E-011</v>
      </c>
      <c r="F156" s="30" t="n">
        <f aca="false">E156*$D$3/B156</f>
        <v>3.6306487267428E-005</v>
      </c>
      <c r="G156" s="30" t="n">
        <f aca="false">F156*$D$4/B156</f>
        <v>0.999963693493235</v>
      </c>
      <c r="H156" s="31" t="n">
        <f aca="false">F156*F$6+E156*E$6+G156*G$6+D156*D$6</f>
        <v>-0.999963693473737</v>
      </c>
    </row>
    <row r="157" customFormat="false" ht="12.75" hidden="false" customHeight="false" outlineLevel="0" collapsed="false">
      <c r="A157" s="1" t="n">
        <f aca="false">A156+$B$6</f>
        <v>14.9</v>
      </c>
      <c r="B157" s="2" t="n">
        <f aca="false">10^-A157</f>
        <v>1.25892541179427E-015</v>
      </c>
      <c r="C157" s="29" t="n">
        <f aca="false">1+$D$2/B157+$D$2*$D$3/B157^2+$D$2*$D$3*$D$4/B157^3</f>
        <v>6.45672849913802E+023</v>
      </c>
      <c r="D157" s="30" t="n">
        <f aca="false">1/C157</f>
        <v>1.54877195182282E-024</v>
      </c>
      <c r="E157" s="30" t="n">
        <f aca="false">D157*$D$2/B157</f>
        <v>1.23023329048179E-011</v>
      </c>
      <c r="F157" s="30" t="n">
        <f aca="false">E157*$D$3/B157</f>
        <v>2.88394832911302E-005</v>
      </c>
      <c r="G157" s="30" t="n">
        <f aca="false">F157*$D$4/B157</f>
        <v>0.999971160504407</v>
      </c>
      <c r="H157" s="31" t="n">
        <f aca="false">F157*F$6+E157*E$6+G157*G$6+D157*D$6</f>
        <v>-0.999971160492104</v>
      </c>
    </row>
    <row r="158" customFormat="false" ht="12.75" hidden="false" customHeight="false" outlineLevel="0" collapsed="false">
      <c r="A158" s="1" t="n">
        <f aca="false">A157+$B$6</f>
        <v>15</v>
      </c>
      <c r="B158" s="2" t="n">
        <f aca="false">10^-A158</f>
        <v>1.00000000000009E-015</v>
      </c>
      <c r="C158" s="29" t="n">
        <f aca="false">1+$D$2/B158+$D$2*$D$3/B158^2+$D$2*$D$3*$D$4/B158^3</f>
        <v>1.28827906379507E+024</v>
      </c>
      <c r="D158" s="30" t="n">
        <f aca="false">1/C158</f>
        <v>7.76229334236135E-025</v>
      </c>
      <c r="E158" s="30" t="n">
        <f aca="false">D158*$D$2/B158</f>
        <v>7.76229334236068E-012</v>
      </c>
      <c r="F158" s="30" t="n">
        <f aca="false">E158*$D$3/B158</f>
        <v>2.2908151732064E-005</v>
      </c>
      <c r="G158" s="30" t="n">
        <f aca="false">F158*$D$4/B158</f>
        <v>0.999977091840506</v>
      </c>
      <c r="H158" s="31" t="n">
        <f aca="false">F158*F$6+E158*E$6+G158*G$6+D158*D$6</f>
        <v>-0.999977091832743</v>
      </c>
    </row>
    <row r="159" customFormat="false" ht="12.75" hidden="false" customHeight="false" outlineLevel="0" collapsed="false">
      <c r="A159" s="1" t="n">
        <f aca="false">A158+$B$6</f>
        <v>15.1</v>
      </c>
      <c r="B159" s="2" t="n">
        <f aca="false">10^-A159</f>
        <v>7.9432823472435E-016</v>
      </c>
      <c r="C159" s="29" t="n">
        <f aca="false">1+$D$2/B159+$D$2*$D$3/B159^2+$D$2*$D$3*$D$4/B159^3</f>
        <v>2.57044255629492E+024</v>
      </c>
      <c r="D159" s="30" t="n">
        <f aca="false">1/C159</f>
        <v>3.89038065663454E-025</v>
      </c>
      <c r="E159" s="30" t="n">
        <f aca="false">D159*$D$2/B159</f>
        <v>4.89769907018928E-012</v>
      </c>
      <c r="F159" s="30" t="n">
        <f aca="false">E159*$D$3/B159</f>
        <v>1.81966774609163E-005</v>
      </c>
      <c r="G159" s="30" t="n">
        <f aca="false">F159*$D$4/B159</f>
        <v>0.999981803317641</v>
      </c>
      <c r="H159" s="31" t="n">
        <f aca="false">F159*F$6+E159*E$6+G159*G$6+D159*D$6</f>
        <v>-0.999981803312743</v>
      </c>
    </row>
    <row r="160" customFormat="false" ht="12.75" hidden="false" customHeight="false" outlineLevel="0" collapsed="false">
      <c r="A160" s="1" t="n">
        <f aca="false">A159+$B$6</f>
        <v>15.2</v>
      </c>
      <c r="B160" s="2" t="n">
        <f aca="false">10^-A160</f>
        <v>6.30957344480249E-016</v>
      </c>
      <c r="C160" s="29" t="n">
        <f aca="false">1+$D$2/B160+$D$2*$D$3/B160^2+$D$2*$D$3*$D$4/B160^3</f>
        <v>5.12868797095229E+024</v>
      </c>
      <c r="D160" s="30" t="n">
        <f aca="false">1/C160</f>
        <v>1.94981641633059E-025</v>
      </c>
      <c r="E160" s="30" t="n">
        <f aca="false">D160*$D$2/B160</f>
        <v>3.090250764791E-012</v>
      </c>
      <c r="F160" s="30" t="n">
        <f aca="false">E160*$D$3/B160</f>
        <v>1.44541887808227E-005</v>
      </c>
      <c r="G160" s="30" t="n">
        <f aca="false">F160*$D$4/B160</f>
        <v>0.999985545808129</v>
      </c>
      <c r="H160" s="31" t="n">
        <f aca="false">F160*F$6+E160*E$6+G160*G$6+D160*D$6</f>
        <v>-0.999985545805039</v>
      </c>
    </row>
    <row r="161" customFormat="false" ht="12.75" hidden="false" customHeight="false" outlineLevel="0" collapsed="false">
      <c r="A161" s="1" t="n">
        <f aca="false">A160+$B$6</f>
        <v>15.3</v>
      </c>
      <c r="B161" s="2" t="n">
        <f aca="false">10^-A161</f>
        <v>5.01187233627317E-016</v>
      </c>
      <c r="C161" s="29" t="n">
        <f aca="false">1+$D$2/B161+$D$2*$D$3/B161^2+$D$2*$D$3*$D$4/B161^3</f>
        <v>1.02330474125803E+025</v>
      </c>
      <c r="D161" s="30" t="n">
        <f aca="false">1/C161</f>
        <v>9.77226000898442E-026</v>
      </c>
      <c r="E161" s="30" t="n">
        <f aca="false">D161*$D$2/B161</f>
        <v>1.94982221280023E-012</v>
      </c>
      <c r="F161" s="30" t="n">
        <f aca="false">E161*$D$3/B161</f>
        <v>1.14814043907871E-005</v>
      </c>
      <c r="G161" s="30" t="n">
        <f aca="false">F161*$D$4/B161</f>
        <v>0.99998851859366</v>
      </c>
      <c r="H161" s="31" t="n">
        <f aca="false">F161*F$6+E161*E$6+G161*G$6+D161*D$6</f>
        <v>-0.99998851859171</v>
      </c>
    </row>
    <row r="162" customFormat="false" ht="12.75" hidden="false" customHeight="false" outlineLevel="0" collapsed="false">
      <c r="A162" s="1" t="n">
        <f aca="false">A161+$B$6</f>
        <v>15.4</v>
      </c>
      <c r="B162" s="2" t="n">
        <f aca="false">10^-A162</f>
        <v>3.98107170553533E-016</v>
      </c>
      <c r="C162" s="29" t="n">
        <f aca="false">1+$D$2/B162+$D$2*$D$3/B162^2+$D$2*$D$3*$D$4/B162^3</f>
        <v>2.04175656554287E+025</v>
      </c>
      <c r="D162" s="30" t="n">
        <f aca="false">1/C162</f>
        <v>4.89774352572789E-026</v>
      </c>
      <c r="E162" s="30" t="n">
        <f aca="false">D162*$D$2/B162</f>
        <v>1.23025755072887E-012</v>
      </c>
      <c r="F162" s="30" t="n">
        <f aca="false">E162*$D$3/B162</f>
        <v>9.12002521793014E-006</v>
      </c>
      <c r="G162" s="30" t="n">
        <f aca="false">F162*$D$4/B162</f>
        <v>0.999990879973552</v>
      </c>
      <c r="H162" s="31" t="n">
        <f aca="false">F162*F$6+E162*E$6+G162*G$6+D162*D$6</f>
        <v>-0.999990879972322</v>
      </c>
    </row>
    <row r="163" customFormat="false" ht="12.75" hidden="false" customHeight="false" outlineLevel="0" collapsed="false">
      <c r="A163" s="1" t="n">
        <f aca="false">A162+$B$6</f>
        <v>15.5</v>
      </c>
      <c r="B163" s="2" t="n">
        <f aca="false">10^-A163</f>
        <v>3.16227766016866E-016</v>
      </c>
      <c r="C163" s="29" t="n">
        <f aca="false">1+$D$2/B163+$D$2*$D$3/B163^2+$D$2*$D$3*$D$4/B163^3</f>
        <v>4.07383229013547E+025</v>
      </c>
      <c r="D163" s="30" t="n">
        <f aca="false">1/C163</f>
        <v>2.4546911330185E-026</v>
      </c>
      <c r="E163" s="30" t="n">
        <f aca="false">D163*$D$2/B163</f>
        <v>7.76241493255713E-013</v>
      </c>
      <c r="F163" s="30" t="n">
        <f aca="false">E163*$D$3/B163</f>
        <v>7.24430712037908E-006</v>
      </c>
      <c r="G163" s="30" t="n">
        <f aca="false">F163*$D$4/B163</f>
        <v>0.999992755692104</v>
      </c>
      <c r="H163" s="31" t="n">
        <f aca="false">F163*F$6+E163*E$6+G163*G$6+D163*D$6</f>
        <v>-0.999992755691327</v>
      </c>
    </row>
    <row r="164" customFormat="false" ht="12.75" hidden="false" customHeight="false" outlineLevel="0" collapsed="false">
      <c r="A164" s="1" t="n">
        <f aca="false">A163+$B$6</f>
        <v>15.6</v>
      </c>
      <c r="B164" s="2" t="n">
        <f aca="false">10^-A164</f>
        <v>2.51188643150981E-016</v>
      </c>
      <c r="C164" s="29" t="n">
        <f aca="false">1+$D$2/B164+$D$2*$D$3/B164^2+$D$2*$D$3*$D$4/B164^3</f>
        <v>8.12835193515691E+025</v>
      </c>
      <c r="D164" s="30" t="n">
        <f aca="false">1/C164</f>
        <v>1.230261691395E-026</v>
      </c>
      <c r="E164" s="30" t="n">
        <f aca="false">D164*$D$2/B164</f>
        <v>4.89776001001581E-013</v>
      </c>
      <c r="F164" s="30" t="n">
        <f aca="false">E164*$D$3/B164</f>
        <v>5.75436626044766E-006</v>
      </c>
      <c r="G164" s="30" t="n">
        <f aca="false">F164*$D$4/B164</f>
        <v>0.99999424563325</v>
      </c>
      <c r="H164" s="31" t="n">
        <f aca="false">F164*F$6+E164*E$6+G164*G$6+D164*D$6</f>
        <v>-0.99999424563276</v>
      </c>
    </row>
    <row r="165" customFormat="false" ht="12.75" hidden="false" customHeight="false" outlineLevel="0" collapsed="false">
      <c r="A165" s="1" t="n">
        <f aca="false">A164+$B$6</f>
        <v>15.7</v>
      </c>
      <c r="B165" s="2" t="n">
        <f aca="false">10^-A165</f>
        <v>1.99526231496906E-016</v>
      </c>
      <c r="C165" s="29" t="n">
        <f aca="false">1+$D$2/B165+$D$2*$D$3/B165^2+$D$2*$D$3*$D$4/B165^3</f>
        <v>1.6218175104614E+026</v>
      </c>
      <c r="D165" s="30" t="n">
        <f aca="false">1/C165</f>
        <v>6.1659218349141E-027</v>
      </c>
      <c r="E165" s="30" t="n">
        <f aca="false">D165*$D$2/B165</f>
        <v>3.09028130720231E-013</v>
      </c>
      <c r="F165" s="30" t="n">
        <f aca="false">E165*$D$3/B165</f>
        <v>4.57086100328194E-006</v>
      </c>
      <c r="G165" s="30" t="n">
        <f aca="false">F165*$D$4/B165</f>
        <v>0.999995429138688</v>
      </c>
      <c r="H165" s="31" t="n">
        <f aca="false">F165*F$6+E165*E$6+G165*G$6+D165*D$6</f>
        <v>-0.999995429138379</v>
      </c>
    </row>
    <row r="166" customFormat="false" ht="12.75" hidden="false" customHeight="false" outlineLevel="0" collapsed="false">
      <c r="A166" s="1" t="n">
        <f aca="false">A165+$B$6</f>
        <v>15.8</v>
      </c>
      <c r="B166" s="2" t="n">
        <f aca="false">10^-A166</f>
        <v>1.58489319246126E-016</v>
      </c>
      <c r="C166" s="29" t="n">
        <f aca="false">1+$D$2/B166+$D$2*$D$3/B166^2+$D$2*$D$3*$D$4/B166^3</f>
        <v>3.23594831827158E+026</v>
      </c>
      <c r="D166" s="30" t="n">
        <f aca="false">1/C166</f>
        <v>3.09028421237003E-027</v>
      </c>
      <c r="E166" s="30" t="n">
        <f aca="false">D166*$D$2/B166</f>
        <v>1.94983752032588E-013</v>
      </c>
      <c r="F166" s="30" t="n">
        <f aca="false">E166*$D$3/B166</f>
        <v>3.63076736518111E-006</v>
      </c>
      <c r="G166" s="30" t="n">
        <f aca="false">F166*$D$4/B166</f>
        <v>0.99999636923244</v>
      </c>
      <c r="H166" s="31" t="n">
        <f aca="false">F166*F$6+E166*E$6+G166*G$6+D166*D$6</f>
        <v>-0.999996369232245</v>
      </c>
    </row>
    <row r="167" customFormat="false" ht="12.75" hidden="false" customHeight="false" outlineLevel="0" collapsed="false">
      <c r="A167" s="1" t="n">
        <f aca="false">A166+$B$6</f>
        <v>15.9</v>
      </c>
      <c r="B167" s="2" t="n">
        <f aca="false">10^-A167</f>
        <v>1.25892541179428E-016</v>
      </c>
      <c r="C167" s="29" t="n">
        <f aca="false">1+$D$2/B167+$D$2*$D$3/B167^2+$D$2*$D$3*$D$4/B167^3</f>
        <v>6.45656091121693E+026</v>
      </c>
      <c r="D167" s="30" t="n">
        <f aca="false">1/C167</f>
        <v>1.54881215208968E-027</v>
      </c>
      <c r="E167" s="30" t="n">
        <f aca="false">D167*$D$2/B167</f>
        <v>1.2302652226888E-013</v>
      </c>
      <c r="F167" s="30" t="n">
        <f aca="false">E167*$D$3/B167</f>
        <v>2.88402318551279E-006</v>
      </c>
      <c r="G167" s="30" t="n">
        <f aca="false">F167*$D$4/B167</f>
        <v>0.999997115976691</v>
      </c>
      <c r="H167" s="31" t="n">
        <f aca="false">F167*F$6+E167*E$6+G167*G$6+D167*D$6</f>
        <v>-0.999997115976568</v>
      </c>
    </row>
    <row r="168" customFormat="false" ht="12.75" hidden="false" customHeight="false" outlineLevel="0" collapsed="false">
      <c r="A168" s="1" t="n">
        <f aca="false">A167+$B$6</f>
        <v>16</v>
      </c>
      <c r="B168" s="2" t="n">
        <f aca="false">10^-A168</f>
        <v>1.00000000000009E-016</v>
      </c>
      <c r="C168" s="29" t="n">
        <f aca="false">1+$D$2/B168+$D$2*$D$3/B168^2+$D$2*$D$3*$D$4/B168^3</f>
        <v>1.2882525029021E+027</v>
      </c>
      <c r="D168" s="30" t="n">
        <f aca="false">1/C168</f>
        <v>7.76245338353512E-028</v>
      </c>
      <c r="E168" s="30" t="n">
        <f aca="false">D168*$D$2/B168</f>
        <v>7.76245338353439E-014</v>
      </c>
      <c r="F168" s="30" t="n">
        <f aca="false">E168*$D$3/B168</f>
        <v>2.29086240470523E-006</v>
      </c>
      <c r="G168" s="30" t="n">
        <f aca="false">F168*$D$4/B168</f>
        <v>0.999997709137518</v>
      </c>
      <c r="H168" s="31" t="n">
        <f aca="false">F168*F$6+E168*E$6+G168*G$6+D168*D$6</f>
        <v>-0.99999770913744</v>
      </c>
    </row>
    <row r="169" customFormat="false" ht="12.75" hidden="false" customHeight="false" outlineLevel="0" collapsed="false">
      <c r="A169" s="1" t="n">
        <f aca="false">A168+$B$6</f>
        <v>16.1</v>
      </c>
      <c r="B169" s="2" t="n">
        <f aca="false">10^-A169</f>
        <v>7.94328234724357E-017</v>
      </c>
      <c r="C169" s="29" t="n">
        <f aca="false">1+$D$2/B169+$D$2*$D$3/B169^2+$D$2*$D$3*$D$4/B169^3</f>
        <v>2.57040046011968E+027</v>
      </c>
      <c r="D169" s="30" t="n">
        <f aca="false">1/C169</f>
        <v>3.89044437049875E-028</v>
      </c>
      <c r="E169" s="30" t="n">
        <f aca="false">D169*$D$2/B169</f>
        <v>4.89777928119198E-014</v>
      </c>
      <c r="F169" s="30" t="n">
        <f aca="false">E169*$D$3/B169</f>
        <v>1.81969754730488E-006</v>
      </c>
      <c r="G169" s="30" t="n">
        <f aca="false">F169*$D$4/B169</f>
        <v>0.999998180302404</v>
      </c>
      <c r="H169" s="31" t="n">
        <f aca="false">F169*F$6+E169*E$6+G169*G$6+D169*D$6</f>
        <v>-0.999998180302355</v>
      </c>
    </row>
    <row r="170" customFormat="false" ht="12.75" hidden="false" customHeight="false" outlineLevel="0" collapsed="false">
      <c r="A170" s="1" t="n">
        <f aca="false">A169+$B$6</f>
        <v>16.2</v>
      </c>
      <c r="B170" s="2" t="n">
        <f aca="false">10^-A170</f>
        <v>6.30957344480251E-017</v>
      </c>
      <c r="C170" s="29" t="n">
        <f aca="false">1+$D$2/B170+$D$2*$D$3/B170^2+$D$2*$D$3*$D$4/B170^3</f>
        <v>5.12862125301482E+027</v>
      </c>
      <c r="D170" s="30" t="n">
        <f aca="false">1/C170</f>
        <v>1.94984178137966E-028</v>
      </c>
      <c r="E170" s="30" t="n">
        <f aca="false">D170*$D$2/B170</f>
        <v>3.09029096568459E-014</v>
      </c>
      <c r="F170" s="30" t="n">
        <f aca="false">E170*$D$3/B170</f>
        <v>1.4454376814529E-006</v>
      </c>
      <c r="G170" s="30" t="n">
        <f aca="false">F170*$D$4/B170</f>
        <v>0.999998554562288</v>
      </c>
      <c r="H170" s="31" t="n">
        <f aca="false">F170*F$6+E170*E$6+G170*G$6+D170*D$6</f>
        <v>-0.999998554562257</v>
      </c>
    </row>
    <row r="171" customFormat="false" ht="12.75" hidden="false" customHeight="false" outlineLevel="0" collapsed="false">
      <c r="A171" s="1" t="n">
        <f aca="false">A170+$B$6</f>
        <v>16.3</v>
      </c>
      <c r="B171" s="2" t="n">
        <f aca="false">10^-A171</f>
        <v>5.01187233627317E-017</v>
      </c>
      <c r="C171" s="29" t="n">
        <f aca="false">1+$D$2/B171+$D$2*$D$3/B171^2+$D$2*$D$3*$D$4/B171^3</f>
        <v>1.02329416717806E+028</v>
      </c>
      <c r="D171" s="30" t="n">
        <f aca="false">1/C171</f>
        <v>9.77236098938882E-029</v>
      </c>
      <c r="E171" s="30" t="n">
        <f aca="false">D171*$D$2/B171</f>
        <v>1.94984236103978E-014</v>
      </c>
      <c r="F171" s="30" t="n">
        <f aca="false">E171*$D$3/B171</f>
        <v>1.14815230324174E-006</v>
      </c>
      <c r="G171" s="30" t="n">
        <f aca="false">F171*$D$4/B171</f>
        <v>0.999998851847677</v>
      </c>
      <c r="H171" s="31" t="n">
        <f aca="false">F171*F$6+E171*E$6+G171*G$6+D171*D$6</f>
        <v>-0.999998851847658</v>
      </c>
    </row>
    <row r="172" customFormat="false" ht="12.75" hidden="false" customHeight="false" outlineLevel="0" collapsed="false">
      <c r="A172" s="1" t="n">
        <f aca="false">A171+$B$6</f>
        <v>16.4</v>
      </c>
      <c r="B172" s="2" t="n">
        <f aca="false">10^-A172</f>
        <v>3.98107170553531E-017</v>
      </c>
      <c r="C172" s="29" t="n">
        <f aca="false">1+$D$2/B172+$D$2*$D$3/B172^2+$D$2*$D$3*$D$4/B172^3</f>
        <v>2.04173980675618E+028</v>
      </c>
      <c r="D172" s="30" t="n">
        <f aca="false">1/C172</f>
        <v>4.89778372685379E-029</v>
      </c>
      <c r="E172" s="30" t="n">
        <f aca="false">D172*$D$2/B172</f>
        <v>1.23026764879514E-014</v>
      </c>
      <c r="F172" s="30" t="n">
        <f aca="false">E172*$D$3/B172</f>
        <v>9.12010007592962E-007</v>
      </c>
      <c r="G172" s="30" t="n">
        <f aca="false">F172*$D$4/B172</f>
        <v>0.99999908798998</v>
      </c>
      <c r="H172" s="31" t="n">
        <f aca="false">F172*F$6+E172*E$6+G172*G$6+D172*D$6</f>
        <v>-0.999999087989968</v>
      </c>
    </row>
    <row r="173" customFormat="false" ht="12.75" hidden="false" customHeight="false" outlineLevel="0" collapsed="false">
      <c r="A173" s="1" t="n">
        <f aca="false">A172+$B$6</f>
        <v>16.5</v>
      </c>
      <c r="B173" s="2" t="n">
        <f aca="false">10^-A173</f>
        <v>3.16227766016864E-017</v>
      </c>
      <c r="C173" s="29" t="n">
        <f aca="false">1+$D$2/B173+$D$2*$D$3/B173^2+$D$2*$D$3*$D$4/B173^3</f>
        <v>4.0738057292494E+028</v>
      </c>
      <c r="D173" s="30" t="n">
        <f aca="false">1/C173</f>
        <v>2.45470713740748E-029</v>
      </c>
      <c r="E173" s="30" t="n">
        <f aca="false">D173*$D$2/B173</f>
        <v>7.76246554287893E-015</v>
      </c>
      <c r="F173" s="30" t="n">
        <f aca="false">E173*$D$3/B173</f>
        <v>7.24435435267963E-007</v>
      </c>
      <c r="G173" s="30" t="n">
        <f aca="false">F173*$D$4/B173</f>
        <v>0.999999275564557</v>
      </c>
      <c r="H173" s="31" t="n">
        <f aca="false">F173*F$6+E173*E$6+G173*G$6+D173*D$6</f>
        <v>-0.999999275564549</v>
      </c>
    </row>
    <row r="174" customFormat="false" ht="12.75" hidden="false" customHeight="false" outlineLevel="0" collapsed="false">
      <c r="A174" s="1" t="n">
        <f aca="false">A173+$B$6</f>
        <v>16.6</v>
      </c>
      <c r="B174" s="2" t="n">
        <f aca="false">10^-A174</f>
        <v>2.51188643150978E-017</v>
      </c>
      <c r="C174" s="29" t="n">
        <f aca="false">1+$D$2/B174+$D$2*$D$3/B174^2+$D$2*$D$3*$D$4/B174^3</f>
        <v>8.12830983899056E+028</v>
      </c>
      <c r="D174" s="30" t="n">
        <f aca="false">1/C174</f>
        <v>1.23026806286728E-029</v>
      </c>
      <c r="E174" s="30" t="n">
        <f aca="false">D174*$D$2/B174</f>
        <v>4.89778537530388E-015</v>
      </c>
      <c r="F174" s="30" t="n">
        <f aca="false">E174*$D$3/B174</f>
        <v>5.75439606206267E-007</v>
      </c>
      <c r="G174" s="30" t="n">
        <f aca="false">F174*$D$4/B174</f>
        <v>0.999999424560389</v>
      </c>
      <c r="H174" s="31" t="n">
        <f aca="false">F174*F$6+E174*E$6+G174*G$6+D174*D$6</f>
        <v>-0.999999424560384</v>
      </c>
    </row>
    <row r="175" customFormat="false" ht="12.75" hidden="false" customHeight="false" outlineLevel="0" collapsed="false">
      <c r="A175" s="1" t="n">
        <f aca="false">A174+$B$6</f>
        <v>16.7</v>
      </c>
      <c r="B175" s="2" t="n">
        <f aca="false">10^-A175</f>
        <v>1.99526231496903E-017</v>
      </c>
      <c r="C175" s="29" t="n">
        <f aca="false">1+$D$2/B175+$D$2*$D$3/B175^2+$D$2*$D$3*$D$4/B175^3</f>
        <v>1.62181083866882E+029</v>
      </c>
      <c r="D175" s="30" t="n">
        <f aca="false">1/C175</f>
        <v>6.16594720023453E-030</v>
      </c>
      <c r="E175" s="30" t="n">
        <f aca="false">D175*$D$2/B175</f>
        <v>3.09029401997714E-015</v>
      </c>
      <c r="F175" s="30" t="n">
        <f aca="false">E175*$D$3/B175</f>
        <v>4.5708798068539E-007</v>
      </c>
      <c r="G175" s="30" t="n">
        <f aca="false">F175*$D$4/B175</f>
        <v>0.999999542912016</v>
      </c>
      <c r="H175" s="31" t="n">
        <f aca="false">F175*F$6+E175*E$6+G175*G$6+D175*D$6</f>
        <v>-0.999999542912013</v>
      </c>
    </row>
    <row r="176" customFormat="false" ht="12.75" hidden="false" customHeight="false" outlineLevel="0" collapsed="false">
      <c r="A176" s="1" t="n">
        <f aca="false">A175+$B$6</f>
        <v>16.8</v>
      </c>
      <c r="B176" s="2" t="n">
        <f aca="false">10^-A176</f>
        <v>1.58489319246123E-017</v>
      </c>
      <c r="C176" s="29" t="n">
        <f aca="false">1+$D$2/B176+$D$2*$D$3/B176^2+$D$2*$D$3*$D$4/B176^3</f>
        <v>3.23593774419316E+029</v>
      </c>
      <c r="D176" s="30" t="n">
        <f aca="false">1/C176</f>
        <v>3.0902943104962E-030</v>
      </c>
      <c r="E176" s="30" t="n">
        <f aca="false">D176*$D$2/B176</f>
        <v>1.94984389181279E-015</v>
      </c>
      <c r="F176" s="30" t="n">
        <f aca="false">E176*$D$3/B176</f>
        <v>3.630779229445E-007</v>
      </c>
      <c r="G176" s="30" t="n">
        <f aca="false">F176*$D$4/B176</f>
        <v>0.999999636922075</v>
      </c>
      <c r="H176" s="31" t="n">
        <f aca="false">F176*F$6+E176*E$6+G176*G$6+D176*D$6</f>
        <v>-0.999999636922073</v>
      </c>
    </row>
    <row r="177" customFormat="false" ht="12.75" hidden="false" customHeight="false" outlineLevel="0" collapsed="false">
      <c r="A177" s="1" t="n">
        <f aca="false">A176+$B$6</f>
        <v>16.9</v>
      </c>
      <c r="B177" s="2" t="n">
        <f aca="false">10^-A177</f>
        <v>1.25892541179425E-017</v>
      </c>
      <c r="C177" s="29" t="n">
        <f aca="false">1+$D$2/B177+$D$2*$D$3/B177^2+$D$2*$D$3*$D$4/B177^3</f>
        <v>6.45654415243239E+029</v>
      </c>
      <c r="D177" s="30" t="n">
        <f aca="false">1/C177</f>
        <v>1.54881617222933E-030</v>
      </c>
      <c r="E177" s="30" t="n">
        <f aca="false">D177*$D$2/B177</f>
        <v>1.23026841599926E-015</v>
      </c>
      <c r="F177" s="30" t="n">
        <f aca="false">E177*$D$3/B177</f>
        <v>2.88403067136327E-007</v>
      </c>
      <c r="G177" s="30" t="n">
        <f aca="false">F177*$D$4/B177</f>
        <v>0.999999711596932</v>
      </c>
      <c r="H177" s="31" t="n">
        <f aca="false">F177*F$6+E177*E$6+G177*G$6+D177*D$6</f>
        <v>-0.99999971159693</v>
      </c>
    </row>
    <row r="178" customFormat="false" ht="12.75" hidden="false" customHeight="false" outlineLevel="0" collapsed="false">
      <c r="A178" s="1" t="n">
        <f aca="false">A177+$B$6</f>
        <v>17</v>
      </c>
      <c r="B178" s="2" t="n">
        <f aca="false">10^-A178</f>
        <v>1.00000000000007E-017</v>
      </c>
      <c r="C178" s="29" t="n">
        <f aca="false">1+$D$2/B178+$D$2*$D$3/B178^2+$D$2*$D$3*$D$4/B178^3</f>
        <v>1.28824984681381E+030</v>
      </c>
      <c r="D178" s="30" t="n">
        <f aca="false">1/C178</f>
        <v>7.76246938800941E-031</v>
      </c>
      <c r="E178" s="30" t="n">
        <f aca="false">D178*$D$2/B178</f>
        <v>7.7624693880089E-016</v>
      </c>
      <c r="F178" s="30" t="n">
        <f aca="false">E178*$D$3/B178</f>
        <v>2.29086712796058E-007</v>
      </c>
      <c r="G178" s="30" t="n">
        <f aca="false">F178*$D$4/B178</f>
        <v>0.999999770913287</v>
      </c>
      <c r="H178" s="31" t="n">
        <f aca="false">F178*F$6+E178*E$6+G178*G$6+D178*D$6</f>
        <v>-0.999999770913286</v>
      </c>
    </row>
    <row r="179" customFormat="false" ht="12.75" hidden="false" customHeight="false" outlineLevel="0" collapsed="false">
      <c r="A179" s="1" t="n">
        <f aca="false">A178+$B$6</f>
        <v>17.1</v>
      </c>
      <c r="B179" s="2" t="n">
        <f aca="false">10^-A179</f>
        <v>7.94328234724331E-018</v>
      </c>
      <c r="C179" s="29" t="n">
        <f aca="false">1+$D$2/B179+$D$2*$D$3/B179^2+$D$2*$D$3*$D$4/B179^3</f>
        <v>2.57039625050353E+030</v>
      </c>
      <c r="D179" s="30" t="n">
        <f aca="false">1/C179</f>
        <v>3.89045074199786E-031</v>
      </c>
      <c r="E179" s="30" t="n">
        <f aca="false">D179*$D$2/B179</f>
        <v>4.89778730243428E-016</v>
      </c>
      <c r="F179" s="30" t="n">
        <f aca="false">E179*$D$3/B179</f>
        <v>1.81970052747903E-007</v>
      </c>
      <c r="G179" s="30" t="n">
        <f aca="false">F179*$D$4/B179</f>
        <v>0.999999818029947</v>
      </c>
      <c r="H179" s="31" t="n">
        <f aca="false">F179*F$6+E179*E$6+G179*G$6+D179*D$6</f>
        <v>-0.999999818029947</v>
      </c>
    </row>
    <row r="180" customFormat="false" ht="12.75" hidden="false" customHeight="false" outlineLevel="0" collapsed="false">
      <c r="A180" s="1" t="n">
        <f aca="false">A179+$B$6</f>
        <v>17.2</v>
      </c>
      <c r="B180" s="2" t="n">
        <f aca="false">10^-A180</f>
        <v>6.3095734448023E-018</v>
      </c>
      <c r="C180" s="29" t="n">
        <f aca="false">1+$D$2/B180+$D$2*$D$3/B180^2+$D$2*$D$3*$D$4/B180^3</f>
        <v>5.128614581223E+030</v>
      </c>
      <c r="D180" s="30" t="n">
        <f aca="false">1/C180</f>
        <v>1.94984431792013E-031</v>
      </c>
      <c r="E180" s="30" t="n">
        <f aca="false">D180*$D$2/B180</f>
        <v>3.09029498583042E-016</v>
      </c>
      <c r="F180" s="30" t="n">
        <f aca="false">E180*$D$3/B180</f>
        <v>1.44543956181643E-007</v>
      </c>
      <c r="G180" s="30" t="n">
        <f aca="false">F180*$D$4/B180</f>
        <v>0.999999855456043</v>
      </c>
      <c r="H180" s="31" t="n">
        <f aca="false">F180*F$6+E180*E$6+G180*G$6+D180*D$6</f>
        <v>-0.999999855456043</v>
      </c>
    </row>
    <row r="181" customFormat="false" ht="12.75" hidden="false" customHeight="false" outlineLevel="0" collapsed="false">
      <c r="A181" s="1" t="n">
        <f aca="false">A180+$B$6</f>
        <v>17.3</v>
      </c>
      <c r="B181" s="2" t="n">
        <f aca="false">10^-A181</f>
        <v>5.011872336273E-018</v>
      </c>
      <c r="C181" s="29" t="n">
        <f aca="false">1+$D$2/B181+$D$2*$D$3/B181^2+$D$2*$D$3*$D$4/B181^3</f>
        <v>1.02329310977034E+031</v>
      </c>
      <c r="D181" s="30" t="n">
        <f aca="false">1/C181</f>
        <v>9.77237108754138E-032</v>
      </c>
      <c r="E181" s="30" t="n">
        <f aca="false">D181*$D$2/B181</f>
        <v>1.94984437588617E-016</v>
      </c>
      <c r="F181" s="30" t="n">
        <f aca="false">E181*$D$3/B181</f>
        <v>1.14815348967129E-007</v>
      </c>
      <c r="G181" s="30" t="n">
        <f aca="false">F181*$D$4/B181</f>
        <v>0.999999885184651</v>
      </c>
      <c r="H181" s="31" t="n">
        <f aca="false">F181*F$6+E181*E$6+G181*G$6+D181*D$6</f>
        <v>-0.999999885184651</v>
      </c>
    </row>
    <row r="182" customFormat="false" ht="12.75" hidden="false" customHeight="false" outlineLevel="0" collapsed="false">
      <c r="A182" s="1" t="n">
        <f aca="false">A181+$B$6</f>
        <v>17.4</v>
      </c>
      <c r="B182" s="2" t="n">
        <f aca="false">10^-A182</f>
        <v>3.98107170553518E-018</v>
      </c>
      <c r="C182" s="29" t="n">
        <f aca="false">1+$D$2/B182+$D$2*$D$3/B182^2+$D$2*$D$3*$D$4/B182^3</f>
        <v>2.04173813087793E+031</v>
      </c>
      <c r="D182" s="30" t="n">
        <f aca="false">1/C182</f>
        <v>4.89778774700167E-032</v>
      </c>
      <c r="E182" s="30" t="n">
        <f aca="false">D182*$D$2/B182</f>
        <v>1.23026865861067E-016</v>
      </c>
      <c r="F182" s="30" t="n">
        <f aca="false">E182*$D$3/B182</f>
        <v>9.12010756179587E-008</v>
      </c>
      <c r="G182" s="30" t="n">
        <f aca="false">F182*$D$4/B182</f>
        <v>0.999999908798924</v>
      </c>
      <c r="H182" s="31" t="n">
        <f aca="false">F182*F$6+E182*E$6+G182*G$6+D182*D$6</f>
        <v>-0.999999908798924</v>
      </c>
    </row>
    <row r="183" customFormat="false" ht="12.75" hidden="false" customHeight="false" outlineLevel="0" collapsed="false">
      <c r="A183" s="1" t="n">
        <f aca="false">A182+$B$6</f>
        <v>17.5</v>
      </c>
      <c r="B183" s="2" t="n">
        <f aca="false">10^-A183</f>
        <v>3.16227766016853E-018</v>
      </c>
      <c r="C183" s="29" t="n">
        <f aca="false">1+$D$2/B183+$D$2*$D$3/B183^2+$D$2*$D$3*$D$4/B183^3</f>
        <v>4.07380307316146E+031</v>
      </c>
      <c r="D183" s="30" t="n">
        <f aca="false">1/C183</f>
        <v>2.45470873785746E-032</v>
      </c>
      <c r="E183" s="30" t="n">
        <f aca="false">D183*$D$2/B183</f>
        <v>7.76247060394637E-017</v>
      </c>
      <c r="F183" s="30" t="n">
        <f aca="false">E183*$D$3/B183</f>
        <v>7.24435907594282E-008</v>
      </c>
      <c r="G183" s="30" t="n">
        <f aca="false">F183*$D$4/B183</f>
        <v>0.999999927556409</v>
      </c>
      <c r="H183" s="31" t="n">
        <f aca="false">F183*F$6+E183*E$6+G183*G$6+D183*D$6</f>
        <v>-0.99999992755640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Q23" activeCellId="0" sqref="Q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9.99"/>
    <col collapsed="false" customWidth="true" hidden="true" outlineLevel="0" max="3" min="3" style="2" width="9.85"/>
    <col collapsed="false" customWidth="true" hidden="false" outlineLevel="0" max="5" min="4" style="3" width="9.41"/>
    <col collapsed="false" customWidth="true" hidden="false" outlineLevel="0" max="6" min="6" style="3" width="9.28"/>
    <col collapsed="false" customWidth="true" hidden="false" outlineLevel="0" max="9" min="7" style="3" width="9.7"/>
    <col collapsed="false" customWidth="true" hidden="false" outlineLevel="0" max="10" min="10" style="0" width="10.41"/>
  </cols>
  <sheetData>
    <row r="1" customFormat="false" ht="12.75" hidden="false" customHeight="false" outlineLevel="0" collapsed="false">
      <c r="A1" s="64"/>
      <c r="B1" s="24"/>
    </row>
    <row r="2" customFormat="false" ht="18" hidden="false" customHeight="false" outlineLevel="0" collapsed="false">
      <c r="A2" s="8" t="s">
        <v>0</v>
      </c>
      <c r="B2" s="60" t="n">
        <v>4.33</v>
      </c>
      <c r="D2" s="10" t="n">
        <f aca="false">10^-B2</f>
        <v>4.67735141287198E-005</v>
      </c>
      <c r="J2" s="11"/>
    </row>
    <row r="3" customFormat="false" ht="18" hidden="false" customHeight="false" outlineLevel="0" collapsed="false">
      <c r="A3" s="8" t="s">
        <v>9</v>
      </c>
      <c r="B3" s="60" t="n">
        <f aca="false">9.3-B2</f>
        <v>4.97</v>
      </c>
      <c r="C3" s="2" t="n">
        <f aca="false">IF(B3=10,D3=10,0)</f>
        <v>0</v>
      </c>
      <c r="D3" s="10" t="n">
        <f aca="false">10^-B3</f>
        <v>1.0715193052376E-005</v>
      </c>
      <c r="J3" s="36"/>
    </row>
    <row r="4" customFormat="false" ht="18" hidden="false" customHeight="false" outlineLevel="0" collapsed="false">
      <c r="A4" s="8" t="s">
        <v>13</v>
      </c>
      <c r="B4" s="60" t="n">
        <f aca="false">15-9.3</f>
        <v>5.7</v>
      </c>
      <c r="D4" s="10" t="n">
        <f aca="false">10^-B4</f>
        <v>1.99526231496888E-006</v>
      </c>
    </row>
    <row r="5" customFormat="false" ht="18" hidden="false" customHeight="false" outlineLevel="0" collapsed="false">
      <c r="A5" s="8" t="s">
        <v>15</v>
      </c>
      <c r="B5" s="60" t="n">
        <f aca="false">23-15</f>
        <v>8</v>
      </c>
      <c r="D5" s="10" t="n">
        <f aca="false">10^-B5</f>
        <v>1E-008</v>
      </c>
    </row>
    <row r="6" customFormat="false" ht="12.75" hidden="false" customHeight="false" outlineLevel="0" collapsed="false">
      <c r="A6" s="8"/>
      <c r="B6" s="41"/>
      <c r="D6" s="2"/>
    </row>
    <row r="7" customFormat="false" ht="12.75" hidden="false" customHeight="false" outlineLevel="0" collapsed="false">
      <c r="A7" s="8"/>
      <c r="B7" s="41"/>
      <c r="D7" s="2"/>
    </row>
    <row r="8" customFormat="false" ht="13.5" hidden="false" customHeight="false" outlineLevel="0" collapsed="false">
      <c r="A8" s="8"/>
      <c r="B8" s="41"/>
      <c r="D8" s="2"/>
    </row>
    <row r="9" customFormat="false" ht="12.75" hidden="false" customHeight="false" outlineLevel="0" collapsed="false">
      <c r="B9" s="16"/>
      <c r="D9" s="17" t="s">
        <v>1</v>
      </c>
      <c r="E9" s="18"/>
      <c r="F9" s="18"/>
      <c r="G9" s="18"/>
      <c r="H9" s="48"/>
    </row>
    <row r="10" customFormat="false" ht="13.5" hidden="false" customHeight="false" outlineLevel="0" collapsed="false">
      <c r="A10" s="1" t="s">
        <v>2</v>
      </c>
      <c r="B10" s="65" t="n">
        <v>0.1</v>
      </c>
      <c r="C10" s="66"/>
      <c r="D10" s="67" t="n">
        <v>0</v>
      </c>
      <c r="E10" s="68" t="n">
        <v>-1</v>
      </c>
      <c r="F10" s="68" t="n">
        <v>-2</v>
      </c>
      <c r="G10" s="68" t="n">
        <v>-3</v>
      </c>
      <c r="H10" s="69" t="n">
        <v>-4</v>
      </c>
    </row>
    <row r="11" customFormat="false" ht="15.75" hidden="false" customHeight="false" outlineLevel="0" collapsed="false">
      <c r="A11" s="1" t="s">
        <v>3</v>
      </c>
      <c r="B11" s="2" t="s">
        <v>10</v>
      </c>
      <c r="C11" s="2" t="s">
        <v>11</v>
      </c>
      <c r="D11" s="70" t="s">
        <v>16</v>
      </c>
      <c r="E11" s="70" t="s">
        <v>17</v>
      </c>
      <c r="F11" s="70" t="s">
        <v>18</v>
      </c>
      <c r="G11" s="70" t="s">
        <v>19</v>
      </c>
      <c r="H11" s="70" t="s">
        <v>20</v>
      </c>
      <c r="I11" s="71" t="s">
        <v>8</v>
      </c>
    </row>
    <row r="12" customFormat="false" ht="12.75" hidden="false" customHeight="false" outlineLevel="0" collapsed="false">
      <c r="A12" s="1" t="n">
        <v>0</v>
      </c>
      <c r="B12" s="2" t="n">
        <f aca="false">10^-A12</f>
        <v>1</v>
      </c>
      <c r="C12" s="2" t="n">
        <f aca="false">1+$D$2/B12+$D$2*$D$3/B12^2+$D$2*$D$3*$D$4/B12^3+$D$2*$D$3*$D$4*$D$5/B12^4</f>
        <v>1.00004677401532</v>
      </c>
      <c r="D12" s="30" t="n">
        <f aca="false">1/C12</f>
        <v>0.999953228172389</v>
      </c>
      <c r="E12" s="30" t="n">
        <f aca="false">D12*$D$2/B12</f>
        <v>4.67713264459802E-005</v>
      </c>
      <c r="F12" s="30" t="n">
        <f aca="false">E12*$D$3/B12</f>
        <v>5.01163792184379E-010</v>
      </c>
      <c r="G12" s="30" t="n">
        <f aca="false">F12*$D$4/B12</f>
        <v>9.99953228172389E-016</v>
      </c>
      <c r="H12" s="30" t="n">
        <f aca="false">D12*$D$2*$D$3*$D$4*$D$5/B12^4</f>
        <v>9.99953228172389E-024</v>
      </c>
      <c r="I12" s="31" t="n">
        <f aca="false">F12*F$10+E12*E$10+G12*G$10+D12*D$10+H12*H$10</f>
        <v>-4.67723287765644E-005</v>
      </c>
    </row>
    <row r="13" customFormat="false" ht="12.75" hidden="false" customHeight="false" outlineLevel="0" collapsed="false">
      <c r="A13" s="1" t="n">
        <f aca="false">A12+$B$10</f>
        <v>0.1</v>
      </c>
      <c r="B13" s="2" t="n">
        <f aca="false">10^-A13</f>
        <v>0.794328234724282</v>
      </c>
      <c r="C13" s="2" t="n">
        <f aca="false">1+$D$2/B13+$D$2*$D$3/B13^2+$D$2*$D$3*$D$4/B13^3+$D$2*$D$3*$D$4*$D$5/B13^4</f>
        <v>1.00005888515987</v>
      </c>
      <c r="D13" s="30" t="n">
        <f aca="false">1/C13</f>
        <v>0.999941118307392</v>
      </c>
      <c r="E13" s="30" t="n">
        <f aca="false">D13*$D$2/B13</f>
        <v>5.8880898324448E-005</v>
      </c>
      <c r="F13" s="30" t="n">
        <f aca="false">E13*$D$3/B13</f>
        <v>7.94281463333333E-010</v>
      </c>
      <c r="G13" s="30" t="n">
        <f aca="false">F13*$D$4/B13</f>
        <v>1.99514483054658E-015</v>
      </c>
      <c r="H13" s="30" t="n">
        <f aca="false">D13*$D$2*$D$3*$D$4*$D$5/B13^4</f>
        <v>2.51173852738485E-023</v>
      </c>
      <c r="I13" s="31" t="n">
        <f aca="false">F13*F$10+E13*E$10+G13*G$10+D13*D$10+H13*H$10</f>
        <v>-5.88824868933601E-005</v>
      </c>
    </row>
    <row r="14" customFormat="false" ht="12.75" hidden="false" customHeight="false" outlineLevel="0" collapsed="false">
      <c r="A14" s="1" t="n">
        <f aca="false">A13+$B$10</f>
        <v>0.2</v>
      </c>
      <c r="B14" s="2" t="n">
        <f aca="false">10^-A14</f>
        <v>0.630957344480193</v>
      </c>
      <c r="C14" s="2" t="n">
        <f aca="false">1+$D$2/B14+$D$2*$D$3/B14^2+$D$2*$D$3*$D$4/B14^3+$D$2*$D$3*$D$4*$D$5/B14^4</f>
        <v>1.00007413228306</v>
      </c>
      <c r="D14" s="30" t="n">
        <f aca="false">1/C14</f>
        <v>0.999925873212128</v>
      </c>
      <c r="E14" s="30" t="n">
        <f aca="false">D14*$D$2/B14</f>
        <v>7.41255290353914E-005</v>
      </c>
      <c r="F14" s="30" t="n">
        <f aca="false">E14*$D$3/B14</f>
        <v>1.25883209169722E-009</v>
      </c>
      <c r="G14" s="30" t="n">
        <f aca="false">F14*$D$4/B14</f>
        <v>3.98077660147716E-015</v>
      </c>
      <c r="H14" s="30" t="n">
        <f aca="false">D14*$D$2*$D$3*$D$4*$D$5/B14^4</f>
        <v>6.30910573638963E-023</v>
      </c>
      <c r="I14" s="31" t="n">
        <f aca="false">F14*F$10+E14*E$10+G14*G$10+D14*D$10+H14*H$10</f>
        <v>-7.41280467115171E-005</v>
      </c>
    </row>
    <row r="15" customFormat="false" ht="12.75" hidden="false" customHeight="false" outlineLevel="0" collapsed="false">
      <c r="A15" s="1" t="n">
        <f aca="false">A14+$B$10</f>
        <v>0.3</v>
      </c>
      <c r="B15" s="2" t="n">
        <f aca="false">10^-A15</f>
        <v>0.501187233627272</v>
      </c>
      <c r="C15" s="2" t="n">
        <f aca="false">1+$D$2/B15+$D$2*$D$3/B15^2+$D$2*$D$3*$D$4/B15^3+$D$2*$D$3*$D$4*$D$5/B15^4</f>
        <v>1.00009332742535</v>
      </c>
      <c r="D15" s="30" t="n">
        <f aca="false">1/C15</f>
        <v>0.999906681283845</v>
      </c>
      <c r="E15" s="30" t="n">
        <f aca="false">D15*$D$2/B15</f>
        <v>9.33167210703795E-005</v>
      </c>
      <c r="F15" s="30" t="n">
        <f aca="false">E15*$D$3/B15</f>
        <v>1.99507611965125E-009</v>
      </c>
      <c r="G15" s="30" t="n">
        <f aca="false">F15*$D$4/B15</f>
        <v>7.94254109033212E-015</v>
      </c>
      <c r="H15" s="30" t="n">
        <f aca="false">D15*$D$2*$D$3*$D$4*$D$5/B15^4</f>
        <v>1.58474529226315E-022</v>
      </c>
      <c r="I15" s="31" t="n">
        <f aca="false">F15*F$10+E15*E$10+G15*G$10+D15*D$10+H15*H$10</f>
        <v>-9.33207112464464E-005</v>
      </c>
    </row>
    <row r="16" customFormat="false" ht="12.75" hidden="false" customHeight="false" outlineLevel="0" collapsed="false">
      <c r="A16" s="1" t="n">
        <f aca="false">A15+$B$10</f>
        <v>0.4</v>
      </c>
      <c r="B16" s="2" t="n">
        <f aca="false">10^-A16</f>
        <v>0.398107170553497</v>
      </c>
      <c r="C16" s="2" t="n">
        <f aca="false">1+$D$2/B16+$D$2*$D$3/B16^2+$D$2*$D$3*$D$4/B16^3+$D$2*$D$3*$D$4*$D$5/B16^4</f>
        <v>1.00011749291779</v>
      </c>
      <c r="D16" s="30" t="n">
        <f aca="false">1/C16</f>
        <v>0.999882520885177</v>
      </c>
      <c r="E16" s="30" t="n">
        <f aca="false">D16*$D$2/B16</f>
        <v>0.000117475952901477</v>
      </c>
      <c r="F16" s="30" t="n">
        <f aca="false">E16*$D$3/B16</f>
        <v>3.16190615858803E-009</v>
      </c>
      <c r="G16" s="30" t="n">
        <f aca="false">F16*$D$4/B16</f>
        <v>1.58470700061177E-014</v>
      </c>
      <c r="H16" s="30" t="n">
        <f aca="false">D16*$D$2*$D$3*$D$4*$D$5/B16^4</f>
        <v>3.98060401275496E-022</v>
      </c>
      <c r="I16" s="31" t="n">
        <f aca="false">F16*F$10+E16*E$10+G16*G$10+D16*D$10+H16*H$10</f>
        <v>-0.000117482276761335</v>
      </c>
    </row>
    <row r="17" customFormat="false" ht="12.75" hidden="false" customHeight="false" outlineLevel="0" collapsed="false">
      <c r="A17" s="1" t="n">
        <f aca="false">A16+$B$10</f>
        <v>0.5</v>
      </c>
      <c r="B17" s="2" t="n">
        <f aca="false">10^-A17</f>
        <v>0.316227766016838</v>
      </c>
      <c r="C17" s="2" t="n">
        <f aca="false">1+$D$2/B17+$D$2*$D$3/B17^2+$D$2*$D$3*$D$4/B17^3+$D$2*$D$3*$D$4*$D$5/B17^4</f>
        <v>1.00014791585072</v>
      </c>
      <c r="D17" s="30" t="n">
        <f aca="false">1/C17</f>
        <v>0.999852106025143</v>
      </c>
      <c r="E17" s="30" t="n">
        <f aca="false">D17*$D$2/B17</f>
        <v>0.000147888963694944</v>
      </c>
      <c r="F17" s="30" t="n">
        <f aca="false">E17*$D$3/B17</f>
        <v>5.01113111055143E-009</v>
      </c>
      <c r="G17" s="30" t="n">
        <f aca="false">F17*$D$4/B17</f>
        <v>3.16180997835561E-014</v>
      </c>
      <c r="H17" s="30" t="n">
        <f aca="false">D17*$D$2*$D$3*$D$4*$D$5/B17^4</f>
        <v>9.99852106025143E-022</v>
      </c>
      <c r="I17" s="31" t="n">
        <f aca="false">F17*F$10+E17*E$10+G17*G$10+D17*D$10+H17*H$10</f>
        <v>-0.000147898986052019</v>
      </c>
    </row>
    <row r="18" customFormat="false" ht="12.75" hidden="false" customHeight="false" outlineLevel="0" collapsed="false">
      <c r="A18" s="1" t="n">
        <f aca="false">A17+$B$10</f>
        <v>0.6</v>
      </c>
      <c r="B18" s="2" t="n">
        <f aca="false">10^-A18</f>
        <v>0.251188643150958</v>
      </c>
      <c r="C18" s="2" t="n">
        <f aca="false">1+$D$2/B18+$D$2*$D$3/B18^2+$D$2*$D$3*$D$4/B18^3+$D$2*$D$3*$D$4*$D$5/B18^4</f>
        <v>1.00018621665701</v>
      </c>
      <c r="D18" s="30" t="n">
        <f aca="false">1/C18</f>
        <v>0.999813818013176</v>
      </c>
      <c r="E18" s="30" t="n">
        <f aca="false">D18*$D$2/B18</f>
        <v>0.000186174044958012</v>
      </c>
      <c r="F18" s="30" t="n">
        <f aca="false">E18*$D$3/B18</f>
        <v>7.94180345115348E-009</v>
      </c>
      <c r="G18" s="30" t="n">
        <f aca="false">F18*$D$4/B18</f>
        <v>6.30839871588196E-014</v>
      </c>
      <c r="H18" s="30" t="n">
        <f aca="false">D18*$D$2*$D$3*$D$4*$D$5/B18^4</f>
        <v>2.51141876350308E-021</v>
      </c>
      <c r="I18" s="31" t="n">
        <f aca="false">F18*F$10+E18*E$10+G18*G$10+D18*D$10+H18*H$10</f>
        <v>-0.000186189928754167</v>
      </c>
    </row>
    <row r="19" customFormat="false" ht="12.75" hidden="false" customHeight="false" outlineLevel="0" collapsed="false">
      <c r="A19" s="1" t="n">
        <f aca="false">A18+$B$10</f>
        <v>0.7</v>
      </c>
      <c r="B19" s="2" t="n">
        <f aca="false">10^-A19</f>
        <v>0.199526231496888</v>
      </c>
      <c r="C19" s="2" t="n">
        <f aca="false">1+$D$2/B19+$D$2*$D$3/B19^2+$D$2*$D$3*$D$4/B19^3+$D$2*$D$3*$D$4*$D$5/B19^4</f>
        <v>1.00023443547091</v>
      </c>
      <c r="D19" s="30" t="n">
        <f aca="false">1/C19</f>
        <v>0.999765619476196</v>
      </c>
      <c r="E19" s="30" t="n">
        <f aca="false">D19*$D$2/B19</f>
        <v>0.000234367937374227</v>
      </c>
      <c r="F19" s="30" t="n">
        <f aca="false">E19*$D$3/B19</f>
        <v>1.25863034419672E-008</v>
      </c>
      <c r="G19" s="30" t="n">
        <f aca="false">F19*$D$4/B19</f>
        <v>1.25863034419672E-013</v>
      </c>
      <c r="H19" s="30" t="n">
        <f aca="false">D19*$D$2*$D$3*$D$4*$D$5/B19^4</f>
        <v>6.30809460367296E-021</v>
      </c>
      <c r="I19" s="31" t="n">
        <f aca="false">F19*F$10+E19*E$10+G19*G$10+D19*D$10+H19*H$10</f>
        <v>-0.0002343931103587</v>
      </c>
    </row>
    <row r="20" customFormat="false" ht="12.75" hidden="false" customHeight="false" outlineLevel="0" collapsed="false">
      <c r="A20" s="1" t="n">
        <f aca="false">A19+$B$10</f>
        <v>0.8</v>
      </c>
      <c r="B20" s="2" t="n">
        <f aca="false">10^-A20</f>
        <v>0.158489319246111</v>
      </c>
      <c r="C20" s="2" t="n">
        <f aca="false">1+$D$2/B20+$D$2*$D$3/B20^2+$D$2*$D$3*$D$4/B20^3+$D$2*$D$3*$D$4*$D$5/B20^4</f>
        <v>1.00029514087554</v>
      </c>
      <c r="D20" s="30" t="n">
        <f aca="false">1/C20</f>
        <v>0.999704946206894</v>
      </c>
      <c r="E20" s="30" t="n">
        <f aca="false">D20*$D$2/B20</f>
        <v>0.000295033846118981</v>
      </c>
      <c r="F20" s="30" t="n">
        <f aca="false">E20*$D$3/B20</f>
        <v>1.9946736052546E-008</v>
      </c>
      <c r="G20" s="30" t="n">
        <f aca="false">F20*$D$4/B20</f>
        <v>2.51114528989011E-013</v>
      </c>
      <c r="H20" s="30" t="n">
        <f aca="false">D20*$D$2*$D$3*$D$4*$D$5/B20^4</f>
        <v>1.58442556371301E-020</v>
      </c>
      <c r="I20" s="31" t="n">
        <f aca="false">F20*F$10+E20*E$10+G20*G$10+D20*D$10+H20*H$10</f>
        <v>-0.000295073740344429</v>
      </c>
    </row>
    <row r="21" customFormat="false" ht="12.75" hidden="false" customHeight="false" outlineLevel="0" collapsed="false">
      <c r="A21" s="1" t="n">
        <f aca="false">A20+$B$10</f>
        <v>0.9</v>
      </c>
      <c r="B21" s="2" t="n">
        <f aca="false">10^-A21</f>
        <v>0.125892541179417</v>
      </c>
      <c r="C21" s="2" t="n">
        <f aca="false">1+$D$2/B21+$D$2*$D$3/B21^2+$D$2*$D$3*$D$4/B21^3+$D$2*$D$3*$D$4*$D$5/B21^4</f>
        <v>1.00037156685238</v>
      </c>
      <c r="D21" s="30" t="n">
        <f aca="false">1/C21</f>
        <v>0.999628571158271</v>
      </c>
      <c r="E21" s="30" t="n">
        <f aca="false">D21*$D$2/B21</f>
        <v>0.000371397230197367</v>
      </c>
      <c r="F21" s="30" t="n">
        <f aca="false">E21*$D$3/B21</f>
        <v>3.16110309903983E-008</v>
      </c>
      <c r="G21" s="30" t="n">
        <f aca="false">F21*$D$4/B21</f>
        <v>5.01001078233596E-013</v>
      </c>
      <c r="H21" s="30" t="n">
        <f aca="false">D21*$D$2*$D$3*$D$4*$D$5/B21^4</f>
        <v>3.97959302068254E-020</v>
      </c>
      <c r="I21" s="31" t="n">
        <f aca="false">F21*F$10+E21*E$10+G21*G$10+D21*D$10+H21*H$10</f>
        <v>-0.000371460453762351</v>
      </c>
    </row>
    <row r="22" customFormat="false" ht="12.75" hidden="false" customHeight="false" outlineLevel="0" collapsed="false">
      <c r="A22" s="1" t="n">
        <f aca="false">A21+$B$10</f>
        <v>1</v>
      </c>
      <c r="B22" s="2" t="n">
        <f aca="false">10^-A22</f>
        <v>0.1</v>
      </c>
      <c r="C22" s="2" t="n">
        <f aca="false">1+$D$2/B22+$D$2*$D$3/B22^2+$D$2*$D$3*$D$4/B22^3+$D$2*$D$3*$D$4*$D$5/B22^4</f>
        <v>1.00046778526101</v>
      </c>
      <c r="D22" s="30" t="n">
        <f aca="false">1/C22</f>
        <v>0.999532433459725</v>
      </c>
      <c r="E22" s="30" t="n">
        <f aca="false">D22*$D$2/B22</f>
        <v>0.000467516443985422</v>
      </c>
      <c r="F22" s="30" t="n">
        <f aca="false">E22*$D$3/B22</f>
        <v>5.00952895246414E-008</v>
      </c>
      <c r="G22" s="30" t="n">
        <f aca="false">F22*$D$4/B22</f>
        <v>9.99532433459725E-013</v>
      </c>
      <c r="H22" s="30" t="n">
        <f aca="false">D22*$D$2*$D$3*$D$4*$D$5/B22^4</f>
        <v>9.99532433459725E-020</v>
      </c>
      <c r="I22" s="31" t="n">
        <f aca="false">F22*F$10+E22*E$10+G22*G$10+D22*D$10+H22*H$10</f>
        <v>-0.000467616637563069</v>
      </c>
      <c r="J22" s="63" t="n">
        <f aca="false">G22</f>
        <v>9.99532433459725E-013</v>
      </c>
    </row>
    <row r="23" customFormat="false" ht="12.75" hidden="false" customHeight="false" outlineLevel="0" collapsed="false">
      <c r="A23" s="1" t="n">
        <f aca="false">A22+$B$10</f>
        <v>1.1</v>
      </c>
      <c r="B23" s="2" t="n">
        <f aca="false">10^-A23</f>
        <v>0.0794328234724282</v>
      </c>
      <c r="C23" s="2" t="n">
        <f aca="false">1+$D$2/B23+$D$2*$D$3/B23^2+$D$2*$D$3*$D$4/B23^3+$D$2*$D$3*$D$4*$D$5/B23^4</f>
        <v>1.00058892309017</v>
      </c>
      <c r="D23" s="30" t="n">
        <f aca="false">1/C23</f>
        <v>0.999411423536096</v>
      </c>
      <c r="E23" s="30" t="n">
        <f aca="false">D23*$D$2/B23</f>
        <v>0.000588497075839127</v>
      </c>
      <c r="F23" s="30" t="n">
        <f aca="false">E23*$D$3/B23</f>
        <v>7.93860711820706E-008</v>
      </c>
      <c r="G23" s="30" t="n">
        <f aca="false">F23*$D$4/B23</f>
        <v>1.99408795053097E-012</v>
      </c>
      <c r="H23" s="30" t="n">
        <f aca="false">D23*$D$2*$D$3*$D$4*$D$5/B23^4</f>
        <v>2.51040799427599E-019</v>
      </c>
      <c r="I23" s="31" t="n">
        <f aca="false">F23*F$10+E23*E$10+G23*G$10+D23*D$10+H23*H$10</f>
        <v>-0.000588655853963756</v>
      </c>
    </row>
    <row r="24" customFormat="false" ht="12.75" hidden="false" customHeight="false" outlineLevel="0" collapsed="false">
      <c r="A24" s="1" t="n">
        <f aca="false">A23+$B$10</f>
        <v>1.2</v>
      </c>
      <c r="B24" s="2" t="n">
        <f aca="false">10^-A24</f>
        <v>0.0630957344480193</v>
      </c>
      <c r="C24" s="2" t="n">
        <f aca="false">1+$D$2/B24+$D$2*$D$3/B24^2+$D$2*$D$3*$D$4/B24^3+$D$2*$D$3*$D$4*$D$5/B24^4</f>
        <v>1.00074143613782</v>
      </c>
      <c r="D24" s="30" t="n">
        <f aca="false">1/C24</f>
        <v>0.999259113182437</v>
      </c>
      <c r="E24" s="30" t="n">
        <f aca="false">D24*$D$2/B24</f>
        <v>0.000740761014315413</v>
      </c>
      <c r="F24" s="30" t="n">
        <f aca="false">E24*$D$3/B24</f>
        <v>1.25799269055227E-007</v>
      </c>
      <c r="G24" s="30" t="n">
        <f aca="false">F24*$D$4/B24</f>
        <v>3.97812218198857E-012</v>
      </c>
      <c r="H24" s="30" t="n">
        <f aca="false">D24*$D$2*$D$3*$D$4*$D$5/B24^4</f>
        <v>6.30489876501223E-019</v>
      </c>
      <c r="I24" s="31" t="n">
        <f aca="false">F24*F$10+E24*E$10+G24*G$10+D24*D$10+H24*H$10</f>
        <v>-0.000741012624787893</v>
      </c>
    </row>
    <row r="25" customFormat="false" ht="12.75" hidden="false" customHeight="false" outlineLevel="0" collapsed="false">
      <c r="A25" s="1" t="n">
        <f aca="false">A24+$B$10</f>
        <v>1.3</v>
      </c>
      <c r="B25" s="2" t="n">
        <f aca="false">10^-A25</f>
        <v>0.0501187233627272</v>
      </c>
      <c r="C25" s="2" t="n">
        <f aca="false">1+$D$2/B25+$D$2*$D$3/B25^2+$D$2*$D$3*$D$4/B25^3+$D$2*$D$3*$D$4*$D$5/B25^4</f>
        <v>1.00093345383497</v>
      </c>
      <c r="D25" s="30" t="n">
        <f aca="false">1/C25</f>
        <v>0.999067416688497</v>
      </c>
      <c r="E25" s="30" t="n">
        <f aca="false">D25*$D$2/B25</f>
        <v>0.000932383963410679</v>
      </c>
      <c r="F25" s="30" t="n">
        <f aca="false">E25*$D$3/B25</f>
        <v>1.99340156663187E-007</v>
      </c>
      <c r="G25" s="30" t="n">
        <f aca="false">F25*$D$4/B25</f>
        <v>7.93587457468722E-012</v>
      </c>
      <c r="H25" s="30" t="n">
        <f aca="false">D25*$D$2*$D$3*$D$4*$D$5/B25^4</f>
        <v>1.58341514751931E-018</v>
      </c>
      <c r="I25" s="31" t="n">
        <f aca="false">F25*F$10+E25*E$10+G25*G$10+D25*D$10+H25*H$10</f>
        <v>-0.000932782667531636</v>
      </c>
    </row>
    <row r="26" customFormat="false" ht="12.75" hidden="false" customHeight="false" outlineLevel="0" collapsed="false">
      <c r="A26" s="1" t="n">
        <f aca="false">A25+$B$10</f>
        <v>1.4</v>
      </c>
      <c r="B26" s="2" t="n">
        <f aca="false">10^-A26</f>
        <v>0.0398107170553497</v>
      </c>
      <c r="C26" s="2" t="n">
        <f aca="false">1+$D$2/B26+$D$2*$D$3/B26^2+$D$2*$D$3*$D$4/B26^3+$D$2*$D$3*$D$4*$D$5/B26^4</f>
        <v>1.00117521379855</v>
      </c>
      <c r="D26" s="30" t="n">
        <f aca="false">1/C26</f>
        <v>0.998826165707703</v>
      </c>
      <c r="E26" s="30" t="n">
        <f aca="false">D26*$D$2/B26</f>
        <v>0.00117351841989961</v>
      </c>
      <c r="F26" s="30" t="n">
        <f aca="false">E26*$D$3/B26</f>
        <v>3.15856567020911E-007</v>
      </c>
      <c r="G26" s="30" t="n">
        <f aca="false">F26*$D$4/B26</f>
        <v>1.58303279048218E-011</v>
      </c>
      <c r="H26" s="30" t="n">
        <f aca="false">D26*$D$2*$D$3*$D$4*$D$5/B26^4</f>
        <v>3.97639858704693E-018</v>
      </c>
      <c r="I26" s="31" t="n">
        <f aca="false">F26*F$10+E26*E$10+G26*G$10+D26*D$10+H26*H$10</f>
        <v>-0.00117415018052465</v>
      </c>
    </row>
    <row r="27" customFormat="false" ht="12.75" hidden="false" customHeight="false" outlineLevel="0" collapsed="false">
      <c r="A27" s="1" t="n">
        <f aca="false">A26+$B$10</f>
        <v>1.5</v>
      </c>
      <c r="B27" s="2" t="n">
        <f aca="false">10^-A27</f>
        <v>0.0316227766016838</v>
      </c>
      <c r="C27" s="2" t="n">
        <f aca="false">1+$D$2/B27+$D$2*$D$3/B27^2+$D$2*$D$3*$D$4/B27^3+$D$2*$D$3*$D$4*$D$5/B27^4</f>
        <v>1.00147960960702</v>
      </c>
      <c r="D27" s="30" t="n">
        <f aca="false">1/C27</f>
        <v>0.998522576403123</v>
      </c>
      <c r="E27" s="30" t="n">
        <f aca="false">D27*$D$2/B27</f>
        <v>0.00147692311853319</v>
      </c>
      <c r="F27" s="30" t="n">
        <f aca="false">E27*$D$3/B27</f>
        <v>5.00446767781858E-007</v>
      </c>
      <c r="G27" s="30" t="n">
        <f aca="false">F27*$D$4/B27</f>
        <v>3.15760563653337E-011</v>
      </c>
      <c r="H27" s="30" t="n">
        <f aca="false">D27*$D$2*$D$3*$D$4*$D$5/B27^4</f>
        <v>9.98522576403125E-018</v>
      </c>
      <c r="I27" s="31" t="n">
        <f aca="false">F27*F$10+E27*E$10+G27*G$10+D27*D$10+H27*H$10</f>
        <v>-0.00147792410679696</v>
      </c>
    </row>
    <row r="28" customFormat="false" ht="12.75" hidden="false" customHeight="false" outlineLevel="0" collapsed="false">
      <c r="A28" s="1" t="n">
        <f aca="false">A27+$B$10</f>
        <v>1.6</v>
      </c>
      <c r="B28" s="2" t="n">
        <f aca="false">10^-A28</f>
        <v>0.0251188643150958</v>
      </c>
      <c r="C28" s="2" t="n">
        <f aca="false">1+$D$2/B28+$D$2*$D$3/B28^2+$D$2*$D$3*$D$4/B28^3+$D$2*$D$3*$D$4*$D$5/B28^4</f>
        <v>1.00186288152799</v>
      </c>
      <c r="D28" s="30" t="n">
        <f aca="false">1/C28</f>
        <v>0.998140582346806</v>
      </c>
      <c r="E28" s="30" t="n">
        <f aca="false">D28*$D$2/B28</f>
        <v>0.00185862473896917</v>
      </c>
      <c r="F28" s="30" t="n">
        <f aca="false">E28*$D$3/B28</f>
        <v>7.92851246782204E-007</v>
      </c>
      <c r="G28" s="30" t="n">
        <f aca="false">F28*$D$4/B28</f>
        <v>6.29784131255456E-011</v>
      </c>
      <c r="H28" s="30" t="n">
        <f aca="false">D28*$D$2*$D$3*$D$4*$D$5/B28^4</f>
        <v>2.50721578553602E-017</v>
      </c>
      <c r="I28" s="31" t="n">
        <f aca="false">F28*F$10+E28*E$10+G28*G$10+D28*D$10+H28*H$10</f>
        <v>-0.00186021063039808</v>
      </c>
    </row>
    <row r="29" customFormat="false" ht="12.75" hidden="false" customHeight="false" outlineLevel="0" collapsed="false">
      <c r="A29" s="1" t="n">
        <f aca="false">A28+$B$10</f>
        <v>1.7</v>
      </c>
      <c r="B29" s="2" t="n">
        <f aca="false">10^-A29</f>
        <v>0.0199526231496888</v>
      </c>
      <c r="C29" s="2" t="n">
        <f aca="false">1+$D$2/B29+$D$2*$D$3/B29^2+$D$2*$D$3*$D$4/B29^3+$D$2*$D$3*$D$4*$D$5/B29^4</f>
        <v>1.00234548786662</v>
      </c>
      <c r="D29" s="30" t="n">
        <f aca="false">1/C29</f>
        <v>0.997660000573638</v>
      </c>
      <c r="E29" s="30" t="n">
        <f aca="false">D29*$D$2/B29</f>
        <v>0.00233874332123681</v>
      </c>
      <c r="F29" s="30" t="n">
        <f aca="false">E29*$D$3/B29</f>
        <v>1.25597952705274E-006</v>
      </c>
      <c r="G29" s="30" t="n">
        <f aca="false">F29*$D$4/B29</f>
        <v>1.25597952705274E-010</v>
      </c>
      <c r="H29" s="30" t="n">
        <f aca="false">D29*$D$2*$D$3*$D$4*$D$5/B29^4</f>
        <v>6.29480904656053E-017</v>
      </c>
      <c r="I29" s="31" t="n">
        <f aca="false">F29*F$10+E29*E$10+G29*G$10+D29*D$10+H29*H$10</f>
        <v>-0.00234125565708503</v>
      </c>
    </row>
    <row r="30" customFormat="false" ht="12.75" hidden="false" customHeight="false" outlineLevel="0" collapsed="false">
      <c r="A30" s="1" t="n">
        <f aca="false">A29+$B$10</f>
        <v>1.8</v>
      </c>
      <c r="B30" s="2" t="n">
        <f aca="false">10^-A30</f>
        <v>0.0158489319246111</v>
      </c>
      <c r="C30" s="2" t="n">
        <f aca="false">1+$D$2/B30+$D$2*$D$3/B30^2+$D$2*$D$3*$D$4/B30^3+$D$2*$D$3*$D$4*$D$5/B30^4</f>
        <v>1.00295320474017</v>
      </c>
      <c r="D30" s="30" t="n">
        <f aca="false">1/C30</f>
        <v>0.997055490997773</v>
      </c>
      <c r="E30" s="30" t="n">
        <f aca="false">D30*$D$2/B30</f>
        <v>0.00294251936453101</v>
      </c>
      <c r="F30" s="30" t="n">
        <f aca="false">E30*$D$3/B30</f>
        <v>1.98938724712065E-006</v>
      </c>
      <c r="G30" s="30" t="n">
        <f aca="false">F30*$D$4/B30</f>
        <v>2.50449015929944E-010</v>
      </c>
      <c r="H30" s="30" t="n">
        <f aca="false">D30*$D$2*$D$3*$D$4*$D$5/B30^4</f>
        <v>1.58022646018835E-016</v>
      </c>
      <c r="I30" s="31" t="n">
        <f aca="false">F30*F$10+E30*E$10+G30*G$10+D30*D$10+H30*H$10</f>
        <v>-0.00294649889037293</v>
      </c>
    </row>
    <row r="31" customFormat="false" ht="12.75" hidden="false" customHeight="false" outlineLevel="0" collapsed="false">
      <c r="A31" s="1" t="n">
        <f aca="false">A30+$B$10</f>
        <v>1.9</v>
      </c>
      <c r="B31" s="2" t="n">
        <f aca="false">10^-A31</f>
        <v>0.0125892541179417</v>
      </c>
      <c r="C31" s="2" t="n">
        <f aca="false">1+$D$2/B31+$D$2*$D$3/B31^2+$D$2*$D$3*$D$4/B31^3+$D$2*$D$3*$D$4*$D$5/B31^4</f>
        <v>1.00371851506982</v>
      </c>
      <c r="D31" s="30" t="n">
        <f aca="false">1/C31</f>
        <v>0.996295261057767</v>
      </c>
      <c r="E31" s="30" t="n">
        <f aca="false">D31*$D$2/B31</f>
        <v>0.00370158788065525</v>
      </c>
      <c r="F31" s="30" t="n">
        <f aca="false">E31*$D$3/B31</f>
        <v>3.1505622469746E-006</v>
      </c>
      <c r="G31" s="30" t="n">
        <f aca="false">F31*$D$4/B31</f>
        <v>4.99330465765505E-010</v>
      </c>
      <c r="H31" s="30" t="n">
        <f aca="false">D31*$D$2*$D$3*$D$4*$D$5/B31^4</f>
        <v>3.96632287415568E-016</v>
      </c>
      <c r="I31" s="31" t="n">
        <f aca="false">F31*F$10+E31*E$10+G31*G$10+D31*D$10+H31*H$10</f>
        <v>-0.00370789050314218</v>
      </c>
    </row>
    <row r="32" customFormat="false" ht="12.75" hidden="false" customHeight="false" outlineLevel="0" collapsed="false">
      <c r="A32" s="1" t="n">
        <f aca="false">A31+$B$10</f>
        <v>2</v>
      </c>
      <c r="B32" s="2" t="n">
        <f aca="false">10^-A32</f>
        <v>0.00999999999999999</v>
      </c>
      <c r="C32" s="2" t="n">
        <f aca="false">1+$D$2/B32+$D$2*$D$3/B32^2+$D$2*$D$3*$D$4/B32^3+$D$2*$D$3*$D$4*$D$5/B32^4</f>
        <v>1.00468236428521</v>
      </c>
      <c r="D32" s="30" t="n">
        <f aca="false">1/C32</f>
        <v>0.995339458069874</v>
      </c>
      <c r="E32" s="30" t="n">
        <f aca="false">D32*$D$2/B32</f>
        <v>0.00465555242049036</v>
      </c>
      <c r="F32" s="30" t="n">
        <f aca="false">E32*$D$3/B32</f>
        <v>4.98851429510109E-006</v>
      </c>
      <c r="G32" s="30" t="n">
        <f aca="false">F32*$D$4/B32</f>
        <v>9.95339458069877E-010</v>
      </c>
      <c r="H32" s="30" t="n">
        <f aca="false">D32*$D$2*$D$3*$D$4*$D$5/B32^4</f>
        <v>9.95339458069878E-016</v>
      </c>
      <c r="I32" s="31" t="n">
        <f aca="false">F32*F$10+E32*E$10+G32*G$10+D32*D$10+H32*H$10</f>
        <v>-0.00466553243510292</v>
      </c>
    </row>
    <row r="33" customFormat="false" ht="12.75" hidden="false" customHeight="false" outlineLevel="0" collapsed="false">
      <c r="A33" s="1" t="n">
        <f aca="false">A32+$B$10</f>
        <v>2.1</v>
      </c>
      <c r="B33" s="2" t="n">
        <f aca="false">10^-A33</f>
        <v>0.00794328234724281</v>
      </c>
      <c r="C33" s="2" t="n">
        <f aca="false">1+$D$2/B33+$D$2*$D$3/B33^2+$D$2*$D$3*$D$4/B33^3+$D$2*$D$3*$D$4*$D$5/B33^4</f>
        <v>1.00589638183117</v>
      </c>
      <c r="D33" s="30" t="n">
        <f aca="false">1/C33</f>
        <v>0.994138181687826</v>
      </c>
      <c r="E33" s="30" t="n">
        <f aca="false">D33*$D$2/B33</f>
        <v>0.00585391960833618</v>
      </c>
      <c r="F33" s="30" t="n">
        <f aca="false">E33*$D$3/B33</f>
        <v>7.89672026932098E-006</v>
      </c>
      <c r="G33" s="30" t="n">
        <f aca="false">F33*$D$4/B33</f>
        <v>1.98356644979341E-009</v>
      </c>
      <c r="H33" s="30" t="n">
        <f aca="false">D33*$D$2*$D$3*$D$4*$D$5/B33^4</f>
        <v>2.49716220962727E-015</v>
      </c>
      <c r="I33" s="31" t="n">
        <f aca="false">F33*F$10+E33*E$10+G33*G$10+D33*D$10+H33*H$10</f>
        <v>-0.00586971899958416</v>
      </c>
    </row>
    <row r="34" customFormat="false" ht="12.75" hidden="false" customHeight="false" outlineLevel="0" collapsed="false">
      <c r="A34" s="1" t="n">
        <f aca="false">A33+$B$10</f>
        <v>2.2</v>
      </c>
      <c r="B34" s="2" t="n">
        <f aca="false">10^-A34</f>
        <v>0.00630957344480192</v>
      </c>
      <c r="C34" s="2" t="n">
        <f aca="false">1+$D$2/B34+$D$2*$D$3/B34^2+$D$2*$D$3*$D$4/B34^3+$D$2*$D$3*$D$4*$D$5/B34^4</f>
        <v>1.0074256956482</v>
      </c>
      <c r="D34" s="30" t="n">
        <f aca="false">1/C34</f>
        <v>0.992629038865812</v>
      </c>
      <c r="E34" s="30" t="n">
        <f aca="false">D34*$D$2/B34</f>
        <v>0.00735846072323914</v>
      </c>
      <c r="F34" s="30" t="n">
        <f aca="false">E34*$D$3/B34</f>
        <v>1.24964592151299E-005</v>
      </c>
      <c r="G34" s="30" t="n">
        <f aca="false">F34*$D$4/B34</f>
        <v>3.95172738072108E-009</v>
      </c>
      <c r="H34" s="30" t="n">
        <f aca="false">D34*$D$2*$D$3*$D$4*$D$5/B34^4</f>
        <v>6.26306582416703E-015</v>
      </c>
      <c r="I34" s="31" t="n">
        <f aca="false">F34*F$10+E34*E$10+G34*G$10+D34*D$10+H34*H$10</f>
        <v>-0.0073834654968766</v>
      </c>
    </row>
    <row r="35" customFormat="false" ht="12.75" hidden="false" customHeight="false" outlineLevel="0" collapsed="false">
      <c r="A35" s="1" t="n">
        <f aca="false">A34+$B$10</f>
        <v>2.3</v>
      </c>
      <c r="B35" s="2" t="n">
        <f aca="false">10^-A35</f>
        <v>0.00501187233627272</v>
      </c>
      <c r="C35" s="2" t="n">
        <f aca="false">1+$D$2/B35+$D$2*$D$3/B35^2+$D$2*$D$3*$D$4/B35^3+$D$2*$D$3*$D$4*$D$5/B35^4</f>
        <v>1.00935250357442</v>
      </c>
      <c r="D35" s="30" t="n">
        <f aca="false">1/C35</f>
        <v>0.990734155271526</v>
      </c>
      <c r="E35" s="30" t="n">
        <f aca="false">D35*$D$2/B35</f>
        <v>0.00924606911353626</v>
      </c>
      <c r="F35" s="30" t="n">
        <f aca="false">E35*$D$3/B35</f>
        <v>1.9767745241658E-005</v>
      </c>
      <c r="G35" s="30" t="n">
        <f aca="false">F35*$D$4/B35</f>
        <v>7.86968112637887E-009</v>
      </c>
      <c r="H35" s="30" t="n">
        <f aca="false">D35*$D$2*$D$3*$D$4*$D$5/B35^4</f>
        <v>1.57020781822856E-014</v>
      </c>
      <c r="I35" s="31" t="n">
        <f aca="false">F35*F$10+E35*E$10+G35*G$10+D35*D$10+H35*H$10</f>
        <v>-0.00928562821312577</v>
      </c>
    </row>
    <row r="36" customFormat="false" ht="12.75" hidden="false" customHeight="false" outlineLevel="0" collapsed="false">
      <c r="A36" s="1" t="n">
        <f aca="false">A35+$B$10</f>
        <v>2.4</v>
      </c>
      <c r="B36" s="2" t="n">
        <f aca="false">10^-A36</f>
        <v>0.00398107170553497</v>
      </c>
      <c r="C36" s="2" t="n">
        <f aca="false">1+$D$2/B36+$D$2*$D$3/B36^2+$D$2*$D$3*$D$4/B36^3+$D$2*$D$3*$D$4*$D$5/B36^4</f>
        <v>1.01178061417497</v>
      </c>
      <c r="D36" s="30" t="n">
        <f aca="false">1/C36</f>
        <v>0.988356552784345</v>
      </c>
      <c r="E36" s="30" t="n">
        <f aca="false">D36*$D$2/B36</f>
        <v>0.0116121769727479</v>
      </c>
      <c r="F36" s="30" t="n">
        <f aca="false">E36*$D$3/B36</f>
        <v>3.12545784715097E-005</v>
      </c>
      <c r="G36" s="30" t="n">
        <f aca="false">F36*$D$4/B36</f>
        <v>1.56643957223225E-008</v>
      </c>
      <c r="H36" s="30" t="n">
        <f aca="false">D36*$D$2*$D$3*$D$4*$D$5/B36^4</f>
        <v>3.93471830726987E-014</v>
      </c>
      <c r="I36" s="31" t="n">
        <f aca="false">F36*F$10+E36*E$10+G36*G$10+D36*D$10+H36*H$10</f>
        <v>-0.0116747331230355</v>
      </c>
    </row>
    <row r="37" customFormat="false" ht="12.75" hidden="false" customHeight="false" outlineLevel="0" collapsed="false">
      <c r="A37" s="1" t="n">
        <f aca="false">A36+$B$10</f>
        <v>2.5</v>
      </c>
      <c r="B37" s="2" t="n">
        <f aca="false">10^-A37</f>
        <v>0.00316227766016837</v>
      </c>
      <c r="C37" s="2" t="n">
        <f aca="false">1+$D$2/B37+$D$2*$D$3/B37^2+$D$2*$D$3*$D$4/B37^3+$D$2*$D$3*$D$4*$D$5/B37^4</f>
        <v>1.01484123422792</v>
      </c>
      <c r="D37" s="30" t="n">
        <f aca="false">1/C37</f>
        <v>0.985375806848041</v>
      </c>
      <c r="E37" s="30" t="n">
        <f aca="false">D37*$D$2/B37</f>
        <v>0.0145747762140696</v>
      </c>
      <c r="F37" s="30" t="n">
        <f aca="false">E37*$D$3/B37</f>
        <v>4.93857774717412E-005</v>
      </c>
      <c r="G37" s="30" t="n">
        <f aca="false">F37*$D$4/B37</f>
        <v>3.11603190086597E-008</v>
      </c>
      <c r="H37" s="30" t="n">
        <f aca="false">D37*$D$2*$D$3*$D$4*$D$5/B37^4</f>
        <v>9.85375806848049E-014</v>
      </c>
      <c r="I37" s="31" t="n">
        <f aca="false">F37*F$10+E37*E$10+G37*G$10+D37*D$10+H37*H$10</f>
        <v>-0.0146736412503642</v>
      </c>
    </row>
    <row r="38" customFormat="false" ht="12.75" hidden="false" customHeight="false" outlineLevel="0" collapsed="false">
      <c r="A38" s="1" t="n">
        <f aca="false">A37+$B$10</f>
        <v>2.6</v>
      </c>
      <c r="B38" s="2" t="n">
        <f aca="false">10^-A38</f>
        <v>0.00251188643150957</v>
      </c>
      <c r="C38" s="2" t="n">
        <f aca="false">1+$D$2/B38+$D$2*$D$3/B38^2+$D$2*$D$3*$D$4/B38^3+$D$2*$D$3*$D$4*$D$5/B38^4</f>
        <v>1.01870036728609</v>
      </c>
      <c r="D38" s="30" t="n">
        <f aca="false">1/C38</f>
        <v>0.981642916909998</v>
      </c>
      <c r="E38" s="30" t="n">
        <f aca="false">D38*$D$2/B38</f>
        <v>0.0182790464837433</v>
      </c>
      <c r="F38" s="30" t="n">
        <f aca="false">E38*$D$3/B38</f>
        <v>7.79746685318715E-005</v>
      </c>
      <c r="G38" s="30" t="n">
        <f aca="false">F38*$D$4/B38</f>
        <v>6.19374808081327E-008</v>
      </c>
      <c r="H38" s="30" t="n">
        <f aca="false">D38*$D$2*$D$3*$D$4*$D$5/B38^4</f>
        <v>2.46577552357373E-013</v>
      </c>
      <c r="I38" s="31" t="n">
        <f aca="false">F38*F$10+E38*E$10+G38*G$10+D38*D$10+H38*H$10</f>
        <v>-0.0184351816342357</v>
      </c>
    </row>
    <row r="39" customFormat="false" ht="12.75" hidden="false" customHeight="false" outlineLevel="0" collapsed="false">
      <c r="A39" s="1" t="n">
        <f aca="false">A38+$B$10</f>
        <v>2.7</v>
      </c>
      <c r="B39" s="2" t="n">
        <f aca="false">10^-A39</f>
        <v>0.00199526231496887</v>
      </c>
      <c r="C39" s="2" t="n">
        <f aca="false">1+$D$2/B39+$D$2*$D$3/B39^2+$D$2*$D$3*$D$4/B39^3+$D$2*$D$3*$D$4*$D$5/B39^4</f>
        <v>1.02356830658755</v>
      </c>
      <c r="D39" s="30" t="n">
        <f aca="false">1/C39</f>
        <v>0.976974368553746</v>
      </c>
      <c r="E39" s="30" t="n">
        <f aca="false">D39*$D$2/B39</f>
        <v>0.0229025146659268</v>
      </c>
      <c r="F39" s="30" t="n">
        <f aca="false">E39*$D$3/B39</f>
        <v>0.000122993785924388</v>
      </c>
      <c r="G39" s="30" t="n">
        <f aca="false">F39*$D$4/B39</f>
        <v>1.22993785924388E-007</v>
      </c>
      <c r="H39" s="30" t="n">
        <f aca="false">D39*$D$2*$D$3*$D$4*$D$5/B39^4</f>
        <v>6.16429153207892E-013</v>
      </c>
      <c r="I39" s="31" t="n">
        <f aca="false">F39*F$10+E39*E$10+G39*G$10+D39*D$10+H39*H$10</f>
        <v>-0.0231488712215991</v>
      </c>
    </row>
    <row r="40" customFormat="false" ht="12.75" hidden="false" customHeight="false" outlineLevel="0" collapsed="false">
      <c r="A40" s="1" t="n">
        <f aca="false">A39+$B$10</f>
        <v>2.8</v>
      </c>
      <c r="B40" s="2" t="n">
        <f aca="false">10^-A40</f>
        <v>0.00158489319246111</v>
      </c>
      <c r="C40" s="2" t="n">
        <f aca="false">1+$D$2/B40+$D$2*$D$3/B40^2+$D$2*$D$3*$D$4/B40^3+$D$2*$D$3*$D$4*$D$5/B40^4</f>
        <v>1.02971186968839</v>
      </c>
      <c r="D40" s="30" t="n">
        <f aca="false">1/C40</f>
        <v>0.971145452856263</v>
      </c>
      <c r="E40" s="30" t="n">
        <f aca="false">D40*$D$2/B40</f>
        <v>0.0286605342090452</v>
      </c>
      <c r="F40" s="30" t="n">
        <f aca="false">E40*$D$3/B40</f>
        <v>0.00019376899244375</v>
      </c>
      <c r="G40" s="30" t="n">
        <f aca="false">F40*$D$4/B40</f>
        <v>2.43940708605189E-007</v>
      </c>
      <c r="H40" s="30" t="n">
        <f aca="false">D40*$D$2*$D$3*$D$4*$D$5/B40^4</f>
        <v>1.53916181712147E-012</v>
      </c>
      <c r="I40" s="31" t="n">
        <f aca="false">F40*F$10+E40*E$10+G40*G$10+D40*D$10+H40*H$10</f>
        <v>-0.0290488040222151</v>
      </c>
    </row>
    <row r="41" customFormat="false" ht="12.75" hidden="false" customHeight="false" outlineLevel="0" collapsed="false">
      <c r="A41" s="1" t="n">
        <f aca="false">A40+$B$10</f>
        <v>2.9</v>
      </c>
      <c r="B41" s="2" t="n">
        <f aca="false">10^-A41</f>
        <v>0.00125892541179416</v>
      </c>
      <c r="C41" s="2" t="n">
        <f aca="false">1+$D$2/B41+$D$2*$D$3/B41^2+$D$2*$D$3*$D$4/B41^3+$D$2*$D$3*$D$4*$D$5/B41^4</f>
        <v>1.03747025186695</v>
      </c>
      <c r="D41" s="30" t="n">
        <f aca="false">1/C41</f>
        <v>0.96388305900866</v>
      </c>
      <c r="E41" s="30" t="n">
        <f aca="false">D41*$D$2/B41</f>
        <v>0.0358116513151667</v>
      </c>
      <c r="F41" s="30" t="n">
        <f aca="false">E41*$D$3/B41</f>
        <v>0.000304806586451786</v>
      </c>
      <c r="G41" s="30" t="n">
        <f aca="false">F41*$D$4/B41</f>
        <v>4.83085883884748E-007</v>
      </c>
      <c r="H41" s="30" t="n">
        <f aca="false">D41*$D$2*$D$3*$D$4*$D$5/B41^4</f>
        <v>3.83728757366392E-012</v>
      </c>
      <c r="I41" s="31" t="n">
        <f aca="false">F41*F$10+E41*E$10+G41*G$10+D41*D$10+H41*H$10</f>
        <v>-0.0364227137610711</v>
      </c>
    </row>
    <row r="42" customFormat="false" ht="12.75" hidden="false" customHeight="false" outlineLevel="0" collapsed="false">
      <c r="A42" s="1" t="n">
        <f aca="false">A41+$B$10</f>
        <v>3</v>
      </c>
      <c r="B42" s="2" t="n">
        <f aca="false">10^-A42</f>
        <v>0.000999999999999997</v>
      </c>
      <c r="C42" s="2" t="n">
        <f aca="false">1+$D$2/B42+$D$2*$D$3/B42^2+$D$2*$D$3*$D$4/B42^3+$D$2*$D$3*$D$4*$D$5/B42^4</f>
        <v>1.04727570137235</v>
      </c>
      <c r="D42" s="30" t="n">
        <f aca="false">1/C42</f>
        <v>0.954858399454511</v>
      </c>
      <c r="E42" s="30" t="n">
        <f aca="false">D42*$D$2/B42</f>
        <v>0.0446620828378125</v>
      </c>
      <c r="F42" s="30" t="n">
        <f aca="false">E42*$D$3/B42</f>
        <v>0.000478562839728373</v>
      </c>
      <c r="G42" s="30" t="n">
        <f aca="false">F42*$D$4/B42</f>
        <v>9.5485839945452E-007</v>
      </c>
      <c r="H42" s="30" t="n">
        <f aca="false">D42*$D$2*$D$3*$D$4*$D$5/B42^4</f>
        <v>9.54858399454523E-012</v>
      </c>
      <c r="I42" s="31" t="n">
        <f aca="false">F42*F$10+E42*E$10+G42*G$10+D42*D$10+H42*H$10</f>
        <v>-0.0456220731306619</v>
      </c>
    </row>
    <row r="43" customFormat="false" ht="12.75" hidden="false" customHeight="false" outlineLevel="0" collapsed="false">
      <c r="A43" s="1" t="n">
        <f aca="false">A42+$B$10</f>
        <v>3.1</v>
      </c>
      <c r="B43" s="2" t="n">
        <f aca="false">10^-A43</f>
        <v>0.000794328234724279</v>
      </c>
      <c r="C43" s="2" t="n">
        <f aca="false">1+$D$2/B43+$D$2*$D$3/B43^2+$D$2*$D$3*$D$4/B43^3+$D$2*$D$3*$D$4*$D$5/B43^4</f>
        <v>1.05968068905772</v>
      </c>
      <c r="D43" s="30" t="n">
        <f aca="false">1/C43</f>
        <v>0.943680497649923</v>
      </c>
      <c r="E43" s="30" t="n">
        <f aca="false">D43*$D$2/B43</f>
        <v>0.0555680273723964</v>
      </c>
      <c r="F43" s="30" t="n">
        <f aca="false">E43*$D$3/B43</f>
        <v>0.000749592063841999</v>
      </c>
      <c r="G43" s="30" t="n">
        <f aca="false">F43*$D$4/B43</f>
        <v>1.88289013433199E-006</v>
      </c>
      <c r="H43" s="30" t="n">
        <f aca="false">D43*$D$2*$D$3*$D$4*$D$5/B43^4</f>
        <v>2.37041823772708E-011</v>
      </c>
      <c r="I43" s="31" t="n">
        <f aca="false">F43*F$10+E43*E$10+G43*G$10+D43*D$10+H43*H$10</f>
        <v>-0.0570728602653001</v>
      </c>
    </row>
    <row r="44" customFormat="false" ht="12.75" hidden="false" customHeight="false" outlineLevel="0" collapsed="false">
      <c r="A44" s="1" t="n">
        <f aca="false">A43+$B$10</f>
        <v>3.2</v>
      </c>
      <c r="B44" s="2" t="n">
        <f aca="false">10^-A44</f>
        <v>0.000630957344480191</v>
      </c>
      <c r="C44" s="2" t="n">
        <f aca="false">1+$D$2/B44+$D$2*$D$3/B44^2+$D$2*$D$3*$D$4/B44^3+$D$2*$D$3*$D$4*$D$5/B44^4</f>
        <v>1.07539393067669</v>
      </c>
      <c r="D44" s="30" t="n">
        <f aca="false">1/C44</f>
        <v>0.929891801947175</v>
      </c>
      <c r="E44" s="30" t="n">
        <f aca="false">D44*$D$2/B44</f>
        <v>0.0689338316085207</v>
      </c>
      <c r="F44" s="30" t="n">
        <f aca="false">E44*$D$3/B44</f>
        <v>0.00117066441969037</v>
      </c>
      <c r="G44" s="30" t="n">
        <f aca="false">F44*$D$4/B44</f>
        <v>3.70196594194087E-006</v>
      </c>
      <c r="H44" s="30" t="n">
        <f aca="false">D44*$D$2*$D$3*$D$4*$D$5/B44^4</f>
        <v>5.86722062010499E-011</v>
      </c>
      <c r="I44" s="31" t="n">
        <f aca="false">F44*F$10+E44*E$10+G44*G$10+D44*D$10+H44*H$10</f>
        <v>-0.0712862665804161</v>
      </c>
    </row>
    <row r="45" customFormat="false" ht="12.75" hidden="false" customHeight="false" outlineLevel="0" collapsed="false">
      <c r="A45" s="1" t="n">
        <f aca="false">A44+$B$10</f>
        <v>3.3</v>
      </c>
      <c r="B45" s="2" t="n">
        <f aca="false">10^-A45</f>
        <v>0.000501187233627271</v>
      </c>
      <c r="C45" s="2" t="n">
        <f aca="false">1+$D$2/B45+$D$2*$D$3/B45^2+$D$2*$D$3*$D$4/B45^3+$D$2*$D$3*$D$4*$D$5/B45^4</f>
        <v>1.0953286358355</v>
      </c>
      <c r="D45" s="30" t="n">
        <f aca="false">1/C45</f>
        <v>0.912968005476467</v>
      </c>
      <c r="E45" s="30" t="n">
        <f aca="false">D45*$D$2/B45</f>
        <v>0.0852031317600966</v>
      </c>
      <c r="F45" s="30" t="n">
        <f aca="false">E45*$D$3/B45</f>
        <v>0.00182161065609951</v>
      </c>
      <c r="G45" s="30" t="n">
        <f aca="false">F45*$D$4/B45</f>
        <v>7.25196264149878E-006</v>
      </c>
      <c r="H45" s="30" t="n">
        <f aca="false">D45*$D$2*$D$3*$D$4*$D$5/B45^4</f>
        <v>1.44695677681447E-010</v>
      </c>
      <c r="I45" s="31" t="n">
        <f aca="false">F45*F$10+E45*E$10+G45*G$10+D45*D$10+H45*H$10</f>
        <v>-0.0888681095390028</v>
      </c>
    </row>
    <row r="46" customFormat="false" ht="12.75" hidden="false" customHeight="false" outlineLevel="0" collapsed="false">
      <c r="A46" s="1" t="n">
        <f aca="false">A45+$B$10</f>
        <v>3.4</v>
      </c>
      <c r="B46" s="2" t="n">
        <f aca="false">10^-A46</f>
        <v>0.000398107170553496</v>
      </c>
      <c r="C46" s="2" t="n">
        <f aca="false">1+$D$2/B46+$D$2*$D$3/B46^2+$D$2*$D$3*$D$4/B46^3+$D$2*$D$3*$D$4*$D$5/B46^4</f>
        <v>1.12066788248415</v>
      </c>
      <c r="D46" s="30" t="n">
        <f aca="false">1/C46</f>
        <v>0.89232502834232</v>
      </c>
      <c r="E46" s="30" t="n">
        <f aca="false">D46*$D$2/B46</f>
        <v>0.104839049401074</v>
      </c>
      <c r="F46" s="30" t="n">
        <f aca="false">E46*$D$3/B46</f>
        <v>0.00282177950273605</v>
      </c>
      <c r="G46" s="30" t="n">
        <f aca="false">F46*$D$4/B46</f>
        <v>1.41423986288243E-005</v>
      </c>
      <c r="H46" s="30" t="n">
        <f aca="false">D46*$D$2*$D$3*$D$4*$D$5/B46^4</f>
        <v>3.55240992247436E-010</v>
      </c>
      <c r="I46" s="31" t="n">
        <f aca="false">F46*F$10+E46*E$10+G46*G$10+D46*D$10+H46*H$10</f>
        <v>-0.110525037023397</v>
      </c>
    </row>
    <row r="47" customFormat="false" ht="12.75" hidden="false" customHeight="false" outlineLevel="0" collapsed="false">
      <c r="A47" s="1" t="n">
        <f aca="false">A46+$B$10</f>
        <v>3.5</v>
      </c>
      <c r="B47" s="2" t="n">
        <f aca="false">10^-A47</f>
        <v>0.000316227766016837</v>
      </c>
      <c r="C47" s="2" t="n">
        <f aca="false">1+$D$2/B47+$D$2*$D$3/B47^2+$D$2*$D$3*$D$4/B47^3+$D$2*$D$3*$D$4*$D$5/B47^4</f>
        <v>1.1529543349297</v>
      </c>
      <c r="D47" s="30" t="n">
        <f aca="false">1/C47</f>
        <v>0.867337039901912</v>
      </c>
      <c r="E47" s="30" t="n">
        <f aca="false">D47*$D$2/B47</f>
        <v>0.128288549108791</v>
      </c>
      <c r="F47" s="30" t="n">
        <f aca="false">E47*$D$3/B47</f>
        <v>0.00434698251650909</v>
      </c>
      <c r="G47" s="30" t="n">
        <f aca="false">F47*$D$4/B47</f>
        <v>2.74276054511842E-005</v>
      </c>
      <c r="H47" s="30" t="n">
        <f aca="false">D47*$D$2*$D$3*$D$4*$D$5/B47^4</f>
        <v>8.67337039901926E-010</v>
      </c>
      <c r="I47" s="31" t="n">
        <f aca="false">F47*F$10+E47*E$10+G47*G$10+D47*D$10+H47*H$10</f>
        <v>-0.137064800427511</v>
      </c>
    </row>
    <row r="48" customFormat="false" ht="12.75" hidden="false" customHeight="false" outlineLevel="0" collapsed="false">
      <c r="A48" s="1" t="n">
        <f aca="false">A47+$B$10</f>
        <v>3.6</v>
      </c>
      <c r="B48" s="2" t="n">
        <f aca="false">10^-A48</f>
        <v>0.000251188643150957</v>
      </c>
      <c r="C48" s="2" t="n">
        <f aca="false">1+$D$2/B48+$D$2*$D$3/B48^2+$D$2*$D$3*$D$4/B48^3+$D$2*$D$3*$D$4*$D$5/B48^4</f>
        <v>1.19421509425987</v>
      </c>
      <c r="D48" s="30" t="n">
        <f aca="false">1/C48</f>
        <v>0.837370089196341</v>
      </c>
      <c r="E48" s="30" t="n">
        <f aca="false">D48*$D$2/B48</f>
        <v>0.155925607171875</v>
      </c>
      <c r="F48" s="30" t="n">
        <f aca="false">E48*$D$3/B48</f>
        <v>0.00665146704762248</v>
      </c>
      <c r="G48" s="30" t="n">
        <f aca="false">F48*$D$4/B48</f>
        <v>5.28344807826473E-005</v>
      </c>
      <c r="H48" s="30" t="n">
        <f aca="false">D48*$D$2*$D$3*$D$4*$D$5/B48^4</f>
        <v>2.10337856520429E-009</v>
      </c>
      <c r="I48" s="31" t="n">
        <f aca="false">F48*F$10+E48*E$10+G48*G$10+D48*D$10+H48*H$10</f>
        <v>-0.169387053122982</v>
      </c>
    </row>
    <row r="49" customFormat="false" ht="12.75" hidden="false" customHeight="false" outlineLevel="0" collapsed="false">
      <c r="A49" s="1" t="n">
        <f aca="false">A48+$B$10</f>
        <v>3.7</v>
      </c>
      <c r="B49" s="2" t="n">
        <f aca="false">10^-A49</f>
        <v>0.000199526231496887</v>
      </c>
      <c r="C49" s="2" t="n">
        <f aca="false">1+$D$2/B49+$D$2*$D$3/B49^2+$D$2*$D$3*$D$4/B49^3+$D$2*$D$3*$D$4*$D$5/B49^4</f>
        <v>1.24713803450069</v>
      </c>
      <c r="D49" s="30" t="n">
        <f aca="false">1/C49</f>
        <v>0.801835861256823</v>
      </c>
      <c r="E49" s="30" t="n">
        <f aca="false">D49*$D$2/B49</f>
        <v>0.187968673111512</v>
      </c>
      <c r="F49" s="30" t="n">
        <f aca="false">E49*$D$3/B49</f>
        <v>0.0100945154182408</v>
      </c>
      <c r="G49" s="30" t="n">
        <f aca="false">F49*$D$4/B49</f>
        <v>0.000100945154182409</v>
      </c>
      <c r="H49" s="30" t="n">
        <f aca="false">D49*$D$2*$D$3*$D$4*$D$5/B49^4</f>
        <v>5.05924225727603E-009</v>
      </c>
      <c r="I49" s="31" t="n">
        <f aca="false">F49*F$10+E49*E$10+G49*G$10+D49*D$10+H49*H$10</f>
        <v>-0.20846055964751</v>
      </c>
    </row>
    <row r="50" customFormat="false" ht="12.75" hidden="false" customHeight="false" outlineLevel="0" collapsed="false">
      <c r="A50" s="1" t="n">
        <f aca="false">A49+$B$10</f>
        <v>3.8</v>
      </c>
      <c r="B50" s="2" t="n">
        <f aca="false">10^-A50</f>
        <v>0.000158489319246111</v>
      </c>
      <c r="C50" s="2" t="n">
        <f aca="false">1+$D$2/B50+$D$2*$D$3/B50^2+$D$2*$D$3*$D$4/B50^3+$D$2*$D$3*$D$4*$D$5/B50^4</f>
        <v>1.31532475030841</v>
      </c>
      <c r="D50" s="30" t="n">
        <f aca="false">1/C50</f>
        <v>0.760268519060045</v>
      </c>
      <c r="E50" s="30" t="n">
        <f aca="false">D50*$D$2/B50</f>
        <v>0.2243711468194</v>
      </c>
      <c r="F50" s="30" t="n">
        <f aca="false">E50*$D$3/B50</f>
        <v>0.0151693512533772</v>
      </c>
      <c r="G50" s="30" t="n">
        <f aca="false">F50*$D$4/B50</f>
        <v>0.000190970817733084</v>
      </c>
      <c r="H50" s="30" t="n">
        <f aca="false">D50*$D$2*$D$3*$D$4*$D$5/B50^4</f>
        <v>1.20494440030078E-008</v>
      </c>
      <c r="I50" s="31" t="n">
        <f aca="false">F50*F$10+E50*E$10+G50*G$10+D50*D$10+H50*H$10</f>
        <v>-0.25528280997713</v>
      </c>
    </row>
    <row r="51" customFormat="false" ht="12.75" hidden="false" customHeight="false" outlineLevel="0" collapsed="false">
      <c r="A51" s="1" t="n">
        <f aca="false">A50+$B$10</f>
        <v>3.9</v>
      </c>
      <c r="B51" s="2" t="n">
        <f aca="false">10^-A51</f>
        <v>0.000125892541179416</v>
      </c>
      <c r="C51" s="2" t="n">
        <f aca="false">1+$D$2/B51+$D$2*$D$3/B51^2+$D$2*$D$3*$D$4/B51^3+$D$2*$D$3*$D$4*$D$5/B51^4</f>
        <v>1.4036592327432</v>
      </c>
      <c r="D51" s="30" t="n">
        <f aca="false">1/C51</f>
        <v>0.712423625815275</v>
      </c>
      <c r="E51" s="30" t="n">
        <f aca="false">D51*$D$2/B51</f>
        <v>0.264690475031518</v>
      </c>
      <c r="F51" s="30" t="n">
        <f aca="false">E51*$D$3/B51</f>
        <v>0.0225288131649182</v>
      </c>
      <c r="G51" s="30" t="n">
        <f aca="false">F51*$D$4/B51</f>
        <v>0.000357057626193074</v>
      </c>
      <c r="H51" s="30" t="n">
        <f aca="false">D51*$D$2*$D$3*$D$4*$D$5/B51^4</f>
        <v>2.83620953908788E-008</v>
      </c>
      <c r="I51" s="31" t="n">
        <f aca="false">F51*F$10+E51*E$10+G51*G$10+D51*D$10+H51*H$10</f>
        <v>-0.310819387688315</v>
      </c>
    </row>
    <row r="52" customFormat="false" ht="12.75" hidden="false" customHeight="false" outlineLevel="0" collapsed="false">
      <c r="A52" s="1" t="n">
        <f aca="false">A51+$B$10</f>
        <v>4</v>
      </c>
      <c r="B52" s="2" t="n">
        <f aca="false">10^-A52</f>
        <v>9.99999999999996E-005</v>
      </c>
      <c r="C52" s="2" t="n">
        <f aca="false">1+$D$2/B52+$D$2*$D$3/B52^2+$D$2*$D$3*$D$4/B52^3+$D$2*$D$3*$D$4*$D$5/B52^4</f>
        <v>1.51885396464993</v>
      </c>
      <c r="D52" s="30" t="n">
        <f aca="false">1/C52</f>
        <v>0.658391144424793</v>
      </c>
      <c r="E52" s="30" t="n">
        <f aca="false">D52*$D$2/B52</f>
        <v>0.307952674959772</v>
      </c>
      <c r="F52" s="30" t="n">
        <f aca="false">E52*$D$3/B52</f>
        <v>0.0329977236318958</v>
      </c>
      <c r="G52" s="30" t="n">
        <f aca="false">F52*$D$4/B52</f>
        <v>0.000658391144424801</v>
      </c>
      <c r="H52" s="30" t="n">
        <f aca="false">D52*$D$2*$D$3*$D$4*$D$5/B52^4</f>
        <v>6.58391144424804E-008</v>
      </c>
      <c r="I52" s="31" t="n">
        <f aca="false">F52*F$10+E52*E$10+G52*G$10+D52*D$10+H52*H$10</f>
        <v>-0.375923559013296</v>
      </c>
    </row>
    <row r="53" customFormat="false" ht="12.75" hidden="false" customHeight="false" outlineLevel="0" collapsed="false">
      <c r="A53" s="1" t="n">
        <f aca="false">A52+$B$10</f>
        <v>4.1</v>
      </c>
      <c r="B53" s="2" t="n">
        <f aca="false">10^-A53</f>
        <v>7.94328234724279E-005</v>
      </c>
      <c r="C53" s="2" t="n">
        <f aca="false">1+$D$2/B53+$D$2*$D$3/B53^2+$D$2*$D$3*$D$4/B53^3+$D$2*$D$3*$D$4*$D$5/B53^4</f>
        <v>1.67027199233163</v>
      </c>
      <c r="D53" s="30" t="n">
        <f aca="false">1/C53</f>
        <v>0.598704884348831</v>
      </c>
      <c r="E53" s="30" t="n">
        <f aca="false">D53*$D$2/B53</f>
        <v>0.352543572579212</v>
      </c>
      <c r="F53" s="30" t="n">
        <f aca="false">E53*$D$3/B53</f>
        <v>0.0475568193905614</v>
      </c>
      <c r="G53" s="30" t="n">
        <f aca="false">F53*$D$4/B53</f>
        <v>0.00119457329352903</v>
      </c>
      <c r="H53" s="30" t="n">
        <f aca="false">D53*$D$2*$D$3*$D$4*$D$5/B53^4</f>
        <v>1.50387867547436E-007</v>
      </c>
      <c r="I53" s="31" t="n">
        <f aca="false">F53*F$10+E53*E$10+G53*G$10+D53*D$10+H53*H$10</f>
        <v>-0.451241532792392</v>
      </c>
    </row>
    <row r="54" customFormat="false" ht="12.75" hidden="false" customHeight="false" outlineLevel="0" collapsed="false">
      <c r="A54" s="1" t="n">
        <f aca="false">A53+$B$10</f>
        <v>4.2</v>
      </c>
      <c r="B54" s="2" t="n">
        <f aca="false">10^-A54</f>
        <v>6.30957344480192E-005</v>
      </c>
      <c r="C54" s="2" t="n">
        <f aca="false">1+$D$2/B54+$D$2*$D$3/B54^2+$D$2*$D$3*$D$4/B54^3+$D$2*$D$3*$D$4*$D$5/B54^4</f>
        <v>1.87118448514322</v>
      </c>
      <c r="D54" s="30" t="n">
        <f aca="false">1/C54</f>
        <v>0.534420848366249</v>
      </c>
      <c r="E54" s="30" t="n">
        <f aca="false">D54*$D$2/B54</f>
        <v>0.396171648058626</v>
      </c>
      <c r="F54" s="30" t="n">
        <f aca="false">E54*$D$3/B54</f>
        <v>0.067279598660087</v>
      </c>
      <c r="G54" s="30" t="n">
        <f aca="false">F54*$D$4/B54</f>
        <v>0.00212756771827889</v>
      </c>
      <c r="H54" s="30" t="n">
        <f aca="false">D54*$D$2*$D$3*$D$4*$D$5/B54^4</f>
        <v>3.37196759320024E-007</v>
      </c>
      <c r="I54" s="31" t="n">
        <f aca="false">F54*F$10+E54*E$10+G54*G$10+D54*D$10+H54*H$10</f>
        <v>-0.537114897320674</v>
      </c>
    </row>
    <row r="55" customFormat="false" ht="12.75" hidden="false" customHeight="false" outlineLevel="0" collapsed="false">
      <c r="A55" s="1" t="n">
        <f aca="false">A54+$B$10</f>
        <v>4.3</v>
      </c>
      <c r="B55" s="2" t="n">
        <f aca="false">10^-A55</f>
        <v>5.01187233627272E-005</v>
      </c>
      <c r="C55" s="2" t="n">
        <f aca="false">1+$D$2/B55+$D$2*$D$3/B55^2+$D$2*$D$3*$D$4/B55^3+$D$2*$D$3*$D$4*$D$5/B55^4</f>
        <v>2.14072539953432</v>
      </c>
      <c r="D55" s="30" t="n">
        <f aca="false">1/C55</f>
        <v>0.467131375288739</v>
      </c>
      <c r="E55" s="30" t="n">
        <f aca="false">D55*$D$2/B55</f>
        <v>0.435952365025429</v>
      </c>
      <c r="F55" s="30" t="n">
        <f aca="false">E55*$D$3/B55</f>
        <v>0.0932049629253207</v>
      </c>
      <c r="G55" s="30" t="n">
        <f aca="false">F55*$D$4/B55</f>
        <v>0.00371055640717432</v>
      </c>
      <c r="H55" s="30" t="n">
        <f aca="false">D55*$D$2*$D$3*$D$4*$D$5/B55^4</f>
        <v>7.40353336680124E-007</v>
      </c>
      <c r="I55" s="31" t="n">
        <f aca="false">F55*F$10+E55*E$10+G55*G$10+D55*D$10+H55*H$10</f>
        <v>-0.633496921510941</v>
      </c>
    </row>
    <row r="56" customFormat="false" ht="12.75" hidden="false" customHeight="false" outlineLevel="0" collapsed="false">
      <c r="A56" s="1" t="n">
        <f aca="false">A55+$B$10</f>
        <v>4.4</v>
      </c>
      <c r="B56" s="2" t="n">
        <f aca="false">10^-A56</f>
        <v>3.98107170553497E-005</v>
      </c>
      <c r="C56" s="2" t="n">
        <f aca="false">1+$D$2/B56+$D$2*$D$3/B56^2+$D$2*$D$3*$D$4/B56^3+$D$2*$D$3*$D$4*$D$5/B56^4</f>
        <v>2.50697823395269</v>
      </c>
      <c r="D56" s="30" t="n">
        <f aca="false">1/C56</f>
        <v>0.398886590420583</v>
      </c>
      <c r="E56" s="30" t="n">
        <f aca="false">D56*$D$2/B56</f>
        <v>0.468650879783308</v>
      </c>
      <c r="F56" s="30" t="n">
        <f aca="false">E56*$D$3/B56</f>
        <v>0.126139015382774</v>
      </c>
      <c r="G56" s="30" t="n">
        <f aca="false">F56*$D$4/B56</f>
        <v>0.00632192641721607</v>
      </c>
      <c r="H56" s="30" t="n">
        <f aca="false">D56*$D$2*$D$3*$D$4*$D$5/B56^4</f>
        <v>1.5879961188407E-006</v>
      </c>
      <c r="I56" s="31" t="n">
        <f aca="false">F56*F$10+E56*E$10+G56*G$10+D56*D$10+H56*H$10</f>
        <v>-0.73990104178498</v>
      </c>
    </row>
    <row r="57" customFormat="false" ht="12.75" hidden="false" customHeight="false" outlineLevel="0" collapsed="false">
      <c r="A57" s="1" t="n">
        <f aca="false">A56+$B$10</f>
        <v>4.5</v>
      </c>
      <c r="B57" s="2" t="n">
        <f aca="false">10^-A57</f>
        <v>3.16227766016838E-005</v>
      </c>
      <c r="C57" s="2" t="n">
        <f aca="false">1+$D$2/B57+$D$2*$D$3/B57^2+$D$2*$D$3*$D$4/B57^3+$D$2*$D$3*$D$4*$D$5/B57^4</f>
        <v>3.01192839839716</v>
      </c>
      <c r="D57" s="30" t="n">
        <f aca="false">1/C57</f>
        <v>0.332013204740247</v>
      </c>
      <c r="E57" s="30" t="n">
        <f aca="false">D57*$D$2/B57</f>
        <v>0.491083516113907</v>
      </c>
      <c r="F57" s="30" t="n">
        <f aca="false">E57*$D$3/B57</f>
        <v>0.166400779611489</v>
      </c>
      <c r="G57" s="30" t="n">
        <f aca="false">F57*$D$4/B57</f>
        <v>0.0104991794023099</v>
      </c>
      <c r="H57" s="30" t="n">
        <f aca="false">D57*$D$2*$D$3*$D$4*$D$5/B57^4</f>
        <v>3.32013204740247E-006</v>
      </c>
      <c r="I57" s="31" t="n">
        <f aca="false">F57*F$10+E57*E$10+G57*G$10+D57*D$10+H57*H$10</f>
        <v>-0.855395894072004</v>
      </c>
    </row>
    <row r="58" customFormat="false" ht="12.75" hidden="false" customHeight="false" outlineLevel="0" collapsed="false">
      <c r="A58" s="1" t="n">
        <f aca="false">A57+$B$10</f>
        <v>4.6</v>
      </c>
      <c r="B58" s="2" t="n">
        <f aca="false">10^-A58</f>
        <v>2.51188643150958E-005</v>
      </c>
      <c r="C58" s="2" t="n">
        <f aca="false">1+$D$2/B58+$D$2*$D$3/B58^2+$D$2*$D$3*$D$4/B58^3+$D$2*$D$3*$D$4*$D$5/B58^4</f>
        <v>3.71953622469948</v>
      </c>
      <c r="D58" s="30" t="n">
        <f aca="false">1/C58</f>
        <v>0.268850722130229</v>
      </c>
      <c r="E58" s="30" t="n">
        <f aca="false">D58*$D$2/B58</f>
        <v>0.500623471361222</v>
      </c>
      <c r="F58" s="30" t="n">
        <f aca="false">E58*$D$3/B58</f>
        <v>0.213555719514052</v>
      </c>
      <c r="G58" s="30" t="n">
        <f aca="false">F58*$D$4/B58</f>
        <v>0.0169633337696871</v>
      </c>
      <c r="H58" s="30" t="n">
        <f aca="false">D58*$D$2*$D$3*$D$4*$D$5/B58^4</f>
        <v>6.75322481020472E-006</v>
      </c>
      <c r="I58" s="31" t="n">
        <f aca="false">F58*F$10+E58*E$10+G58*G$10+D58*D$10+H58*H$10</f>
        <v>-0.978651924597628</v>
      </c>
    </row>
    <row r="59" customFormat="false" ht="12.75" hidden="false" customHeight="false" outlineLevel="0" collapsed="false">
      <c r="A59" s="1" t="n">
        <f aca="false">A58+$B$10</f>
        <v>4.7</v>
      </c>
      <c r="B59" s="2" t="n">
        <f aca="false">10^-A59</f>
        <v>1.99526231496888E-005</v>
      </c>
      <c r="C59" s="2" t="n">
        <f aca="false">1+$D$2/B59+$D$2*$D$3/B59^2+$D$2*$D$3*$D$4/B59^3+$D$2*$D$3*$D$4*$D$5/B59^4</f>
        <v>4.72910986402794</v>
      </c>
      <c r="D59" s="30" t="n">
        <f aca="false">1/C59</f>
        <v>0.211456284322451</v>
      </c>
      <c r="E59" s="30" t="n">
        <f aca="false">D59*$D$2/B59</f>
        <v>0.495701914889171</v>
      </c>
      <c r="F59" s="30" t="n">
        <f aca="false">E59*$D$3/B59</f>
        <v>0.266207689817105</v>
      </c>
      <c r="G59" s="30" t="n">
        <f aca="false">F59*$D$4/B59</f>
        <v>0.0266207689817105</v>
      </c>
      <c r="H59" s="30" t="n">
        <f aca="false">D59*$D$2*$D$3*$D$4*$D$5/B59^4</f>
        <v>1.33419895629741E-005</v>
      </c>
      <c r="I59" s="31" t="n">
        <f aca="false">F59*F$10+E59*E$10+G59*G$10+D59*D$10+H59*H$10</f>
        <v>-1.10803296942676</v>
      </c>
    </row>
    <row r="60" customFormat="false" ht="12.75" hidden="false" customHeight="false" outlineLevel="0" collapsed="false">
      <c r="A60" s="1" t="n">
        <f aca="false">A59+$B$10</f>
        <v>4.8</v>
      </c>
      <c r="B60" s="2" t="n">
        <f aca="false">10^-A60</f>
        <v>1.58489319246112E-005</v>
      </c>
      <c r="C60" s="2" t="n">
        <f aca="false">1+$D$2/B60+$D$2*$D$3/B60^2+$D$2*$D$3*$D$4/B60^3+$D$2*$D$3*$D$4*$D$5/B60^4</f>
        <v>6.19781867410545</v>
      </c>
      <c r="D60" s="30" t="n">
        <f aca="false">1/C60</f>
        <v>0.16134708880368</v>
      </c>
      <c r="E60" s="30" t="n">
        <f aca="false">D60*$D$2/B60</f>
        <v>0.476169017173181</v>
      </c>
      <c r="F60" s="30" t="n">
        <f aca="false">E60*$D$3/B60</f>
        <v>0.321929765919918</v>
      </c>
      <c r="G60" s="30" t="n">
        <f aca="false">F60*$D$4/B60</f>
        <v>0.0405285563129533</v>
      </c>
      <c r="H60" s="30" t="n">
        <f aca="false">D60*$D$2*$D$3*$D$4*$D$5/B60^4</f>
        <v>2.55717902668369E-005</v>
      </c>
      <c r="I60" s="31" t="n">
        <f aca="false">F60*F$10+E60*E$10+G60*G$10+D60*D$10+H60*H$10</f>
        <v>-1.24171650511295</v>
      </c>
    </row>
    <row r="61" customFormat="false" ht="12.75" hidden="false" customHeight="false" outlineLevel="0" collapsed="false">
      <c r="A61" s="1" t="n">
        <f aca="false">A60+$B$10</f>
        <v>4.9</v>
      </c>
      <c r="B61" s="2" t="n">
        <f aca="false">10^-A61</f>
        <v>1.25892541179417E-005</v>
      </c>
      <c r="C61" s="2" t="n">
        <f aca="false">1+$D$2/B61+$D$2*$D$3/B61^2+$D$2*$D$3*$D$4/B61^3+$D$2*$D$3*$D$4*$D$5/B61^4</f>
        <v>8.37921529193789</v>
      </c>
      <c r="D61" s="30" t="n">
        <f aca="false">1/C61</f>
        <v>0.119342917583483</v>
      </c>
      <c r="E61" s="30" t="n">
        <f aca="false">D61*$D$2/B61</f>
        <v>0.44340098225504</v>
      </c>
      <c r="F61" s="30" t="n">
        <f aca="false">E61*$D$3/B61</f>
        <v>0.37739544217356</v>
      </c>
      <c r="G61" s="30" t="n">
        <f aca="false">F61*$D$4/B61</f>
        <v>0.0598131467166726</v>
      </c>
      <c r="H61" s="30" t="n">
        <f aca="false">D61*$D$2*$D$3*$D$4*$D$5/B61^4</f>
        <v>4.75112712447588E-005</v>
      </c>
      <c r="I61" s="31" t="n">
        <f aca="false">F61*F$10+E61*E$10+G61*G$10+D61*D$10+H61*H$10</f>
        <v>-1.37782135183716</v>
      </c>
    </row>
    <row r="62" customFormat="false" ht="12.75" hidden="false" customHeight="false" outlineLevel="0" collapsed="false">
      <c r="A62" s="1" t="n">
        <f aca="false">A61+$B$10</f>
        <v>5</v>
      </c>
      <c r="B62" s="2" t="n">
        <f aca="false">10^-A62</f>
        <v>1E-005</v>
      </c>
      <c r="C62" s="2" t="n">
        <f aca="false">1+$D$2/B62+$D$2*$D$3/B62^2+$D$2*$D$3*$D$4/B62^3+$D$2*$D$3*$D$4*$D$5/B62^4</f>
        <v>11.6902237491446</v>
      </c>
      <c r="D62" s="30" t="n">
        <f aca="false">1/C62</f>
        <v>0.0855415620315369</v>
      </c>
      <c r="E62" s="30" t="n">
        <f aca="false">D62*$D$2/B62</f>
        <v>0.400107946027483</v>
      </c>
      <c r="F62" s="30" t="n">
        <f aca="false">E62*$D$3/B62</f>
        <v>0.428723388347412</v>
      </c>
      <c r="G62" s="30" t="n">
        <f aca="false">F62*$D$4/B62</f>
        <v>0.0855415620315358</v>
      </c>
      <c r="H62" s="30" t="n">
        <f aca="false">D62*$D$2*$D$3*$D$4*$D$5/B62^4</f>
        <v>8.55415620315354E-005</v>
      </c>
      <c r="I62" s="31" t="n">
        <f aca="false">F62*F$10+E62*E$10+G62*G$10+D62*D$10+H62*H$10</f>
        <v>-1.51452157506504</v>
      </c>
    </row>
    <row r="63" customFormat="false" ht="12.75" hidden="false" customHeight="false" outlineLevel="0" collapsed="false">
      <c r="A63" s="1" t="n">
        <f aca="false">A62+$B$10</f>
        <v>5.1</v>
      </c>
      <c r="B63" s="2" t="n">
        <f aca="false">10^-A63</f>
        <v>7.94328234724285E-006</v>
      </c>
      <c r="C63" s="2" t="n">
        <f aca="false">1+$D$2/B63+$D$2*$D$3/B63^2+$D$2*$D$3*$D$4/B63^3+$D$2*$D$3*$D$4*$D$5/B63^4</f>
        <v>16.8294931021989</v>
      </c>
      <c r="D63" s="30" t="n">
        <f aca="false">1/C63</f>
        <v>0.0594194961147903</v>
      </c>
      <c r="E63" s="30" t="n">
        <f aca="false">D63*$D$2/B63</f>
        <v>0.349887932916202</v>
      </c>
      <c r="F63" s="30" t="n">
        <f aca="false">E63*$D$3/B63</f>
        <v>0.471985834570671</v>
      </c>
      <c r="G63" s="30" t="n">
        <f aca="false">F63*$D$4/B63</f>
        <v>0.118557481372279</v>
      </c>
      <c r="H63" s="30" t="n">
        <f aca="false">D63*$D$2*$D$3*$D$4*$D$5/B63^4</f>
        <v>0.000149255026057875</v>
      </c>
      <c r="I63" s="31" t="n">
        <f aca="false">F63*F$10+E63*E$10+G63*G$10+D63*D$10+H63*H$10</f>
        <v>-1.65012906627861</v>
      </c>
    </row>
    <row r="64" customFormat="false" ht="12.75" hidden="false" customHeight="false" outlineLevel="0" collapsed="false">
      <c r="A64" s="1" t="n">
        <f aca="false">A63+$B$10</f>
        <v>5.2</v>
      </c>
      <c r="B64" s="2" t="n">
        <f aca="false">10^-A64</f>
        <v>6.30957344480197E-006</v>
      </c>
      <c r="C64" s="2" t="n">
        <f aca="false">1+$D$2/B64+$D$2*$D$3/B64^2+$D$2*$D$3*$D$4/B64^3+$D$2*$D$3*$D$4*$D$5/B64^4</f>
        <v>24.9897378099303</v>
      </c>
      <c r="D64" s="30" t="n">
        <f aca="false">1/C64</f>
        <v>0.0400164262468822</v>
      </c>
      <c r="E64" s="30" t="n">
        <f aca="false">D64*$D$2/B64</f>
        <v>0.296645865970764</v>
      </c>
      <c r="F64" s="30" t="n">
        <f aca="false">E64*$D$3/B64</f>
        <v>0.503776958913864</v>
      </c>
      <c r="G64" s="30" t="n">
        <f aca="false">F64*$D$4/B64</f>
        <v>0.159308262288087</v>
      </c>
      <c r="H64" s="30" t="n">
        <f aca="false">D64*$D$2*$D$3*$D$4*$D$5/B64^4</f>
        <v>0.000252486580403197</v>
      </c>
      <c r="I64" s="31" t="n">
        <f aca="false">F64*F$10+E64*E$10+G64*G$10+D64*D$10+H64*H$10</f>
        <v>-1.78313451698436</v>
      </c>
    </row>
    <row r="65" customFormat="false" ht="12.75" hidden="false" customHeight="false" outlineLevel="0" collapsed="false">
      <c r="A65" s="1" t="n">
        <f aca="false">A64+$B$10</f>
        <v>5.3</v>
      </c>
      <c r="B65" s="2" t="n">
        <f aca="false">10^-A65</f>
        <v>5.01187233627276E-006</v>
      </c>
      <c r="C65" s="2" t="n">
        <f aca="false">1+$D$2/B65+$D$2*$D$3/B65^2+$D$2*$D$3*$D$4/B65^3+$D$2*$D$3*$D$4*$D$5/B65^4</f>
        <v>38.2442974368256</v>
      </c>
      <c r="D65" s="30" t="n">
        <f aca="false">1/C65</f>
        <v>0.0261476891202372</v>
      </c>
      <c r="E65" s="30" t="n">
        <f aca="false">D65*$D$2/B65</f>
        <v>0.244024433273639</v>
      </c>
      <c r="F65" s="30" t="n">
        <f aca="false">E65*$D$3/B65</f>
        <v>0.521714987251303</v>
      </c>
      <c r="G65" s="30" t="n">
        <f aca="false">F65*$D$4/B65</f>
        <v>0.207698477409969</v>
      </c>
      <c r="H65" s="30" t="n">
        <f aca="false">D65*$D$2*$D$3*$D$4*$D$5/B65^4</f>
        <v>0.000414412944852524</v>
      </c>
      <c r="I65" s="31" t="n">
        <f aca="false">F65*F$10+E65*E$10+G65*G$10+D65*D$10+H65*H$10</f>
        <v>-1.91220749178556</v>
      </c>
    </row>
    <row r="66" customFormat="false" ht="12.75" hidden="false" customHeight="false" outlineLevel="0" collapsed="false">
      <c r="A66" s="1" t="n">
        <f aca="false">A65+$B$10</f>
        <v>5.4</v>
      </c>
      <c r="B66" s="2" t="n">
        <f aca="false">10^-A66</f>
        <v>3.981071705535E-006</v>
      </c>
      <c r="C66" s="2" t="n">
        <f aca="false">1+$D$2/B66+$D$2*$D$3/B66^2+$D$2*$D$3*$D$4/B66^3+$D$2*$D$3*$D$4*$D$5/B66^4</f>
        <v>60.2604947927446</v>
      </c>
      <c r="D66" s="30" t="n">
        <f aca="false">1/C66</f>
        <v>0.0165946197992453</v>
      </c>
      <c r="E66" s="30" t="n">
        <f aca="false">D66*$D$2/B66</f>
        <v>0.194969782272843</v>
      </c>
      <c r="F66" s="30" t="n">
        <f aca="false">E66*$D$3/B66</f>
        <v>0.524767954701405</v>
      </c>
      <c r="G66" s="30" t="n">
        <f aca="false">F66*$D$4/B66</f>
        <v>0.263006999513038</v>
      </c>
      <c r="H66" s="30" t="n">
        <f aca="false">D66*$D$2*$D$3*$D$4*$D$5/B66^4</f>
        <v>0.000660643713468841</v>
      </c>
      <c r="I66" s="31" t="n">
        <f aca="false">F66*F$10+E66*E$10+G66*G$10+D66*D$10+H66*H$10</f>
        <v>-2.03616926506864</v>
      </c>
    </row>
    <row r="67" customFormat="false" ht="12.75" hidden="false" customHeight="false" outlineLevel="0" collapsed="false">
      <c r="A67" s="1" t="n">
        <f aca="false">A66+$B$10</f>
        <v>5.5</v>
      </c>
      <c r="B67" s="2" t="n">
        <f aca="false">10^-A67</f>
        <v>3.16227766016841E-006</v>
      </c>
      <c r="C67" s="2" t="n">
        <f aca="false">1+$D$2/B67+$D$2*$D$3/B67^2+$D$2*$D$3*$D$4/B67^3+$D$2*$D$3*$D$4*$D$5/B67^4</f>
        <v>97.6325838460913</v>
      </c>
      <c r="D67" s="30" t="n">
        <f aca="false">1/C67</f>
        <v>0.0102424821776345</v>
      </c>
      <c r="E67" s="30" t="n">
        <f aca="false">D67*$D$2/B67</f>
        <v>0.151497413046025</v>
      </c>
      <c r="F67" s="30" t="n">
        <f aca="false">E67*$D$3/B67</f>
        <v>0.51334013080852</v>
      </c>
      <c r="G67" s="30" t="n">
        <f aca="false">F67*$D$4/B67</f>
        <v>0.323895725750057</v>
      </c>
      <c r="H67" s="30" t="n">
        <f aca="false">D67*$D$2*$D$3*$D$4*$D$5/B67^4</f>
        <v>0.00102424821776342</v>
      </c>
      <c r="I67" s="31" t="n">
        <f aca="false">F67*F$10+E67*E$10+G67*G$10+D67*D$10+H67*H$10</f>
        <v>-2.15396184478429</v>
      </c>
    </row>
    <row r="68" customFormat="false" ht="12.75" hidden="false" customHeight="false" outlineLevel="0" collapsed="false">
      <c r="A68" s="1" t="n">
        <f aca="false">A67+$B$10</f>
        <v>5.6</v>
      </c>
      <c r="B68" s="2" t="n">
        <f aca="false">10^-A68</f>
        <v>2.5118864315096E-006</v>
      </c>
      <c r="C68" s="2" t="n">
        <f aca="false">1+$D$2/B68+$D$2*$D$3/B68^2+$D$2*$D$3*$D$4/B68^3+$D$2*$D$3*$D$4*$D$5/B68^4</f>
        <v>162.400617930224</v>
      </c>
      <c r="D68" s="30" t="n">
        <f aca="false">1/C68</f>
        <v>0.00615761203833384</v>
      </c>
      <c r="E68" s="30" t="n">
        <f aca="false">D68*$D$2/B68</f>
        <v>0.114660101691418</v>
      </c>
      <c r="F68" s="30" t="n">
        <f aca="false">E68*$D$3/B68</f>
        <v>0.489116510052661</v>
      </c>
      <c r="G68" s="30" t="n">
        <f aca="false">F68*$D$4/B68</f>
        <v>0.388519054004629</v>
      </c>
      <c r="H68" s="30" t="n">
        <f aca="false">D68*$D$2*$D$3*$D$4*$D$5/B68^4</f>
        <v>0.00154672221295903</v>
      </c>
      <c r="I68" s="31" t="n">
        <f aca="false">F68*F$10+E68*E$10+G68*G$10+D68*D$10+H68*H$10</f>
        <v>-2.26463717266246</v>
      </c>
    </row>
    <row r="69" customFormat="false" ht="12.75" hidden="false" customHeight="false" outlineLevel="0" collapsed="false">
      <c r="A69" s="1" t="n">
        <f aca="false">A68+$B$10</f>
        <v>5.7</v>
      </c>
      <c r="B69" s="2" t="n">
        <f aca="false">10^-A69</f>
        <v>1.9952623149689E-006</v>
      </c>
      <c r="C69" s="2" t="n">
        <f aca="false">1+$D$2/B69+$D$2*$D$3/B69^2+$D$2*$D$3*$D$4/B69^3+$D$2*$D$3*$D$4*$D$5/B69^4</f>
        <v>276.858327856506</v>
      </c>
      <c r="D69" s="30" t="n">
        <f aca="false">1/C69</f>
        <v>0.00361195564439836</v>
      </c>
      <c r="E69" s="30" t="n">
        <f aca="false">D69*$D$2/B69</f>
        <v>0.08467250501256</v>
      </c>
      <c r="F69" s="30" t="n">
        <f aca="false">E69*$D$3/B69</f>
        <v>0.454718274700638</v>
      </c>
      <c r="G69" s="30" t="n">
        <f aca="false">F69*$D$4/B69</f>
        <v>0.454718274700634</v>
      </c>
      <c r="H69" s="30" t="n">
        <f aca="false">D69*$D$2*$D$3*$D$4*$D$5/B69^4</f>
        <v>0.00227898994176975</v>
      </c>
      <c r="I69" s="31" t="n">
        <f aca="false">F69*F$10+E69*E$10+G69*G$10+D69*D$10+H69*H$10</f>
        <v>-2.36737983828282</v>
      </c>
    </row>
    <row r="70" customFormat="false" ht="12.75" hidden="false" customHeight="false" outlineLevel="0" collapsed="false">
      <c r="A70" s="1" t="n">
        <f aca="false">A69+$B$10</f>
        <v>5.8</v>
      </c>
      <c r="B70" s="2" t="n">
        <f aca="false">10^-A70</f>
        <v>1.58489319246113E-006</v>
      </c>
      <c r="C70" s="2" t="n">
        <f aca="false">1+$D$2/B70+$D$2*$D$3/B70^2+$D$2*$D$3*$D$4/B70^3+$D$2*$D$3*$D$4*$D$5/B70^4</f>
        <v>482.811860106958</v>
      </c>
      <c r="D70" s="30" t="n">
        <f aca="false">1/C70</f>
        <v>0.00207120015605762</v>
      </c>
      <c r="E70" s="30" t="n">
        <f aca="false">D70*$D$2/B70</f>
        <v>0.0611254501083003</v>
      </c>
      <c r="F70" s="30" t="n">
        <f aca="false">E70*$D$3/B70</f>
        <v>0.413258761813933</v>
      </c>
      <c r="G70" s="30" t="n">
        <f aca="false">F70*$D$4/B70</f>
        <v>0.520261956894149</v>
      </c>
      <c r="H70" s="30" t="n">
        <f aca="false">D70*$D$2*$D$3*$D$4*$D$5/B70^4</f>
        <v>0.00328263102755997</v>
      </c>
      <c r="I70" s="31" t="n">
        <f aca="false">F70*F$10+E70*E$10+G70*G$10+D70*D$10+H70*H$10</f>
        <v>-2.46155936852885</v>
      </c>
    </row>
    <row r="71" customFormat="false" ht="12.75" hidden="false" customHeight="false" outlineLevel="0" collapsed="false">
      <c r="A71" s="1" t="n">
        <f aca="false">A70+$B$10</f>
        <v>5.9</v>
      </c>
      <c r="B71" s="2" t="n">
        <f aca="false">10^-A71</f>
        <v>1.25892541179418E-006</v>
      </c>
      <c r="C71" s="2" t="n">
        <f aca="false">1+$D$2/B71+$D$2*$D$3/B71^2+$D$2*$D$3*$D$4/B71^3+$D$2*$D$3*$D$4*$D$5/B71^4</f>
        <v>859.549594259337</v>
      </c>
      <c r="D71" s="30" t="n">
        <f aca="false">1/C71</f>
        <v>0.00116340000237181</v>
      </c>
      <c r="E71" s="30" t="n">
        <f aca="false">D71*$D$2/B71</f>
        <v>0.0432244086412856</v>
      </c>
      <c r="F71" s="30" t="n">
        <f aca="false">E71*$D$3/B71</f>
        <v>0.367899383734012</v>
      </c>
      <c r="G71" s="30" t="n">
        <f aca="false">F71*$D$4/B71</f>
        <v>0.583081228790669</v>
      </c>
      <c r="H71" s="30" t="n">
        <f aca="false">D71*$D$2*$D$3*$D$4*$D$5/B71^4</f>
        <v>0.00463157883166152</v>
      </c>
      <c r="I71" s="31" t="n">
        <f aca="false">F71*F$10+E71*E$10+G71*G$10+D71*D$10+H71*H$10</f>
        <v>-2.54679317780796</v>
      </c>
    </row>
    <row r="72" customFormat="false" ht="12.75" hidden="false" customHeight="false" outlineLevel="0" collapsed="false">
      <c r="A72" s="1" t="n">
        <f aca="false">A71+$B$10</f>
        <v>6</v>
      </c>
      <c r="B72" s="2" t="n">
        <f aca="false">10^-A72</f>
        <v>1.00000000000001E-006</v>
      </c>
      <c r="C72" s="2" t="n">
        <f aca="false">1+$D$2/B72+$D$2*$D$3/B72^2+$D$2*$D$3*$D$4/B72^3+$D$2*$D$3*$D$4*$D$5/B72^4</f>
        <v>1558.96074775594</v>
      </c>
      <c r="D72" s="30" t="n">
        <f aca="false">1/C72</f>
        <v>0.0006414529688701</v>
      </c>
      <c r="E72" s="30" t="n">
        <f aca="false">D72*$D$2/B72</f>
        <v>0.0300030095023545</v>
      </c>
      <c r="F72" s="30" t="n">
        <f aca="false">E72*$D$3/B72</f>
        <v>0.321488038969998</v>
      </c>
      <c r="G72" s="30" t="n">
        <f aca="false">F72*$D$4/B72</f>
        <v>0.641452968870077</v>
      </c>
      <c r="H72" s="30" t="n">
        <f aca="false">D72*$D$2*$D$3*$D$4*$D$5/B72^4</f>
        <v>0.00641452968870069</v>
      </c>
      <c r="I72" s="31" t="n">
        <f aca="false">F72*F$10+E72*E$10+G72*G$10+D72*D$10+H72*H$10</f>
        <v>-2.62299611280738</v>
      </c>
    </row>
    <row r="73" customFormat="false" ht="12.75" hidden="false" customHeight="false" outlineLevel="0" collapsed="false">
      <c r="A73" s="1" t="n">
        <f aca="false">A72+$B$10</f>
        <v>6.09999999999999</v>
      </c>
      <c r="B73" s="2" t="n">
        <f aca="false">10^-A73</f>
        <v>7.94328234724292E-007</v>
      </c>
      <c r="C73" s="2" t="n">
        <f aca="false">1+$D$2/B73+$D$2*$D$3/B73^2+$D$2*$D$3*$D$4/B73^3+$D$2*$D$3*$D$4*$D$5/B73^4</f>
        <v>2874.59377954371</v>
      </c>
      <c r="D73" s="30" t="n">
        <f aca="false">1/C73</f>
        <v>0.000347875239665596</v>
      </c>
      <c r="E73" s="30" t="n">
        <f aca="false">D73*$D$2/B73</f>
        <v>0.0204844127732388</v>
      </c>
      <c r="F73" s="30" t="n">
        <f aca="false">E73*$D$3/B73</f>
        <v>0.276327125027851</v>
      </c>
      <c r="G73" s="30" t="n">
        <f aca="false">F73*$D$4/B73</f>
        <v>0.694102356015503</v>
      </c>
      <c r="H73" s="30" t="n">
        <f aca="false">D73*$D$2*$D$3*$D$4*$D$5/B73^4</f>
        <v>0.00873823094374107</v>
      </c>
      <c r="I73" s="31" t="n">
        <f aca="false">F73*F$10+E73*E$10+G73*G$10+D73*D$10+H73*H$10</f>
        <v>-2.69039865465041</v>
      </c>
    </row>
    <row r="74" customFormat="false" ht="12.75" hidden="false" customHeight="false" outlineLevel="0" collapsed="false">
      <c r="A74" s="1" t="n">
        <f aca="false">A73+$B$10</f>
        <v>6.19999999999999</v>
      </c>
      <c r="B74" s="2" t="n">
        <f aca="false">10^-A74</f>
        <v>6.30957344480202E-007</v>
      </c>
      <c r="C74" s="2" t="n">
        <f aca="false">1+$D$2/B74+$D$2*$D$3/B74^2+$D$2*$D$3*$D$4/B74^3+$D$2*$D$3*$D$4*$D$5/B74^4</f>
        <v>5378.22387590704</v>
      </c>
      <c r="D74" s="30" t="n">
        <f aca="false">1/C74</f>
        <v>0.000185934989519444</v>
      </c>
      <c r="E74" s="30" t="n">
        <f aca="false">D74*$D$2/B74</f>
        <v>0.0137835511946941</v>
      </c>
      <c r="F74" s="30" t="n">
        <f aca="false">E74*$D$3/B74</f>
        <v>0.234078283247703</v>
      </c>
      <c r="G74" s="30" t="n">
        <f aca="false">F74*$D$4/B74</f>
        <v>0.74022052584477</v>
      </c>
      <c r="H74" s="30" t="n">
        <f aca="false">D74*$D$2*$D$3*$D$4*$D$5/B74^4</f>
        <v>0.0117317047233135</v>
      </c>
      <c r="I74" s="31" t="n">
        <f aca="false">F74*F$10+E74*E$10+G74*G$10+D74*D$10+H74*H$10</f>
        <v>-2.74952851411766</v>
      </c>
    </row>
    <row r="75" customFormat="false" ht="12.75" hidden="false" customHeight="false" outlineLevel="0" collapsed="false">
      <c r="A75" s="1" t="n">
        <f aca="false">A74+$B$10</f>
        <v>6.29999999999999</v>
      </c>
      <c r="B75" s="2" t="n">
        <f aca="false">10^-A75</f>
        <v>5.0118723362728E-007</v>
      </c>
      <c r="C75" s="2" t="n">
        <f aca="false">1+$D$2/B75+$D$2*$D$3/B75^2+$D$2*$D$3*$D$4/B75^3+$D$2*$D$3*$D$4*$D$5/B75^4</f>
        <v>10191.3594115371</v>
      </c>
      <c r="D75" s="30" t="n">
        <f aca="false">1/C75</f>
        <v>9.81223367383114E-005</v>
      </c>
      <c r="E75" s="30" t="n">
        <f aca="false">D75*$D$2/B75</f>
        <v>0.00915730927652783</v>
      </c>
      <c r="F75" s="30" t="n">
        <f aca="false">E75*$D$3/B75</f>
        <v>0.195779800750633</v>
      </c>
      <c r="G75" s="30" t="n">
        <f aca="false">F75*$D$4/B75</f>
        <v>0.779413425283609</v>
      </c>
      <c r="H75" s="30" t="n">
        <f aca="false">D75*$D$2*$D$3*$D$4*$D$5/B75^4</f>
        <v>0.0155513423524917</v>
      </c>
      <c r="I75" s="31" t="n">
        <f aca="false">F75*F$10+E75*E$10+G75*G$10+D75*D$10+H75*H$10</f>
        <v>-2.80116255603859</v>
      </c>
    </row>
    <row r="76" customFormat="false" ht="12.75" hidden="false" customHeight="false" outlineLevel="0" collapsed="false">
      <c r="A76" s="1" t="n">
        <f aca="false">A75+$B$10</f>
        <v>6.39999999999999</v>
      </c>
      <c r="B76" s="2" t="n">
        <f aca="false">10^-A76</f>
        <v>3.98107170553503E-007</v>
      </c>
      <c r="C76" s="2" t="n">
        <f aca="false">1+$D$2/B76+$D$2*$D$3/B76^2+$D$2*$D$3*$D$4/B76^3+$D$2*$D$3*$D$4*$D$5/B76^4</f>
        <v>19527.8065108261</v>
      </c>
      <c r="D76" s="30" t="n">
        <f aca="false">1/C76</f>
        <v>5.12090284920432E-005</v>
      </c>
      <c r="E76" s="30" t="n">
        <f aca="false">D76*$D$2/B76</f>
        <v>0.00601653623661293</v>
      </c>
      <c r="F76" s="30" t="n">
        <f aca="false">E76*$D$3/B76</f>
        <v>0.161937166799309</v>
      </c>
      <c r="G76" s="30" t="n">
        <f aca="false">F76*$D$4/B76</f>
        <v>0.811608406495827</v>
      </c>
      <c r="H76" s="30" t="n">
        <f aca="false">D76*$D$2*$D$3*$D$4*$D$5/B76^4</f>
        <v>0.0203866814397595</v>
      </c>
      <c r="I76" s="31" t="n">
        <f aca="false">F76*F$10+E76*E$10+G76*G$10+D76*D$10+H76*H$10</f>
        <v>-2.84626281508175</v>
      </c>
    </row>
    <row r="77" customFormat="false" ht="12.75" hidden="false" customHeight="false" outlineLevel="0" collapsed="false">
      <c r="A77" s="1" t="n">
        <f aca="false">A76+$B$10</f>
        <v>6.49999999999999</v>
      </c>
      <c r="B77" s="2" t="n">
        <f aca="false">10^-A77</f>
        <v>3.16227766016843E-007</v>
      </c>
      <c r="C77" s="2" t="n">
        <f aca="false">1+$D$2/B77+$D$2*$D$3/B77^2+$D$2*$D$3*$D$4/B77^3+$D$2*$D$3*$D$4*$D$5/B77^4</f>
        <v>37783.5597767715</v>
      </c>
      <c r="D77" s="30" t="n">
        <f aca="false">1/C77</f>
        <v>2.64665374545989E-005</v>
      </c>
      <c r="E77" s="30" t="n">
        <f aca="false">D77*$D$2/B77</f>
        <v>0.00391468775548646</v>
      </c>
      <c r="F77" s="30" t="n">
        <f aca="false">E77*$D$3/B77</f>
        <v>0.132646906905625</v>
      </c>
      <c r="G77" s="30" t="n">
        <f aca="false">F77*$D$4/B77</f>
        <v>0.836945401346836</v>
      </c>
      <c r="H77" s="30" t="n">
        <f aca="false">D77*$D$2*$D$3*$D$4*$D$5/B77^4</f>
        <v>0.0264665374545972</v>
      </c>
      <c r="I77" s="31" t="n">
        <f aca="false">F77*F$10+E77*E$10+G77*G$10+D77*D$10+H77*H$10</f>
        <v>-2.88591085542563</v>
      </c>
    </row>
    <row r="78" customFormat="false" ht="12.75" hidden="false" customHeight="false" outlineLevel="0" collapsed="false">
      <c r="A78" s="1" t="n">
        <f aca="false">A77+$B$10</f>
        <v>6.59999999999999</v>
      </c>
      <c r="B78" s="2" t="n">
        <f aca="false">10^-A78</f>
        <v>2.51188643150962E-007</v>
      </c>
      <c r="C78" s="2" t="n">
        <f aca="false">1+$D$2/B78+$D$2*$D$3/B78^2+$D$2*$D$3*$D$4/B78^3+$D$2*$D$3*$D$4*$D$5/B78^4</f>
        <v>73738.1119404343</v>
      </c>
      <c r="D78" s="30" t="n">
        <f aca="false">1/C78</f>
        <v>1.35615080680097E-005</v>
      </c>
      <c r="E78" s="30" t="n">
        <f aca="false">D78*$D$2/B78</f>
        <v>0.00252527097271901</v>
      </c>
      <c r="F78" s="30" t="n">
        <f aca="false">E78*$D$3/B78</f>
        <v>0.107722887638608</v>
      </c>
      <c r="G78" s="30" t="n">
        <f aca="false">F78*$D$4/B78</f>
        <v>0.855673311773766</v>
      </c>
      <c r="H78" s="30" t="n">
        <f aca="false">D78*$D$2*$D$3*$D$4*$D$5/B78^4</f>
        <v>0.0340649681068389</v>
      </c>
      <c r="I78" s="31" t="n">
        <f aca="false">F78*F$10+E78*E$10+G78*G$10+D78*D$10+H78*H$10</f>
        <v>-2.92125085399859</v>
      </c>
    </row>
    <row r="79" customFormat="false" ht="12.75" hidden="false" customHeight="false" outlineLevel="0" collapsed="false">
      <c r="A79" s="1" t="n">
        <f aca="false">A78+$B$10</f>
        <v>6.69999999999999</v>
      </c>
      <c r="B79" s="2" t="n">
        <f aca="false">10^-A79</f>
        <v>1.99526231496892E-007</v>
      </c>
      <c r="C79" s="2" t="n">
        <f aca="false">1+$D$2/B79+$D$2*$D$3/B79^2+$D$2*$D$3*$D$4/B79^3+$D$2*$D$3*$D$4*$D$5/B79^4</f>
        <v>145026.791623685</v>
      </c>
      <c r="D79" s="30" t="n">
        <f aca="false">1/C79</f>
        <v>6.89527768493148E-006</v>
      </c>
      <c r="E79" s="30" t="n">
        <f aca="false">D79*$D$2/B79</f>
        <v>0.00161641086386485</v>
      </c>
      <c r="F79" s="30" t="n">
        <f aca="false">E79*$D$3/B79</f>
        <v>0.0868064029893717</v>
      </c>
      <c r="G79" s="30" t="n">
        <f aca="false">F79*$D$4/B79</f>
        <v>0.868064029893703</v>
      </c>
      <c r="H79" s="30" t="n">
        <f aca="false">D79*$D$2*$D$3*$D$4*$D$5/B79^4</f>
        <v>0.0435062609753759</v>
      </c>
      <c r="I79" s="31" t="n">
        <f aca="false">F79*F$10+E79*E$10+G79*G$10+D79*D$10+H79*H$10</f>
        <v>-2.95344635042522</v>
      </c>
    </row>
    <row r="80" customFormat="false" ht="12.75" hidden="false" customHeight="false" outlineLevel="0" collapsed="false">
      <c r="A80" s="1" t="n">
        <f aca="false">A79+$B$10</f>
        <v>6.79999999999999</v>
      </c>
      <c r="B80" s="2" t="n">
        <f aca="false">10^-A80</f>
        <v>1.58489319246114E-007</v>
      </c>
      <c r="C80" s="2" t="n">
        <f aca="false">1+$D$2/B80+$D$2*$D$3/B80^2+$D$2*$D$3*$D$4/B80^3+$D$2*$D$3*$D$4*$D$5/B80^4</f>
        <v>287286.319147908</v>
      </c>
      <c r="D80" s="30" t="n">
        <f aca="false">1/C80</f>
        <v>3.48084796716391E-006</v>
      </c>
      <c r="E80" s="30" t="n">
        <f aca="false">D80*$D$2/B80</f>
        <v>0.00102727106373169</v>
      </c>
      <c r="F80" s="30" t="n">
        <f aca="false">E80*$D$3/B80</f>
        <v>0.0694520477301791</v>
      </c>
      <c r="G80" s="30" t="n">
        <f aca="false">F80*$D$4/B80</f>
        <v>0.874349477886624</v>
      </c>
      <c r="H80" s="30" t="n">
        <f aca="false">D80*$D$2*$D$3*$D$4*$D$5/B80^4</f>
        <v>0.0551677224714978</v>
      </c>
      <c r="I80" s="31" t="n">
        <f aca="false">F80*F$10+E80*E$10+G80*G$10+D80*D$10+H80*H$10</f>
        <v>-2.98365069006995</v>
      </c>
    </row>
    <row r="81" customFormat="false" ht="12.75" hidden="false" customHeight="false" outlineLevel="0" collapsed="false">
      <c r="A81" s="1" t="n">
        <f aca="false">A80+$B$10</f>
        <v>6.89999999999999</v>
      </c>
      <c r="B81" s="2" t="n">
        <f aca="false">10^-A81</f>
        <v>1.25892541179419E-007</v>
      </c>
      <c r="C81" s="2" t="n">
        <f aca="false">1+$D$2/B81+$D$2*$D$3/B81^2+$D$2*$D$3*$D$4/B81^3+$D$2*$D$3*$D$4*$D$5/B81^4</f>
        <v>572993.262513369</v>
      </c>
      <c r="D81" s="30" t="n">
        <f aca="false">1/C81</f>
        <v>1.74522121885625E-006</v>
      </c>
      <c r="E81" s="30" t="n">
        <f aca="false">D81*$D$2/B81</f>
        <v>0.00064841116537299</v>
      </c>
      <c r="F81" s="30" t="n">
        <f aca="false">E81*$D$3/B81</f>
        <v>0.0551887407244072</v>
      </c>
      <c r="G81" s="30" t="n">
        <f aca="false">F81*$D$4/B81</f>
        <v>0.874682594746128</v>
      </c>
      <c r="H81" s="30" t="n">
        <f aca="false">D81*$D$2*$D$3*$D$4*$D$5/B81^4</f>
        <v>0.0694785081428732</v>
      </c>
      <c r="I81" s="31" t="n">
        <f aca="false">F81*F$10+E81*E$10+G81*G$10+D81*D$10+H81*H$10</f>
        <v>-3.01298770942406</v>
      </c>
    </row>
    <row r="82" customFormat="false" ht="12.75" hidden="false" customHeight="false" outlineLevel="0" collapsed="false">
      <c r="A82" s="1" t="n">
        <f aca="false">A81+$B$10</f>
        <v>6.99999999999999</v>
      </c>
      <c r="B82" s="2" t="n">
        <f aca="false">10^-A82</f>
        <v>1.00000000000002E-007</v>
      </c>
      <c r="C82" s="2" t="n">
        <f aca="false">1+$D$2/B82+$D$2*$D$3/B82^2+$D$2*$D$3*$D$4/B82^3+$D$2*$D$3*$D$4*$D$5/B82^4</f>
        <v>1150587.45850394</v>
      </c>
      <c r="D82" s="30" t="n">
        <f aca="false">1/C82</f>
        <v>8.69121241161672E-007</v>
      </c>
      <c r="E82" s="30" t="n">
        <f aca="false">D82*$D$2/B82</f>
        <v>0.000406518546530451</v>
      </c>
      <c r="F82" s="30" t="n">
        <f aca="false">E82*$D$3/B82</f>
        <v>0.0435592470544501</v>
      </c>
      <c r="G82" s="30" t="n">
        <f aca="false">F82*$D$4/B82</f>
        <v>0.869121241161618</v>
      </c>
      <c r="H82" s="30" t="n">
        <f aca="false">D82*$D$2*$D$3*$D$4*$D$5/B82^4</f>
        <v>0.0869121241161601</v>
      </c>
      <c r="I82" s="31" t="n">
        <f aca="false">F82*F$10+E82*E$10+G82*G$10+D82*D$10+H82*H$10</f>
        <v>-3.04253723260493</v>
      </c>
    </row>
    <row r="83" customFormat="false" ht="12.75" hidden="false" customHeight="false" outlineLevel="0" collapsed="false">
      <c r="A83" s="1" t="n">
        <f aca="false">A82+$B$10</f>
        <v>7.09999999999999</v>
      </c>
      <c r="B83" s="2" t="n">
        <f aca="false">10^-A83</f>
        <v>7.94328234724298E-008</v>
      </c>
      <c r="C83" s="2" t="n">
        <f aca="false">1+$D$2/B83+$D$2*$D$3/B83^2+$D$2*$D$3*$D$4/B83^3+$D$2*$D$3*$D$4*$D$5/B83^4</f>
        <v>2326473.62524747</v>
      </c>
      <c r="D83" s="30" t="n">
        <f aca="false">1/C83</f>
        <v>4.2983508996094E-007</v>
      </c>
      <c r="E83" s="30" t="n">
        <f aca="false">D83*$D$2/B83</f>
        <v>0.000253105665572693</v>
      </c>
      <c r="F83" s="30" t="n">
        <f aca="false">E83*$D$3/B83</f>
        <v>0.0341430148231211</v>
      </c>
      <c r="G83" s="30" t="n">
        <f aca="false">F83*$D$4/B83</f>
        <v>0.857633756650267</v>
      </c>
      <c r="H83" s="30" t="n">
        <f aca="false">D83*$D$2*$D$3*$D$4*$D$5/B83^4</f>
        <v>0.107969693025949</v>
      </c>
      <c r="I83" s="31" t="n">
        <f aca="false">F83*F$10+E83*E$10+G83*G$10+D83*D$10+H83*H$10</f>
        <v>-3.07331917736641</v>
      </c>
    </row>
    <row r="84" customFormat="false" ht="12.75" hidden="false" customHeight="false" outlineLevel="0" collapsed="false">
      <c r="A84" s="1" t="n">
        <f aca="false">A83+$B$10</f>
        <v>7.19999999999999</v>
      </c>
      <c r="B84" s="2" t="n">
        <f aca="false">10^-A84</f>
        <v>6.30957344480207E-008</v>
      </c>
      <c r="C84" s="2" t="n">
        <f aca="false">1+$D$2/B84+$D$2*$D$3/B84^2+$D$2*$D$3*$D$4/B84^3+$D$2*$D$3*$D$4*$D$5/B84^4</f>
        <v>4738663.90143556</v>
      </c>
      <c r="D84" s="30" t="n">
        <f aca="false">1/C84</f>
        <v>2.1102994869441E-007</v>
      </c>
      <c r="E84" s="30" t="n">
        <f aca="false">D84*$D$2/B84</f>
        <v>0.00015643866218837</v>
      </c>
      <c r="F84" s="30" t="n">
        <f aca="false">E84*$D$3/B84</f>
        <v>0.0265670965061</v>
      </c>
      <c r="G84" s="30" t="n">
        <f aca="false">F84*$D$4/B84</f>
        <v>0.840125357767758</v>
      </c>
      <c r="H84" s="30" t="n">
        <f aca="false">D84*$D$2*$D$3*$D$4*$D$5/B84^4</f>
        <v>0.133150896034005</v>
      </c>
      <c r="I84" s="31" t="n">
        <f aca="false">F84*F$10+E84*E$10+G84*G$10+D84*D$10+H84*H$10</f>
        <v>-3.10627028911368</v>
      </c>
    </row>
    <row r="85" customFormat="false" ht="12.75" hidden="false" customHeight="false" outlineLevel="0" collapsed="false">
      <c r="A85" s="1" t="n">
        <f aca="false">A84+$B$10</f>
        <v>7.29999999999999</v>
      </c>
      <c r="B85" s="2" t="n">
        <f aca="false">10^-A85</f>
        <v>5.01187233627284E-008</v>
      </c>
      <c r="C85" s="2" t="n">
        <f aca="false">1+$D$2/B85+$D$2*$D$3/B85^2+$D$2*$D$3*$D$4/B85^3+$D$2*$D$3*$D$4*$D$5/B85^4</f>
        <v>9728636.02550091</v>
      </c>
      <c r="D85" s="30" t="n">
        <f aca="false">1/C85</f>
        <v>1.02789332171414E-007</v>
      </c>
      <c r="E85" s="30" t="n">
        <f aca="false">D85*$D$2/B85</f>
        <v>9.59285863250206E-005</v>
      </c>
      <c r="F85" s="30" t="n">
        <f aca="false">E85*$D$3/B85</f>
        <v>0.0205091680862431</v>
      </c>
      <c r="G85" s="30" t="n">
        <f aca="false">F85*$D$4/B85</f>
        <v>0.816484687722016</v>
      </c>
      <c r="H85" s="30" t="n">
        <f aca="false">D85*$D$2*$D$3*$D$4*$D$5/B85^4</f>
        <v>0.162910112816084</v>
      </c>
      <c r="I85" s="31" t="n">
        <f aca="false">F85*F$10+E85*E$10+G85*G$10+D85*D$10+H85*H$10</f>
        <v>-3.14220877918919</v>
      </c>
    </row>
    <row r="86" customFormat="false" ht="12.75" hidden="false" customHeight="false" outlineLevel="0" collapsed="false">
      <c r="A86" s="1" t="n">
        <f aca="false">A85+$B$10</f>
        <v>7.39999999999999</v>
      </c>
      <c r="B86" s="2" t="n">
        <f aca="false">10^-A86</f>
        <v>3.98107170553507E-008</v>
      </c>
      <c r="C86" s="2" t="n">
        <f aca="false">1+$D$2/B86+$D$2*$D$3/B86^2+$D$2*$D$3*$D$4/B86^3+$D$2*$D$3*$D$4*$D$5/B86^4</f>
        <v>20147407.2937164</v>
      </c>
      <c r="D86" s="30" t="n">
        <f aca="false">1/C86</f>
        <v>4.96341780072061E-008</v>
      </c>
      <c r="E86" s="30" t="n">
        <f aca="false">D86*$D$2/B86</f>
        <v>5.83150743820984E-005</v>
      </c>
      <c r="F86" s="30" t="n">
        <f aca="false">E86*$D$3/B86</f>
        <v>0.0156957052293001</v>
      </c>
      <c r="G86" s="30" t="n">
        <f aca="false">F86*$D$4/B86</f>
        <v>0.786648708370184</v>
      </c>
      <c r="H86" s="30" t="n">
        <f aca="false">D86*$D$2*$D$3*$D$4*$D$5/B86^4</f>
        <v>0.197597221691956</v>
      </c>
      <c r="I86" s="31" t="n">
        <f aca="false">F86*F$10+E86*E$10+G86*G$10+D86*D$10+H86*H$10</f>
        <v>-3.18178473741136</v>
      </c>
    </row>
    <row r="87" customFormat="false" ht="12.75" hidden="false" customHeight="false" outlineLevel="0" collapsed="false">
      <c r="A87" s="1" t="n">
        <f aca="false">A86+$B$10</f>
        <v>7.49999999999999</v>
      </c>
      <c r="B87" s="2" t="n">
        <f aca="false">10^-A87</f>
        <v>3.16227766016846E-008</v>
      </c>
      <c r="C87" s="2" t="n">
        <f aca="false">1+$D$2/B87+$D$2*$D$3/B87^2+$D$2*$D$3*$D$4/B87^3+$D$2*$D$3*$D$4*$D$5/B87^4</f>
        <v>42125443.9436959</v>
      </c>
      <c r="D87" s="30" t="n">
        <f aca="false">1/C87</f>
        <v>2.37386222288027E-008</v>
      </c>
      <c r="E87" s="30" t="n">
        <f aca="false">D87*$D$2/B87</f>
        <v>3.51119952621774E-005</v>
      </c>
      <c r="F87" s="30" t="n">
        <f aca="false">E87*$D$3/B87</f>
        <v>0.0118974944049759</v>
      </c>
      <c r="G87" s="30" t="n">
        <f aca="false">F87*$D$4/B87</f>
        <v>0.750681147573137</v>
      </c>
      <c r="H87" s="30" t="n">
        <f aca="false">D87*$D$2*$D$3*$D$4*$D$5/B87^4</f>
        <v>0.237386222288003</v>
      </c>
      <c r="I87" s="31" t="n">
        <f aca="false">F87*F$10+E87*E$10+G87*G$10+D87*D$10+H87*H$10</f>
        <v>-3.22541843267664</v>
      </c>
    </row>
    <row r="88" customFormat="false" ht="12.75" hidden="false" customHeight="false" outlineLevel="0" collapsed="false">
      <c r="A88" s="1" t="n">
        <f aca="false">A87+$B$10</f>
        <v>7.59999999999999</v>
      </c>
      <c r="B88" s="2" t="n">
        <f aca="false">10^-A88</f>
        <v>2.51188643150964E-008</v>
      </c>
      <c r="C88" s="2" t="n">
        <f aca="false">1+$D$2/B88+$D$2*$D$3/B88^2+$D$2*$D$3*$D$4/B88^3+$D$2*$D$3*$D$4*$D$5/B88^4</f>
        <v>89010790.0849687</v>
      </c>
      <c r="D88" s="30" t="n">
        <f aca="false">1/C88</f>
        <v>1.1234593008841E-008</v>
      </c>
      <c r="E88" s="30" t="n">
        <f aca="false">D88*$D$2/B88</f>
        <v>2.09197911274048E-005</v>
      </c>
      <c r="F88" s="30" t="n">
        <f aca="false">E88*$D$3/B88</f>
        <v>0.00892395443255793</v>
      </c>
      <c r="G88" s="30" t="n">
        <f aca="false">F88*$D$4/B88</f>
        <v>0.70885489711735</v>
      </c>
      <c r="H88" s="30" t="n">
        <f aca="false">D88*$D$2*$D$3*$D$4*$D$5/B88^4</f>
        <v>0.282200217424372</v>
      </c>
      <c r="I88" s="31" t="n">
        <f aca="false">F88*F$10+E88*E$10+G88*G$10+D88*D$10+H88*H$10</f>
        <v>-3.27323438970578</v>
      </c>
    </row>
    <row r="89" customFormat="false" ht="12.75" hidden="false" customHeight="false" outlineLevel="0" collapsed="false">
      <c r="A89" s="1" t="n">
        <f aca="false">A88+$B$10</f>
        <v>7.69999999999999</v>
      </c>
      <c r="B89" s="2" t="n">
        <f aca="false">10^-A89</f>
        <v>1.99526231496893E-008</v>
      </c>
      <c r="C89" s="2" t="n">
        <f aca="false">1+$D$2/B89+$D$2*$D$3/B89^2+$D$2*$D$3*$D$4/B89^3+$D$2*$D$3*$D$4*$D$5/B89^4</f>
        <v>190249546.268029</v>
      </c>
      <c r="D89" s="30" t="n">
        <f aca="false">1/C89</f>
        <v>5.25625432289427E-009</v>
      </c>
      <c r="E89" s="30" t="n">
        <f aca="false">D89*$D$2/B89</f>
        <v>1.23218628443783E-005</v>
      </c>
      <c r="F89" s="30" t="n">
        <f aca="false">E89*$D$3/B89</f>
        <v>0.00661723213794418</v>
      </c>
      <c r="G89" s="30" t="n">
        <f aca="false">F89*$D$4/B89</f>
        <v>0.661723213794402</v>
      </c>
      <c r="H89" s="30" t="n">
        <f aca="false">D89*$D$2*$D$3*$D$4*$D$5/B89^4</f>
        <v>0.331647226948556</v>
      </c>
      <c r="I89" s="31" t="n">
        <f aca="false">F89*F$10+E89*E$10+G89*G$10+D89*D$10+H89*H$10</f>
        <v>-3.32500533531616</v>
      </c>
    </row>
    <row r="90" customFormat="false" ht="12.75" hidden="false" customHeight="false" outlineLevel="0" collapsed="false">
      <c r="A90" s="1" t="n">
        <f aca="false">A89+$B$10</f>
        <v>7.79999999999999</v>
      </c>
      <c r="B90" s="2" t="n">
        <f aca="false">10^-A90</f>
        <v>1.58489319246116E-008</v>
      </c>
      <c r="C90" s="2" t="n">
        <f aca="false">1+$D$2/B90+$D$2*$D$3/B90^2+$D$2*$D$3*$D$4/B90^3+$D$2*$D$3*$D$4*$D$5/B90^4</f>
        <v>411676176.921227</v>
      </c>
      <c r="D90" s="30" t="n">
        <f aca="false">1/C90</f>
        <v>2.42909368105443E-009</v>
      </c>
      <c r="E90" s="30" t="n">
        <f aca="false">D90*$D$2/B90</f>
        <v>7.16876368396466E-006</v>
      </c>
      <c r="F90" s="30" t="n">
        <f aca="false">E90*$D$3/B90</f>
        <v>0.00484667908133668</v>
      </c>
      <c r="G90" s="30" t="n">
        <f aca="false">F90*$D$4/B90</f>
        <v>0.61016074583058</v>
      </c>
      <c r="H90" s="30" t="n">
        <f aca="false">D90*$D$2*$D$3*$D$4*$D$5/B90^4</f>
        <v>0.384985403895306</v>
      </c>
      <c r="I90" s="31" t="n">
        <f aca="false">F90*F$10+E90*E$10+G90*G$10+D90*D$10+H90*H$10</f>
        <v>-3.38012437999932</v>
      </c>
    </row>
    <row r="91" customFormat="false" ht="12.75" hidden="false" customHeight="false" outlineLevel="0" collapsed="false">
      <c r="A91" s="1" t="n">
        <f aca="false">A90+$B$10</f>
        <v>7.89999999999999</v>
      </c>
      <c r="B91" s="2" t="n">
        <f aca="false">10^-A91</f>
        <v>1.2589254117942E-008</v>
      </c>
      <c r="C91" s="2" t="n">
        <f aca="false">1+$D$2/B91+$D$2*$D$3/B91^2+$D$2*$D$3*$D$4/B91^3+$D$2*$D$3*$D$4*$D$5/B91^4</f>
        <v>902460398.193143</v>
      </c>
      <c r="D91" s="30" t="n">
        <f aca="false">1/C91</f>
        <v>1.10808186376061E-009</v>
      </c>
      <c r="E91" s="30" t="n">
        <f aca="false">D91*$D$2/B91</f>
        <v>4.11691449110709E-006</v>
      </c>
      <c r="F91" s="30" t="n">
        <f aca="false">E91*$D$3/B91</f>
        <v>0.00350406252340772</v>
      </c>
      <c r="G91" s="30" t="n">
        <f aca="false">F91*$D$4/B91</f>
        <v>0.555356483930686</v>
      </c>
      <c r="H91" s="30" t="n">
        <f aca="false">D91*$D$2*$D$3*$D$4*$D$5/B91^4</f>
        <v>0.441135335523333</v>
      </c>
      <c r="I91" s="31" t="n">
        <f aca="false">F91*F$10+E91*E$10+G91*G$10+D91*D$10+H91*H$10</f>
        <v>-3.4376230358467</v>
      </c>
    </row>
    <row r="92" customFormat="false" ht="12.75" hidden="false" customHeight="false" outlineLevel="0" collapsed="false">
      <c r="A92" s="1" t="n">
        <f aca="false">A91+$B$10</f>
        <v>7.99999999999999</v>
      </c>
      <c r="B92" s="2" t="n">
        <f aca="false">10^-A92</f>
        <v>1.00000000000003E-008</v>
      </c>
      <c r="C92" s="2" t="n">
        <f aca="false">1+$D$2/B92+$D$2*$D$3/B92^2+$D$2*$D$3*$D$4/B92^3+$D$2*$D$3*$D$4*$D$5/B92^4</f>
        <v>2005016550.68748</v>
      </c>
      <c r="D92" s="30" t="n">
        <f aca="false">1/C92</f>
        <v>4.98749000180132E-010</v>
      </c>
      <c r="E92" s="30" t="n">
        <f aca="false">D92*$D$2/B92</f>
        <v>2.33282434066096E-006</v>
      </c>
      <c r="F92" s="30" t="n">
        <f aca="false">E92*$D$3/B92</f>
        <v>0.00249966631674634</v>
      </c>
      <c r="G92" s="30" t="n">
        <f aca="false">F92*$D$4/B92</f>
        <v>0.498749000180089</v>
      </c>
      <c r="H92" s="30" t="n">
        <f aca="false">D92*$D$2*$D$3*$D$4*$D$5/B92^4</f>
        <v>0.498749000180075</v>
      </c>
      <c r="I92" s="31" t="n">
        <f aca="false">F92*F$10+E92*E$10+G92*G$10+D92*D$10+H92*H$10</f>
        <v>-3.4962446667184</v>
      </c>
    </row>
    <row r="93" customFormat="false" ht="12.75" hidden="false" customHeight="false" outlineLevel="0" collapsed="false">
      <c r="A93" s="1" t="n">
        <f aca="false">A92+$B$10</f>
        <v>8.09999999999999</v>
      </c>
      <c r="B93" s="2" t="n">
        <f aca="false">10^-A93</f>
        <v>7.94328234724305E-009</v>
      </c>
      <c r="C93" s="2" t="n">
        <f aca="false">1+$D$2/B93+$D$2*$D$3/B93^2+$D$2*$D$3*$D$4/B93^3+$D$2*$D$3*$D$4*$D$5/B93^4</f>
        <v>4515097918.26178</v>
      </c>
      <c r="D93" s="30" t="n">
        <f aca="false">1/C93</f>
        <v>2.21479139124624E-010</v>
      </c>
      <c r="E93" s="30" t="n">
        <f aca="false">D93*$D$2/B93</f>
        <v>1.30416585867149E-006</v>
      </c>
      <c r="F93" s="30" t="n">
        <f aca="false">E93*$D$3/B93</f>
        <v>0.00175927133609105</v>
      </c>
      <c r="G93" s="30" t="n">
        <f aca="false">F93*$D$4/B93</f>
        <v>0.441908979847072</v>
      </c>
      <c r="H93" s="30" t="n">
        <f aca="false">D93*$D$2*$D$3*$D$4*$D$5/B93^4</f>
        <v>0.556330444429499</v>
      </c>
      <c r="I93" s="31" t="n">
        <f aca="false">F93*F$10+E93*E$10+G93*G$10+D93*D$10+H93*H$10</f>
        <v>-3.55456856409725</v>
      </c>
    </row>
    <row r="94" customFormat="false" ht="12.75" hidden="false" customHeight="false" outlineLevel="0" collapsed="false">
      <c r="A94" s="1" t="n">
        <f aca="false">A93+$B$10</f>
        <v>8.19999999999999</v>
      </c>
      <c r="B94" s="2" t="n">
        <f aca="false">10^-A94</f>
        <v>6.30957344480212E-009</v>
      </c>
      <c r="C94" s="2" t="n">
        <f aca="false">1+$D$2/B94+$D$2*$D$3/B94^2+$D$2*$D$3*$D$4/B94^3+$D$2*$D$3*$D$4*$D$5/B94^4</f>
        <v>10303241818.5561</v>
      </c>
      <c r="D94" s="30" t="n">
        <f aca="false">1/C94</f>
        <v>9.70568310062373E-011</v>
      </c>
      <c r="E94" s="30" t="n">
        <f aca="false">D94*$D$2/B94</f>
        <v>7.1949222813134E-007</v>
      </c>
      <c r="F94" s="30" t="n">
        <f aca="false">E94*$D$3/B94</f>
        <v>0.00122187310941957</v>
      </c>
      <c r="G94" s="30" t="n">
        <f aca="false">F94*$D$4/B94</f>
        <v>0.386390203747786</v>
      </c>
      <c r="H94" s="30" t="n">
        <f aca="false">D94*$D$2*$D$3*$D$4*$D$5/B94^4</f>
        <v>0.61238720355351</v>
      </c>
      <c r="I94" s="31" t="n">
        <f aca="false">F94*F$10+E94*E$10+G94*G$10+D94*D$10+H94*H$10</f>
        <v>-3.61116389116846</v>
      </c>
    </row>
    <row r="95" customFormat="false" ht="12.75" hidden="false" customHeight="false" outlineLevel="0" collapsed="false">
      <c r="A95" s="1" t="n">
        <f aca="false">A94+$B$10</f>
        <v>8.29999999999999</v>
      </c>
      <c r="B95" s="2" t="n">
        <f aca="false">10^-A95</f>
        <v>5.01187233627288E-009</v>
      </c>
      <c r="C95" s="2" t="n">
        <f aca="false">1+$D$2/B95+$D$2*$D$3/B95^2+$D$2*$D$3*$D$4/B95^3+$D$2*$D$3*$D$4*$D$5/B95^4</f>
        <v>23812176228.5439</v>
      </c>
      <c r="D95" s="30" t="n">
        <f aca="false">1/C95</f>
        <v>4.19953216540237E-011</v>
      </c>
      <c r="E95" s="30" t="n">
        <f aca="false">D95*$D$2/B95</f>
        <v>3.91923145469694E-007</v>
      </c>
      <c r="F95" s="30" t="n">
        <f aca="false">E95*$D$3/B95</f>
        <v>0.000837916827012647</v>
      </c>
      <c r="G95" s="30" t="n">
        <f aca="false">F95*$D$4/B95</f>
        <v>0.333580697161159</v>
      </c>
      <c r="H95" s="30" t="n">
        <f aca="false">D95*$D$2*$D$3*$D$4*$D$5/B95^4</f>
        <v>0.665580994046687</v>
      </c>
      <c r="I95" s="31" t="n">
        <f aca="false">F95*F$10+E95*E$10+G95*G$10+D95*D$10+H95*H$10</f>
        <v>-3.6647422932474</v>
      </c>
    </row>
    <row r="96" customFormat="false" ht="12.75" hidden="false" customHeight="false" outlineLevel="0" collapsed="false">
      <c r="A96" s="1" t="n">
        <f aca="false">A95+$B$10</f>
        <v>8.39999999999999</v>
      </c>
      <c r="B96" s="2" t="n">
        <f aca="false">10^-A96</f>
        <v>3.9810717055351E-009</v>
      </c>
      <c r="C96" s="2" t="n">
        <f aca="false">1+$D$2/B96+$D$2*$D$3/B96^2+$D$2*$D$3*$D$4/B96^3+$D$2*$D$3*$D$4*$D$5/B96^4</f>
        <v>55691283506.5315</v>
      </c>
      <c r="D96" s="30" t="n">
        <f aca="false">1/C96</f>
        <v>1.79561313195937E-011</v>
      </c>
      <c r="E96" s="30" t="n">
        <f aca="false">D96*$D$2/B96</f>
        <v>2.1096614783563E-007</v>
      </c>
      <c r="F96" s="30" t="n">
        <f aca="false">E96*$D$3/B96</f>
        <v>0.000567822729349971</v>
      </c>
      <c r="G96" s="30" t="n">
        <f aca="false">F96*$D$4/B96</f>
        <v>0.284585502913591</v>
      </c>
      <c r="H96" s="30" t="n">
        <f aca="false">D96*$D$2*$D$3*$D$4*$D$5/B96^4</f>
        <v>0.714846463372955</v>
      </c>
      <c r="I96" s="31" t="n">
        <f aca="false">F96*F$10+E96*E$10+G96*G$10+D96*D$10+H96*H$10</f>
        <v>-3.71427821865744</v>
      </c>
    </row>
    <row r="97" customFormat="false" ht="12.75" hidden="false" customHeight="false" outlineLevel="0" collapsed="false">
      <c r="A97" s="1" t="n">
        <f aca="false">A96+$B$10</f>
        <v>8.49999999999999</v>
      </c>
      <c r="B97" s="2" t="n">
        <f aca="false">10^-A97</f>
        <v>3.16227766016848E-009</v>
      </c>
      <c r="C97" s="2" t="n">
        <f aca="false">1+$D$2/B97+$D$2*$D$3/B97^2+$D$2*$D$3*$D$4/B97^3+$D$2*$D$3*$D$4*$D$5/B97^4</f>
        <v>131672910117.114</v>
      </c>
      <c r="D97" s="30" t="n">
        <f aca="false">1/C97</f>
        <v>7.59457658458803E-012</v>
      </c>
      <c r="E97" s="30" t="n">
        <f aca="false">D97*$D$2/B97</f>
        <v>1.12332019308496E-007</v>
      </c>
      <c r="F97" s="30" t="n">
        <f aca="false">E97*$D$3/B97</f>
        <v>0.000380630482899988</v>
      </c>
      <c r="G97" s="30" t="n">
        <f aca="false">F97*$D$4/B97</f>
        <v>0.240161598718782</v>
      </c>
      <c r="H97" s="30" t="n">
        <f aca="false">D97*$D$2*$D$3*$D$4*$D$5/B97^4</f>
        <v>0.759457658458704</v>
      </c>
      <c r="I97" s="31" t="n">
        <f aca="false">F97*F$10+E97*E$10+G97*G$10+D97*D$10+H97*H$10</f>
        <v>-3.75907680328898</v>
      </c>
    </row>
    <row r="98" customFormat="false" ht="12.75" hidden="false" customHeight="false" outlineLevel="0" collapsed="false">
      <c r="A98" s="1" t="n">
        <f aca="false">A97+$B$10</f>
        <v>8.59999999999999</v>
      </c>
      <c r="B98" s="2" t="n">
        <f aca="false">10^-A98</f>
        <v>2.51188643150966E-009</v>
      </c>
      <c r="C98" s="2" t="n">
        <f aca="false">1+$D$2/B98+$D$2*$D$3/B98^2+$D$2*$D$3*$D$4/B98^3+$D$2*$D$3*$D$4*$D$5/B98^4</f>
        <v>314363829044.281</v>
      </c>
      <c r="D98" s="30" t="n">
        <f aca="false">1/C98</f>
        <v>3.18102754709461E-012</v>
      </c>
      <c r="E98" s="30" t="n">
        <f aca="false">D98*$D$2/B98</f>
        <v>5.92335047681491E-008</v>
      </c>
      <c r="F98" s="30" t="n">
        <f aca="false">E98*$D$3/B98</f>
        <v>0.00025267799960928</v>
      </c>
      <c r="G98" s="30" t="n">
        <f aca="false">F98*$D$4/B98</f>
        <v>0.200709269383296</v>
      </c>
      <c r="H98" s="30" t="n">
        <f aca="false">D98*$D$2*$D$3*$D$4*$D$5/B98^4</f>
        <v>0.799037993380409</v>
      </c>
      <c r="I98" s="31" t="n">
        <f aca="false">F98*F$10+E98*E$10+G98*G$10+D98*D$10+H98*H$10</f>
        <v>-3.79878519690425</v>
      </c>
    </row>
    <row r="99" customFormat="false" ht="12.75" hidden="false" customHeight="false" outlineLevel="0" collapsed="false">
      <c r="A99" s="1" t="n">
        <f aca="false">A98+$B$10</f>
        <v>8.69999999999999</v>
      </c>
      <c r="B99" s="2" t="n">
        <f aca="false">10^-A99</f>
        <v>1.99526231496895E-009</v>
      </c>
      <c r="C99" s="2" t="n">
        <f aca="false">1+$D$2/B99+$D$2*$D$3/B99^2+$D$2*$D$3*$D$4/B99^3+$D$2*$D$3*$D$4*$D$5/B99^4</f>
        <v>756975801643.978</v>
      </c>
      <c r="D99" s="30" t="n">
        <f aca="false">1/C99</f>
        <v>1.32104619173853E-012</v>
      </c>
      <c r="E99" s="30" t="n">
        <f aca="false">D99*$D$2/B99</f>
        <v>3.09683454904201E-008</v>
      </c>
      <c r="F99" s="30" t="n">
        <f aca="false">E99*$D$3/B99</f>
        <v>0.000166309862093343</v>
      </c>
      <c r="G99" s="30" t="n">
        <f aca="false">F99*$D$4/B99</f>
        <v>0.166309862093338</v>
      </c>
      <c r="H99" s="30" t="n">
        <f aca="false">D99*$D$2*$D$3*$D$4*$D$5/B99^4</f>
        <v>0.833523797074902</v>
      </c>
      <c r="I99" s="31" t="n">
        <f aca="false">F99*F$10+E99*E$10+G99*G$10+D99*D$10+H99*H$10</f>
        <v>-3.83335742527215</v>
      </c>
    </row>
    <row r="100" customFormat="false" ht="12.75" hidden="false" customHeight="false" outlineLevel="0" collapsed="false">
      <c r="A100" s="1" t="n">
        <f aca="false">A99+$B$10</f>
        <v>8.79999999999999</v>
      </c>
      <c r="B100" s="2" t="n">
        <f aca="false">10^-A100</f>
        <v>1.58489319246117E-009</v>
      </c>
      <c r="C100" s="2" t="n">
        <f aca="false">1+$D$2/B100+$D$2*$D$3/B100^2+$D$2*$D$3*$D$4/B100^3+$D$2*$D$3*$D$4*$D$5/B100^4</f>
        <v>1836281391356.41</v>
      </c>
      <c r="D100" s="30" t="n">
        <f aca="false">1/C100</f>
        <v>5.44578845435735E-013</v>
      </c>
      <c r="E100" s="30" t="n">
        <f aca="false">D100*$D$2/B100</f>
        <v>1.60716611329721E-008</v>
      </c>
      <c r="F100" s="30" t="n">
        <f aca="false">E100*$D$3/B100</f>
        <v>0.000108657764782711</v>
      </c>
      <c r="G100" s="30" t="n">
        <f aca="false">F100*$D$4/B100</f>
        <v>0.136792021273703</v>
      </c>
      <c r="H100" s="30" t="n">
        <f aca="false">D100*$D$2*$D$3*$D$4*$D$5/B100^4</f>
        <v>0.863099304889309</v>
      </c>
      <c r="I100" s="31" t="n">
        <f aca="false">F100*F$10+E100*E$10+G100*G$10+D100*D$10+H100*H$10</f>
        <v>-3.86299061497957</v>
      </c>
    </row>
    <row r="101" customFormat="false" ht="12.75" hidden="false" customHeight="false" outlineLevel="0" collapsed="false">
      <c r="A101" s="1" t="n">
        <f aca="false">A100+$B$10</f>
        <v>8.89999999999998</v>
      </c>
      <c r="B101" s="2" t="n">
        <f aca="false">10^-A101</f>
        <v>1.25892541179421E-009</v>
      </c>
      <c r="C101" s="2" t="n">
        <f aca="false">1+$D$2/B101+$D$2*$D$3/B101^2+$D$2*$D$3*$D$4/B101^3+$D$2*$D$3*$D$4*$D$5/B101^4</f>
        <v>4482575204082.16</v>
      </c>
      <c r="D101" s="30" t="n">
        <f aca="false">1/C101</f>
        <v>2.23086050868556E-013</v>
      </c>
      <c r="E101" s="30" t="n">
        <f aca="false">D101*$D$2/B101</f>
        <v>8.28843270178295E-009</v>
      </c>
      <c r="F101" s="30" t="n">
        <f aca="false">E101*$D$3/B101</f>
        <v>7.0546003495677E-005</v>
      </c>
      <c r="G101" s="30" t="n">
        <f aca="false">F101*$D$4/B101</f>
        <v>0.111807880695632</v>
      </c>
      <c r="H101" s="30" t="n">
        <f aca="false">D101*$D$2*$D$3*$D$4*$D$5/B101^4</f>
        <v>0.888121565012216</v>
      </c>
      <c r="I101" s="31" t="n">
        <f aca="false">F101*F$10+E101*E$10+G101*G$10+D101*D$10+H101*H$10</f>
        <v>-3.88805100243119</v>
      </c>
    </row>
    <row r="102" customFormat="false" ht="12.75" hidden="false" customHeight="false" outlineLevel="0" collapsed="false">
      <c r="A102" s="1" t="n">
        <f aca="false">A101+$B$10</f>
        <v>8.99999999999998</v>
      </c>
      <c r="B102" s="2" t="n">
        <f aca="false">10^-A102</f>
        <v>1.00000000000004E-009</v>
      </c>
      <c r="C102" s="2" t="n">
        <f aca="false">1+$D$2/B102+$D$2*$D$3/B102^2+$D$2*$D$3*$D$4/B102^3+$D$2*$D$3*$D$4*$D$5/B102^4</f>
        <v>11000501234006.6</v>
      </c>
      <c r="D102" s="30" t="n">
        <f aca="false">1/C102</f>
        <v>9.0904948668033E-014</v>
      </c>
      <c r="E102" s="30" t="n">
        <f aca="false">D102*$D$2/B102</f>
        <v>4.25194390089464E-009</v>
      </c>
      <c r="F102" s="30" t="n">
        <f aca="false">E102*$D$3/B102</f>
        <v>4.55603997459572E-005</v>
      </c>
      <c r="G102" s="30" t="n">
        <f aca="false">F102*$D$4/B102</f>
        <v>0.090904948668023</v>
      </c>
      <c r="H102" s="30" t="n">
        <f aca="false">D102*$D$2*$D$3*$D$4*$D$5/B102^4</f>
        <v>0.909049486680196</v>
      </c>
      <c r="I102" s="31" t="n">
        <f aca="false">F102*F$10+E102*E$10+G102*G$10+D102*D$10+H102*H$10</f>
        <v>-3.90900391777629</v>
      </c>
    </row>
    <row r="103" customFormat="false" ht="12.75" hidden="false" customHeight="false" outlineLevel="0" collapsed="false">
      <c r="A103" s="1" t="n">
        <f aca="false">A102+$B$10</f>
        <v>9.09999999999998</v>
      </c>
      <c r="B103" s="2" t="n">
        <f aca="false">10^-A103</f>
        <v>7.94328234724311E-010</v>
      </c>
      <c r="C103" s="2" t="n">
        <f aca="false">1+$D$2/B103+$D$2*$D$3/B103^2+$D$2*$D$3*$D$4/B103^3+$D$2*$D$3*$D$4*$D$5/B103^4</f>
        <v>27114921017180.8</v>
      </c>
      <c r="D103" s="30" t="n">
        <f aca="false">1/C103</f>
        <v>3.68800631713577E-014</v>
      </c>
      <c r="E103" s="30" t="n">
        <f aca="false">D103*$D$2/B103</f>
        <v>2.17165912075665E-009</v>
      </c>
      <c r="F103" s="30" t="n">
        <f aca="false">E103*$D$3/B103</f>
        <v>2.92948754754223E-005</v>
      </c>
      <c r="G103" s="30" t="n">
        <f aca="false">F103*$D$4/B103</f>
        <v>0.0735854002194733</v>
      </c>
      <c r="H103" s="30" t="n">
        <f aca="false">D103*$D$2*$D$3*$D$4*$D$5/B103^4</f>
        <v>0.926385302733355</v>
      </c>
      <c r="I103" s="31" t="n">
        <f aca="false">F103*F$10+E103*E$10+G103*G$10+D103*D$10+H103*H$10</f>
        <v>-3.92635600351445</v>
      </c>
    </row>
    <row r="104" customFormat="false" ht="12.75" hidden="false" customHeight="false" outlineLevel="0" collapsed="false">
      <c r="A104" s="1" t="n">
        <f aca="false">A103+$B$10</f>
        <v>9.19999999999998</v>
      </c>
      <c r="B104" s="2" t="n">
        <f aca="false">10^-A104</f>
        <v>6.30957344480218E-010</v>
      </c>
      <c r="C104" s="2" t="n">
        <f aca="false">1+$D$2/B104+$D$2*$D$3/B104^2+$D$2*$D$3*$D$4/B104^3+$D$2*$D$3*$D$4*$D$5/B104^4</f>
        <v>67078065153087.9</v>
      </c>
      <c r="D104" s="30" t="n">
        <f aca="false">1/C104</f>
        <v>1.49080030516349E-014</v>
      </c>
      <c r="E104" s="30" t="n">
        <f aca="false">D104*$D$2/B104</f>
        <v>1.10514553395219E-009</v>
      </c>
      <c r="F104" s="30" t="n">
        <f aca="false">E104*$D$3/B104</f>
        <v>1.87680638808067E-005</v>
      </c>
      <c r="G104" s="30" t="n">
        <f aca="false">F104*$D$4/B104</f>
        <v>0.0593498291348859</v>
      </c>
      <c r="H104" s="30" t="n">
        <f aca="false">D104*$D$2*$D$3*$D$4*$D$5/B104^4</f>
        <v>0.940631401696073</v>
      </c>
      <c r="I104" s="31" t="n">
        <f aca="false">F104*F$10+E104*E$10+G104*G$10+D104*D$10+H104*H$10</f>
        <v>-3.94061263142186</v>
      </c>
    </row>
    <row r="105" customFormat="false" ht="12.75" hidden="false" customHeight="false" outlineLevel="0" collapsed="false">
      <c r="A105" s="1" t="n">
        <f aca="false">A104+$B$10</f>
        <v>9.29999999999998</v>
      </c>
      <c r="B105" s="2" t="n">
        <f aca="false">10^-A105</f>
        <v>5.01187233627292E-010</v>
      </c>
      <c r="C105" s="2" t="n">
        <f aca="false">1+$D$2/B105+$D$2*$D$3/B105^2+$D$2*$D$3*$D$4/B105^3+$D$2*$D$3*$D$4*$D$5/B105^4</f>
        <v>166434596948970</v>
      </c>
      <c r="D105" s="30" t="n">
        <f aca="false">1/C105</f>
        <v>6.00836615903008E-015</v>
      </c>
      <c r="E105" s="30" t="n">
        <f aca="false">D105*$D$2/B105</f>
        <v>5.6073335586777E-010</v>
      </c>
      <c r="F105" s="30" t="n">
        <f aca="false">E105*$D$3/B105</f>
        <v>1.19882665716461E-005</v>
      </c>
      <c r="G105" s="30" t="n">
        <f aca="false">F105*$D$4/B105</f>
        <v>0.0477261488467891</v>
      </c>
      <c r="H105" s="30" t="n">
        <f aca="false">D105*$D$2*$D$3*$D$4*$D$5/B105^4</f>
        <v>0.9522618623259</v>
      </c>
      <c r="I105" s="31" t="n">
        <f aca="false">F105*F$10+E105*E$10+G105*G$10+D105*D$10+H105*H$10</f>
        <v>-3.95224987293784</v>
      </c>
    </row>
    <row r="106" customFormat="false" ht="12.75" hidden="false" customHeight="false" outlineLevel="0" collapsed="false">
      <c r="A106" s="1" t="n">
        <f aca="false">A105+$B$10</f>
        <v>9.39999999999998</v>
      </c>
      <c r="B106" s="2" t="n">
        <f aca="false">10^-A106</f>
        <v>3.98107170553513E-010</v>
      </c>
      <c r="C106" s="2" t="n">
        <f aca="false">1+$D$2/B106+$D$2*$D$3/B106^2+$D$2*$D$3*$D$4/B106^3+$D$2*$D$3*$D$4*$D$5/B106^4</f>
        <v>413959264873194</v>
      </c>
      <c r="D106" s="30" t="n">
        <f aca="false">1/C106</f>
        <v>2.41569662731507E-015</v>
      </c>
      <c r="E106" s="30" t="n">
        <f aca="false">D106*$D$2/B106</f>
        <v>2.83819606090803E-010</v>
      </c>
      <c r="F106" s="30" t="n">
        <f aca="false">E106*$D$3/B106</f>
        <v>7.63910347830192E-006</v>
      </c>
      <c r="G106" s="30" t="n">
        <f aca="false">F106*$D$4/B106</f>
        <v>0.0382862113968247</v>
      </c>
      <c r="H106" s="30" t="n">
        <f aca="false">D106*$D$2*$D$3*$D$4*$D$5/B106^4</f>
        <v>0.961706149215875</v>
      </c>
      <c r="I106" s="31" t="n">
        <f aca="false">F106*F$10+E106*E$10+G106*G$10+D106*D$10+H106*H$10</f>
        <v>-3.96169850954475</v>
      </c>
    </row>
    <row r="107" customFormat="false" ht="12.75" hidden="false" customHeight="false" outlineLevel="0" collapsed="false">
      <c r="A107" s="1" t="n">
        <f aca="false">A106+$B$10</f>
        <v>9.49999999999998</v>
      </c>
      <c r="B107" s="2" t="n">
        <f aca="false">10^-A107</f>
        <v>3.16227766016851E-010</v>
      </c>
      <c r="C107" s="2" t="n">
        <f aca="false">1+$D$2/B107+$D$2*$D$3/B107^2+$D$2*$D$3*$D$4/B107^3+$D$2*$D$3*$D$4*$D$5/B107^4</f>
        <v>1031627788621760</v>
      </c>
      <c r="D107" s="30" t="n">
        <f aca="false">1/C107</f>
        <v>9.6934186053284E-016</v>
      </c>
      <c r="E107" s="30" t="n">
        <f aca="false">D107*$D$2/B107</f>
        <v>1.43376167691664E-010</v>
      </c>
      <c r="F107" s="30" t="n">
        <f aca="false">E107*$D$3/B107</f>
        <v>4.85821765519526E-006</v>
      </c>
      <c r="G107" s="30" t="n">
        <f aca="false">F107*$D$4/B107</f>
        <v>0.0306532811062868</v>
      </c>
      <c r="H107" s="30" t="n">
        <f aca="false">D107*$D$2*$D$3*$D$4*$D$5/B107^4</f>
        <v>0.969341860532681</v>
      </c>
      <c r="I107" s="31" t="n">
        <f aca="false">F107*F$10+E107*E$10+G107*G$10+D107*D$10+H107*H$10</f>
        <v>-3.96933700202827</v>
      </c>
    </row>
    <row r="108" customFormat="false" ht="12.75" hidden="false" customHeight="false" outlineLevel="0" collapsed="false">
      <c r="A108" s="1" t="n">
        <f aca="false">A107+$B$10</f>
        <v>9.59999999999998</v>
      </c>
      <c r="B108" s="2" t="n">
        <f aca="false">10^-A108</f>
        <v>2.51188643150969E-010</v>
      </c>
      <c r="C108" s="2" t="n">
        <f aca="false">1+$D$2/B108+$D$2*$D$3/B108^2+$D$2*$D$3*$D$4/B108^3+$D$2*$D$3*$D$4*$D$5/B108^4</f>
        <v>2574990109425730</v>
      </c>
      <c r="D108" s="30" t="n">
        <f aca="false">1/C108</f>
        <v>3.88351006219212E-016</v>
      </c>
      <c r="E108" s="30" t="n">
        <f aca="false">D108*$D$2/B108</f>
        <v>7.23143413190845E-011</v>
      </c>
      <c r="F108" s="30" t="n">
        <f aca="false">E108*$D$3/B108</f>
        <v>3.08478169223479E-006</v>
      </c>
      <c r="G108" s="30" t="n">
        <f aca="false">F108*$D$4/B108</f>
        <v>0.0245032919610254</v>
      </c>
      <c r="H108" s="30" t="n">
        <f aca="false">D108*$D$2*$D$3*$D$4*$D$5/B108^4</f>
        <v>0.975493623184968</v>
      </c>
      <c r="I108" s="31" t="n">
        <f aca="false">F108*F$10+E108*E$10+G108*G$10+D108*D$10+H108*H$10</f>
        <v>-3.97549053825865</v>
      </c>
    </row>
    <row r="109" customFormat="false" ht="12.75" hidden="false" customHeight="false" outlineLevel="0" collapsed="false">
      <c r="A109" s="1" t="n">
        <f aca="false">A108+$B$10</f>
        <v>9.69999999999998</v>
      </c>
      <c r="B109" s="2" t="n">
        <f aca="false">10^-A109</f>
        <v>1.99526231496896E-010</v>
      </c>
      <c r="C109" s="2" t="n">
        <f aca="false">1+$D$2/B109+$D$2*$D$3/B109^2+$D$2*$D$3*$D$4/B109^3+$D$2*$D$3*$D$4*$D$5/B109^4</f>
        <v>6435478575468800</v>
      </c>
      <c r="D109" s="30" t="n">
        <f aca="false">1/C109</f>
        <v>1.55388599040927E-016</v>
      </c>
      <c r="E109" s="30" t="n">
        <f aca="false">D109*$D$2/B109</f>
        <v>3.6426643144392E-011</v>
      </c>
      <c r="F109" s="30" t="n">
        <f aca="false">E109*$D$3/B109</f>
        <v>1.95622656035701E-006</v>
      </c>
      <c r="G109" s="30" t="n">
        <f aca="false">F109*$D$4/B109</f>
        <v>0.0195622656035693</v>
      </c>
      <c r="H109" s="30" t="n">
        <f aca="false">D109*$D$2*$D$3*$D$4*$D$5/B109^4</f>
        <v>0.980435778133444</v>
      </c>
      <c r="I109" s="31" t="n">
        <f aca="false">F109*F$10+E109*E$10+G109*G$10+D109*D$10+H109*H$10</f>
        <v>-3.98043382183403</v>
      </c>
    </row>
    <row r="110" customFormat="false" ht="12.75" hidden="false" customHeight="false" outlineLevel="0" collapsed="false">
      <c r="A110" s="1" t="n">
        <f aca="false">A109+$B$10</f>
        <v>9.79999999999998</v>
      </c>
      <c r="B110" s="2" t="n">
        <f aca="false">10^-A110</f>
        <v>1.58489319246118E-010</v>
      </c>
      <c r="C110" s="2" t="n">
        <f aca="false">1+$D$2/B110+$D$2*$D$3/B110^2+$D$2*$D$3*$D$4/B110^3+$D$2*$D$3*$D$4*$D$5/B110^4</f>
        <v>16100140520677600</v>
      </c>
      <c r="D110" s="30" t="n">
        <f aca="false">1/C110</f>
        <v>6.21112591356386E-017</v>
      </c>
      <c r="E110" s="30" t="n">
        <f aca="false">D110*$D$2/B110</f>
        <v>1.83303321040955E-011</v>
      </c>
      <c r="F110" s="30" t="n">
        <f aca="false">E110*$D$3/B110</f>
        <v>1.23928254688595E-006</v>
      </c>
      <c r="G110" s="30" t="n">
        <f aca="false">F110*$D$4/B110</f>
        <v>0.0156016429066766</v>
      </c>
      <c r="H110" s="30" t="n">
        <f aca="false">D110*$D$2*$D$3*$D$4*$D$5/B110^4</f>
        <v>0.984397117792446</v>
      </c>
      <c r="I110" s="31" t="n">
        <f aca="false">F110*F$10+E110*E$10+G110*G$10+D110*D$10+H110*H$10</f>
        <v>-3.98439587847324</v>
      </c>
    </row>
    <row r="111" customFormat="false" ht="12.75" hidden="false" customHeight="false" outlineLevel="0" collapsed="false">
      <c r="A111" s="1" t="n">
        <f aca="false">A110+$B$10</f>
        <v>9.89999999999998</v>
      </c>
      <c r="B111" s="2" t="n">
        <f aca="false">10^-A111</f>
        <v>1.25892541179422E-010</v>
      </c>
      <c r="C111" s="2" t="n">
        <f aca="false">1+$D$2/B111+$D$2*$D$3/B111^2+$D$2*$D$3*$D$4/B111^3+$D$2*$D$3*$D$4*$D$5/B111^4</f>
        <v>40311935912118000</v>
      </c>
      <c r="D111" s="30" t="n">
        <f aca="false">1/C111</f>
        <v>2.4806548665389E-017</v>
      </c>
      <c r="E111" s="30" t="n">
        <f aca="false">D111*$D$2/B111</f>
        <v>9.21650674150507E-012</v>
      </c>
      <c r="F111" s="30" t="n">
        <f aca="false">E111*$D$3/B111</f>
        <v>7.84451946704324E-007</v>
      </c>
      <c r="G111" s="30" t="n">
        <f aca="false">F111*$D$4/B111</f>
        <v>0.012432725501445</v>
      </c>
      <c r="H111" s="30" t="n">
        <f aca="false">D111*$D$2*$D$3*$D$4*$D$5/B111^4</f>
        <v>0.987566490037392</v>
      </c>
      <c r="I111" s="31" t="n">
        <f aca="false">F111*F$10+E111*E$10+G111*G$10+D111*D$10+H111*H$10</f>
        <v>-3.98756570556701</v>
      </c>
    </row>
    <row r="112" customFormat="false" ht="12.75" hidden="false" customHeight="false" outlineLevel="0" collapsed="false">
      <c r="A112" s="1" t="n">
        <f aca="false">A111+$B$10</f>
        <v>9.99999999999998</v>
      </c>
      <c r="B112" s="2" t="n">
        <f aca="false">10^-A112</f>
        <v>1.00000000000005E-010</v>
      </c>
      <c r="C112" s="2" t="n">
        <f aca="false">1+$D$2/B112+$D$2*$D$3/B112^2+$D$2*$D$3*$D$4/B112^3+$D$2*$D$3*$D$4*$D$5/B112^4</f>
        <v>1.01000050119173E+017</v>
      </c>
      <c r="D112" s="30" t="n">
        <f aca="false">1/C112</f>
        <v>9.90098518584961E-018</v>
      </c>
      <c r="E112" s="30" t="n">
        <f aca="false">D112*$D$2/B112</f>
        <v>4.63103870478562E-012</v>
      </c>
      <c r="F112" s="30" t="n">
        <f aca="false">E112*$D$3/B112</f>
        <v>4.96224737548012E-007</v>
      </c>
      <c r="G112" s="30" t="n">
        <f aca="false">F112*$D$4/B112</f>
        <v>0.00990098518584827</v>
      </c>
      <c r="H112" s="30" t="n">
        <f aca="false">D112*$D$2*$D$3*$D$4*$D$5/B112^4</f>
        <v>0.990098518584783</v>
      </c>
      <c r="I112" s="31" t="n">
        <f aca="false">F112*F$10+E112*E$10+G112*G$10+D112*D$10+H112*H$10</f>
        <v>-3.99009802235078</v>
      </c>
    </row>
    <row r="113" customFormat="false" ht="12.75" hidden="false" customHeight="false" outlineLevel="0" collapsed="false">
      <c r="A113" s="1" t="n">
        <f aca="false">A112+$B$10</f>
        <v>10.1</v>
      </c>
      <c r="B113" s="2" t="n">
        <f aca="false">10^-A113</f>
        <v>7.94328234724318E-011</v>
      </c>
      <c r="C113" s="2" t="n">
        <f aca="false">1+$D$2/B113+$D$2*$D$3/B113^2+$D$2*$D$3*$D$4/B113^3+$D$2*$D$3*$D$4*$D$5/B113^4</f>
        <v>2.53183984899293E+017</v>
      </c>
      <c r="D113" s="30" t="n">
        <f aca="false">1/C113</f>
        <v>3.94969689886887E-018</v>
      </c>
      <c r="E113" s="30" t="n">
        <f aca="false">D113*$D$2/B113</f>
        <v>2.32575395947647E-012</v>
      </c>
      <c r="F113" s="30" t="n">
        <f aca="false">E113*$D$3/B113</f>
        <v>3.13735576537419E-007</v>
      </c>
      <c r="G113" s="30" t="n">
        <f aca="false">F113*$D$4/B113</f>
        <v>0.00788068137786142</v>
      </c>
      <c r="H113" s="30" t="n">
        <f aca="false">D113*$D$2*$D$3*$D$4*$D$5/B113^4</f>
        <v>0.992119004884236</v>
      </c>
      <c r="I113" s="31" t="n">
        <f aca="false">F113*F$10+E113*E$10+G113*G$10+D113*D$10+H113*H$10</f>
        <v>-3.99211869114401</v>
      </c>
    </row>
    <row r="114" customFormat="false" ht="12.75" hidden="false" customHeight="false" outlineLevel="0" collapsed="false">
      <c r="A114" s="1" t="n">
        <f aca="false">A113+$B$10</f>
        <v>10.2</v>
      </c>
      <c r="B114" s="2" t="n">
        <f aca="false">10^-A114</f>
        <v>6.30957344480223E-011</v>
      </c>
      <c r="C114" s="2" t="n">
        <f aca="false">1+$D$2/B114+$D$2*$D$3/B114^2+$D$2*$D$3*$D$4/B114^3+$D$2*$D$3*$D$4*$D$5/B114^4</f>
        <v>6.34938542078892E+017</v>
      </c>
      <c r="D114" s="30" t="n">
        <f aca="false">1/C114</f>
        <v>1.57495558030835E-018</v>
      </c>
      <c r="E114" s="30" t="n">
        <f aca="false">D114*$D$2/B114</f>
        <v>1.16753070127656E-012</v>
      </c>
      <c r="F114" s="30" t="n">
        <f aca="false">E114*$D$3/B114</f>
        <v>1.98275160249702E-007</v>
      </c>
      <c r="G114" s="30" t="n">
        <f aca="false">F114*$D$4/B114</f>
        <v>0.00627001109823911</v>
      </c>
      <c r="H114" s="30" t="n">
        <f aca="false">D114*$D$2*$D$3*$D$4*$D$5/B114^4</f>
        <v>0.993729790625433</v>
      </c>
      <c r="I114" s="31" t="n">
        <f aca="false">F114*F$10+E114*E$10+G114*G$10+D114*D$10+H114*H$10</f>
        <v>-3.99372959234794</v>
      </c>
    </row>
    <row r="115" customFormat="false" ht="12.75" hidden="false" customHeight="false" outlineLevel="0" collapsed="false">
      <c r="A115" s="1" t="n">
        <f aca="false">A114+$B$10</f>
        <v>10.3</v>
      </c>
      <c r="B115" s="2" t="n">
        <f aca="false">10^-A115</f>
        <v>5.01187233627296E-011</v>
      </c>
      <c r="C115" s="2" t="n">
        <f aca="false">1+$D$2/B115+$D$2*$D$3/B115^2+$D$2*$D$3*$D$4/B115^3+$D$2*$D$3*$D$4*$D$5/B115^4</f>
        <v>1.59283667433522E+018</v>
      </c>
      <c r="D115" s="30" t="n">
        <f aca="false">1/C115</f>
        <v>6.27810758072454E-019</v>
      </c>
      <c r="E115" s="30" t="n">
        <f aca="false">D115*$D$2/B115</f>
        <v>5.85907090057709E-013</v>
      </c>
      <c r="F115" s="30" t="n">
        <f aca="false">E115*$D$3/B115</f>
        <v>1.25264714651389E-007</v>
      </c>
      <c r="G115" s="30" t="n">
        <f aca="false">F115*$D$4/B115</f>
        <v>0.00498687811200534</v>
      </c>
      <c r="H115" s="30" t="n">
        <f aca="false">D115*$D$2*$D$3*$D$4*$D$5/B115^4</f>
        <v>0.995012996622694</v>
      </c>
      <c r="I115" s="31" t="n">
        <f aca="false">F115*F$10+E115*E$10+G115*G$10+D115*D$10+H115*H$10</f>
        <v>-3.99501287135681</v>
      </c>
    </row>
    <row r="116" customFormat="false" ht="12.75" hidden="false" customHeight="false" outlineLevel="0" collapsed="false">
      <c r="A116" s="1" t="n">
        <f aca="false">A115+$B$10</f>
        <v>10.4</v>
      </c>
      <c r="B116" s="2" t="n">
        <f aca="false">10^-A116</f>
        <v>3.98107170553516E-011</v>
      </c>
      <c r="C116" s="2" t="n">
        <f aca="false">1+$D$2/B116+$D$2*$D$3/B116^2+$D$2*$D$3*$D$4/B116^3+$D$2*$D$3*$D$4*$D$5/B116^4</f>
        <v>3.99692095368775E+018</v>
      </c>
      <c r="D116" s="30" t="n">
        <f aca="false">1/C116</f>
        <v>2.50192588641852E-019</v>
      </c>
      <c r="E116" s="30" t="n">
        <f aca="false">D116*$D$2/B116</f>
        <v>2.9395066065929E-013</v>
      </c>
      <c r="F116" s="30" t="n">
        <f aca="false">E116*$D$3/B116</f>
        <v>7.91178433801749E-008</v>
      </c>
      <c r="G116" s="30" t="n">
        <f aca="false">F116*$D$4/B116</f>
        <v>0.00396528530542638</v>
      </c>
      <c r="H116" s="30" t="n">
        <f aca="false">D116*$D$2*$D$3*$D$4*$D$5/B116^4</f>
        <v>0.996034635576436</v>
      </c>
      <c r="I116" s="31" t="n">
        <f aca="false">F116*F$10+E116*E$10+G116*G$10+D116*D$10+H116*H$10</f>
        <v>-3.99603455645801</v>
      </c>
    </row>
    <row r="117" customFormat="false" ht="12.75" hidden="false" customHeight="false" outlineLevel="0" collapsed="false">
      <c r="A117" s="1" t="n">
        <f aca="false">A116+$B$10</f>
        <v>10.5</v>
      </c>
      <c r="B117" s="2" t="n">
        <f aca="false">10^-A117</f>
        <v>3.16227766016853E-011</v>
      </c>
      <c r="C117" s="2" t="n">
        <f aca="false">1+$D$2/B117+$D$2*$D$3/B117^2+$D$2*$D$3*$D$4/B117^3+$D$2*$D$3*$D$4*$D$5/B117^4</f>
        <v>1.00316232777884E+019</v>
      </c>
      <c r="D117" s="30" t="n">
        <f aca="false">1/C117</f>
        <v>9.96847641013549E-020</v>
      </c>
      <c r="E117" s="30" t="n">
        <f aca="false">D117*$D$2/B117</f>
        <v>1.47444570754876E-013</v>
      </c>
      <c r="F117" s="30" t="n">
        <f aca="false">E117*$D$3/B117</f>
        <v>4.99607311547403E-008</v>
      </c>
      <c r="G117" s="30" t="n">
        <f aca="false">F117*$D$4/B117</f>
        <v>0.00315230902576823</v>
      </c>
      <c r="H117" s="30" t="n">
        <f aca="false">D117*$D$2*$D$3*$D$4*$D$5/B117^4</f>
        <v>0.996847641013353</v>
      </c>
      <c r="I117" s="31" t="n">
        <f aca="false">F117*F$10+E117*E$10+G117*G$10+D117*D$10+H117*H$10</f>
        <v>-3.99684759105233</v>
      </c>
    </row>
    <row r="118" customFormat="false" ht="12.75" hidden="false" customHeight="false" outlineLevel="0" collapsed="false">
      <c r="A118" s="1" t="n">
        <f aca="false">A117+$B$10</f>
        <v>10.6</v>
      </c>
      <c r="B118" s="2" t="n">
        <f aca="false">10^-A118</f>
        <v>2.51188643150971E-011</v>
      </c>
      <c r="C118" s="2" t="n">
        <f aca="false">1+$D$2/B118+$D$2*$D$3/B118^2+$D$2*$D$3*$D$4/B118^3+$D$2*$D$3*$D$4*$D$5/B118^4</f>
        <v>2.51819608438689E+019</v>
      </c>
      <c r="D118" s="30" t="n">
        <f aca="false">1/C118</f>
        <v>3.97109663619969E-020</v>
      </c>
      <c r="E118" s="30" t="n">
        <f aca="false">D118*$D$2/B118</f>
        <v>7.39452796471225E-014</v>
      </c>
      <c r="F118" s="30" t="n">
        <f aca="false">E118*$D$3/B118</f>
        <v>3.15435418095171E-008</v>
      </c>
      <c r="G118" s="30" t="n">
        <f aca="false">F118*$D$4/B118</f>
        <v>0.00250559258825041</v>
      </c>
      <c r="H118" s="30" t="n">
        <f aca="false">D118*$D$2*$D$3*$D$4*$D$5/B118^4</f>
        <v>0.997494375868134</v>
      </c>
      <c r="I118" s="31" t="n">
        <f aca="false">F118*F$10+E118*E$10+G118*G$10+D118*D$10+H118*H$10</f>
        <v>-3.99749434432444</v>
      </c>
    </row>
    <row r="119" customFormat="false" ht="12.75" hidden="false" customHeight="false" outlineLevel="0" collapsed="false">
      <c r="A119" s="1" t="n">
        <f aca="false">A118+$B$10</f>
        <v>10.7</v>
      </c>
      <c r="B119" s="2" t="n">
        <f aca="false">10^-A119</f>
        <v>1.99526231496898E-011</v>
      </c>
      <c r="C119" s="2" t="n">
        <f aca="false">1+$D$2/B119+$D$2*$D$3/B119^2+$D$2*$D$3*$D$4/B119^3+$D$2*$D$3*$D$4*$D$5/B119^4</f>
        <v>6.32216282481137E+019</v>
      </c>
      <c r="D119" s="30" t="n">
        <f aca="false">1/C119</f>
        <v>1.58173718031351E-020</v>
      </c>
      <c r="E119" s="30" t="n">
        <f aca="false">D119*$D$2/B119</f>
        <v>3.70795387635361E-014</v>
      </c>
      <c r="F119" s="30" t="n">
        <f aca="false">E119*$D$3/B119</f>
        <v>1.99128913107612E-008</v>
      </c>
      <c r="G119" s="30" t="n">
        <f aca="false">F119*$D$4/B119</f>
        <v>0.00199128913107602</v>
      </c>
      <c r="H119" s="30" t="n">
        <f aca="false">D119*$D$2*$D$3*$D$4*$D$5/B119^4</f>
        <v>0.998008690955996</v>
      </c>
      <c r="I119" s="31" t="n">
        <f aca="false">F119*F$10+E119*E$10+G119*G$10+D119*D$10+H119*H$10</f>
        <v>-3.99800867104303</v>
      </c>
    </row>
    <row r="120" customFormat="false" ht="12.75" hidden="false" customHeight="false" outlineLevel="0" collapsed="false">
      <c r="A120" s="1" t="n">
        <f aca="false">A119+$B$10</f>
        <v>10.8</v>
      </c>
      <c r="B120" s="2" t="n">
        <f aca="false">10^-A120</f>
        <v>1.5848931924612E-011</v>
      </c>
      <c r="C120" s="2" t="n">
        <f aca="false">1+$D$2/B120+$D$2*$D$3/B120^2+$D$2*$D$3*$D$4/B120^3+$D$2*$D$3*$D$4*$D$5/B120^4</f>
        <v>1.58740509884495E+020</v>
      </c>
      <c r="D120" s="30" t="n">
        <f aca="false">1/C120</f>
        <v>6.29958918947429E-021</v>
      </c>
      <c r="E120" s="30" t="n">
        <f aca="false">D120*$D$2/B120</f>
        <v>1.85914057401834E-014</v>
      </c>
      <c r="F120" s="30" t="n">
        <f aca="false">E120*$D$3/B120</f>
        <v>1.25693329095421E-008</v>
      </c>
      <c r="G120" s="30" t="n">
        <f aca="false">F120*$D$4/B120</f>
        <v>0.00158238526091224</v>
      </c>
      <c r="H120" s="30" t="n">
        <f aca="false">D120*$D$2*$D$3*$D$4*$D$5/B120^4</f>
        <v>0.998417602169736</v>
      </c>
      <c r="I120" s="31" t="n">
        <f aca="false">F120*F$10+E120*E$10+G120*G$10+D120*D$10+H120*H$10</f>
        <v>-3.99841758960037</v>
      </c>
    </row>
    <row r="121" customFormat="false" ht="12.75" hidden="false" customHeight="false" outlineLevel="0" collapsed="false">
      <c r="A121" s="1" t="n">
        <f aca="false">A120+$B$10</f>
        <v>10.9</v>
      </c>
      <c r="B121" s="2" t="n">
        <f aca="false">10^-A121</f>
        <v>1.25892541179423E-011</v>
      </c>
      <c r="C121" s="2" t="n">
        <f aca="false">1+$D$2/B121+$D$2*$D$3/B121^2+$D$2*$D$3*$D$4/B121^3+$D$2*$D$3*$D$4*$D$5/B121^4</f>
        <v>3.98608360949323E+020</v>
      </c>
      <c r="D121" s="30" t="n">
        <f aca="false">1/C121</f>
        <v>2.50872811001357E-021</v>
      </c>
      <c r="E121" s="30" t="n">
        <f aca="false">D121*$D$2/B121</f>
        <v>9.32080873096359E-015</v>
      </c>
      <c r="F121" s="30" t="n">
        <f aca="false">E121*$D$3/B121</f>
        <v>7.9332948577315E-009</v>
      </c>
      <c r="G121" s="30" t="n">
        <f aca="false">F121*$D$4/B121</f>
        <v>0.00125734250138048</v>
      </c>
      <c r="H121" s="30" t="n">
        <f aca="false">D121*$D$2*$D$3*$D$4*$D$5/B121^4</f>
        <v>0.998742649565315</v>
      </c>
      <c r="I121" s="31" t="n">
        <f aca="false">F121*F$10+E121*E$10+G121*G$10+D121*D$10+H121*H$10</f>
        <v>-3.998742641632</v>
      </c>
    </row>
    <row r="122" customFormat="false" ht="12.75" hidden="false" customHeight="false" outlineLevel="0" collapsed="false">
      <c r="A122" s="1" t="n">
        <f aca="false">A121+$B$10</f>
        <v>11</v>
      </c>
      <c r="B122" s="2" t="n">
        <f aca="false">10^-A122</f>
        <v>1.00000000000005E-011</v>
      </c>
      <c r="C122" s="2" t="n">
        <f aca="false">1+$D$2/B122+$D$2*$D$3/B122^2+$D$2*$D$3*$D$4/B122^3+$D$2*$D$3*$D$4*$D$5/B122^4</f>
        <v>1.00100000501166E+021</v>
      </c>
      <c r="D122" s="30" t="n">
        <f aca="false">1/C122</f>
        <v>9.99000993999343E-022</v>
      </c>
      <c r="E122" s="30" t="n">
        <f aca="false">D122*$D$2/B122</f>
        <v>4.67267871074309E-015</v>
      </c>
      <c r="F122" s="30" t="n">
        <f aca="false">E122*$D$3/B122</f>
        <v>5.00686544573372E-009</v>
      </c>
      <c r="G122" s="30" t="n">
        <f aca="false">F122*$D$4/B122</f>
        <v>0.000999000993999184</v>
      </c>
      <c r="H122" s="30" t="n">
        <f aca="false">D122*$D$2*$D$3*$D$4*$D$5/B122^4</f>
        <v>0.999000993999131</v>
      </c>
      <c r="I122" s="31" t="n">
        <f aca="false">F122*F$10+E122*E$10+G122*G$10+D122*D$10+H122*H$10</f>
        <v>-3.99900098899226</v>
      </c>
    </row>
    <row r="123" customFormat="false" ht="12.75" hidden="false" customHeight="false" outlineLevel="0" collapsed="false">
      <c r="A123" s="1" t="n">
        <f aca="false">A122+$B$10</f>
        <v>11.1</v>
      </c>
      <c r="B123" s="2" t="n">
        <f aca="false">10^-A123</f>
        <v>7.94328234724324E-012</v>
      </c>
      <c r="C123" s="2" t="n">
        <f aca="false">1+$D$2/B123+$D$2*$D$3/B123^2+$D$2*$D$3*$D$4/B123^3+$D$2*$D$3*$D$4*$D$5/B123^4</f>
        <v>2.5138817017673E+021</v>
      </c>
      <c r="D123" s="30" t="n">
        <f aca="false">1/C123</f>
        <v>3.97791192519913E-022</v>
      </c>
      <c r="E123" s="30" t="n">
        <f aca="false">D123*$D$2/B123</f>
        <v>2.34236819871672E-015</v>
      </c>
      <c r="F123" s="30" t="n">
        <f aca="false">E123*$D$3/B123</f>
        <v>3.15976775743175E-009</v>
      </c>
      <c r="G123" s="30" t="n">
        <f aca="false">F123*$D$4/B123</f>
        <v>0.000793697775661384</v>
      </c>
      <c r="H123" s="30" t="n">
        <f aca="false">D123*$D$2*$D$3*$D$4*$D$5/B123^4</f>
        <v>0.999206299064569</v>
      </c>
      <c r="I123" s="31" t="n">
        <f aca="false">F123*F$10+E123*E$10+G123*G$10+D123*D$10+H123*H$10</f>
        <v>-3.9992062959048</v>
      </c>
    </row>
    <row r="124" customFormat="false" ht="12.75" hidden="false" customHeight="false" outlineLevel="0" collapsed="false">
      <c r="A124" s="1" t="n">
        <f aca="false">A123+$B$10</f>
        <v>11.2</v>
      </c>
      <c r="B124" s="2" t="n">
        <f aca="false">10^-A124</f>
        <v>6.30957344480228E-012</v>
      </c>
      <c r="C124" s="2" t="n">
        <f aca="false">1+$D$2/B124+$D$2*$D$3/B124^2+$D$2*$D$3*$D$4/B124^3+$D$2*$D$3*$D$4*$D$5/B124^4</f>
        <v>6.31355452909534E+021</v>
      </c>
      <c r="D124" s="30" t="n">
        <f aca="false">1/C124</f>
        <v>1.58389381986266E-022</v>
      </c>
      <c r="E124" s="30" t="n">
        <f aca="false">D124*$D$2/B124</f>
        <v>1.17415670979735E-015</v>
      </c>
      <c r="F124" s="30" t="n">
        <f aca="false">E124*$D$3/B124</f>
        <v>1.99400417940861E-009</v>
      </c>
      <c r="G124" s="30" t="n">
        <f aca="false">F124*$D$4/B124</f>
        <v>0.000630559487082589</v>
      </c>
      <c r="H124" s="30" t="n">
        <f aca="false">D124*$D$2*$D$3*$D$4*$D$5/B124^4</f>
        <v>0.999369438518912</v>
      </c>
      <c r="I124" s="31" t="n">
        <f aca="false">F124*F$10+E124*E$10+G124*G$10+D124*D$10+H124*H$10</f>
        <v>-3.99936943652491</v>
      </c>
    </row>
    <row r="125" customFormat="false" ht="12.75" hidden="false" customHeight="false" outlineLevel="0" collapsed="false">
      <c r="A125" s="1" t="n">
        <f aca="false">A124+$B$10</f>
        <v>11.3</v>
      </c>
      <c r="B125" s="2" t="n">
        <f aca="false">10^-A125</f>
        <v>5.011872336273E-012</v>
      </c>
      <c r="C125" s="2" t="n">
        <f aca="false">1+$D$2/B125+$D$2*$D$3/B125^2+$D$2*$D$3*$D$4/B125^3+$D$2*$D$3*$D$4*$D$5/B125^4</f>
        <v>1.58568752269075E+022</v>
      </c>
      <c r="D125" s="30" t="n">
        <f aca="false">1/C125</f>
        <v>6.3064127433071E-023</v>
      </c>
      <c r="E125" s="30" t="n">
        <f aca="false">D125*$D$2/B125</f>
        <v>5.88548681529197E-016</v>
      </c>
      <c r="F125" s="30" t="n">
        <f aca="false">E125*$D$3/B125</f>
        <v>1.25829476893587E-009</v>
      </c>
      <c r="G125" s="30" t="n">
        <f aca="false">F125*$D$4/B125</f>
        <v>0.0005009361701833</v>
      </c>
      <c r="H125" s="30" t="n">
        <f aca="false">D125*$D$2*$D$3*$D$4*$D$5/B125^4</f>
        <v>0.999499062571521</v>
      </c>
      <c r="I125" s="31" t="n">
        <f aca="false">F125*F$10+E125*E$10+G125*G$10+D125*D$10+H125*H$10</f>
        <v>-3.99949906131323</v>
      </c>
    </row>
    <row r="126" customFormat="false" ht="12.75" hidden="false" customHeight="false" outlineLevel="0" collapsed="false">
      <c r="A126" s="1" t="n">
        <f aca="false">A125+$B$10</f>
        <v>11.4</v>
      </c>
      <c r="B126" s="2" t="n">
        <f aca="false">10^-A126</f>
        <v>3.9810717055352E-012</v>
      </c>
      <c r="C126" s="2" t="n">
        <f aca="false">1+$D$2/B126+$D$2*$D$3/B126^2+$D$2*$D$3*$D$4/B126^3+$D$2*$D$3*$D$4*$D$5/B126^4</f>
        <v>3.98265660188881E+022</v>
      </c>
      <c r="D126" s="30" t="n">
        <f aca="false">1/C126</f>
        <v>2.51088682746522E-023</v>
      </c>
      <c r="E126" s="30" t="n">
        <f aca="false">D126*$D$2/B126</f>
        <v>2.95003479431859E-016</v>
      </c>
      <c r="F126" s="30" t="n">
        <f aca="false">E126*$D$3/B126</f>
        <v>7.9401213217034E-010</v>
      </c>
      <c r="G126" s="30" t="n">
        <f aca="false">F126*$D$4/B126</f>
        <v>0.000397948743988923</v>
      </c>
      <c r="H126" s="30" t="n">
        <f aca="false">D126*$D$2*$D$3*$D$4*$D$5/B126^4</f>
        <v>0.999602050461999</v>
      </c>
      <c r="I126" s="31" t="n">
        <f aca="false">F126*F$10+E126*E$10+G126*G$10+D126*D$10+H126*H$10</f>
        <v>-3.99960204966799</v>
      </c>
    </row>
    <row r="127" customFormat="false" ht="12.75" hidden="false" customHeight="false" outlineLevel="0" collapsed="false">
      <c r="A127" s="1" t="n">
        <f aca="false">A126+$B$10</f>
        <v>11.5</v>
      </c>
      <c r="B127" s="2" t="n">
        <f aca="false">10^-A127</f>
        <v>3.16227766016856E-012</v>
      </c>
      <c r="C127" s="2" t="n">
        <f aca="false">1+$D$2/B127+$D$2*$D$3/B127^2+$D$2*$D$3*$D$4/B127^3+$D$2*$D$3*$D$4*$D$5/B127^4</f>
        <v>1.00031622826698E+023</v>
      </c>
      <c r="D127" s="30" t="n">
        <f aca="false">1/C127</f>
        <v>9.99683871701729E-024</v>
      </c>
      <c r="E127" s="30" t="n">
        <f aca="false">D127*$D$2/B127</f>
        <v>1.47864080015041E-016</v>
      </c>
      <c r="F127" s="30" t="n">
        <f aca="false">E127*$D$3/B127</f>
        <v>5.01028794159932E-010</v>
      </c>
      <c r="G127" s="30" t="n">
        <f aca="false">F127*$D$4/B127</f>
        <v>0.000316127797471247</v>
      </c>
      <c r="H127" s="30" t="n">
        <f aca="false">D127*$D$2*$D$3*$D$4*$D$5/B127^4</f>
        <v>0.9996838717015</v>
      </c>
      <c r="I127" s="31" t="n">
        <f aca="false">F127*F$10+E127*E$10+G127*G$10+D127*D$10+H127*H$10</f>
        <v>-3.99968387120047</v>
      </c>
    </row>
    <row r="128" customFormat="false" ht="12.75" hidden="false" customHeight="false" outlineLevel="0" collapsed="false">
      <c r="A128" s="1" t="n">
        <f aca="false">A127+$B$10</f>
        <v>11.6</v>
      </c>
      <c r="B128" s="2" t="n">
        <f aca="false">10^-A128</f>
        <v>2.51188643150973E-012</v>
      </c>
      <c r="C128" s="2" t="n">
        <f aca="false">1+$D$2/B128+$D$2*$D$3/B128^2+$D$2*$D$3*$D$4/B128^3+$D$2*$D$3*$D$4*$D$5/B128^4</f>
        <v>2.5125173896478E+023</v>
      </c>
      <c r="D128" s="30" t="n">
        <f aca="false">1/C128</f>
        <v>3.98007195540317E-024</v>
      </c>
      <c r="E128" s="30" t="n">
        <f aca="false">D128*$D$2/B128</f>
        <v>7.41124079114843E-017</v>
      </c>
      <c r="F128" s="30" t="n">
        <f aca="false">E128*$D$3/B128</f>
        <v>3.16148353041064E-010</v>
      </c>
      <c r="G128" s="30" t="n">
        <f aca="false">F128*$D$4/B128</f>
        <v>0.000251125563182083</v>
      </c>
      <c r="H128" s="30" t="n">
        <f aca="false">D128*$D$2*$D$3*$D$4*$D$5/B128^4</f>
        <v>0.99974887412067</v>
      </c>
      <c r="I128" s="31" t="n">
        <f aca="false">F128*F$10+E128*E$10+G128*G$10+D128*D$10+H128*H$10</f>
        <v>-3.99974887380452</v>
      </c>
    </row>
    <row r="129" customFormat="false" ht="12.75" hidden="false" customHeight="false" outlineLevel="0" collapsed="false">
      <c r="A129" s="1" t="n">
        <f aca="false">A128+$B$10</f>
        <v>11.7</v>
      </c>
      <c r="B129" s="2" t="n">
        <f aca="false">10^-A129</f>
        <v>1.995262314969E-012</v>
      </c>
      <c r="C129" s="2" t="n">
        <f aca="false">1+$D$2/B129+$D$2*$D$3/B129^2+$D$2*$D$3*$D$4/B129^3+$D$2*$D$3*$D$4*$D$5/B129^4</f>
        <v>6.31083237147117E+023</v>
      </c>
      <c r="D129" s="30" t="n">
        <f aca="false">1/C129</f>
        <v>1.58457702746252E-024</v>
      </c>
      <c r="E129" s="30" t="n">
        <f aca="false">D129*$D$2/B129</f>
        <v>3.7146111278714E-017</v>
      </c>
      <c r="F129" s="30" t="n">
        <f aca="false">E129*$D$3/B129</f>
        <v>1.99486428681759E-010</v>
      </c>
      <c r="G129" s="30" t="n">
        <f aca="false">F129*$D$4/B129</f>
        <v>0.000199486428681747</v>
      </c>
      <c r="H129" s="30" t="n">
        <f aca="false">D129*$D$2*$D$3*$D$4*$D$5/B129^4</f>
        <v>0.999800513371832</v>
      </c>
      <c r="I129" s="31" t="n">
        <f aca="false">F129*F$10+E129*E$10+G129*G$10+D129*D$10+H129*H$10</f>
        <v>-3.99980051317235</v>
      </c>
    </row>
    <row r="130" customFormat="false" ht="12.75" hidden="false" customHeight="false" outlineLevel="0" collapsed="false">
      <c r="A130" s="1" t="n">
        <f aca="false">A129+$B$10</f>
        <v>11.8</v>
      </c>
      <c r="B130" s="2" t="n">
        <f aca="false">10^-A130</f>
        <v>1.58489319246121E-012</v>
      </c>
      <c r="C130" s="2" t="n">
        <f aca="false">1+$D$2/B130+$D$2*$D$3/B130^2+$D$2*$D$3*$D$4/B130^3+$D$2*$D$3*$D$4*$D$5/B130^4</f>
        <v>1.58514438130341E+024</v>
      </c>
      <c r="D130" s="30" t="n">
        <f aca="false">1/C130</f>
        <v>6.30857360247357E-025</v>
      </c>
      <c r="E130" s="30" t="n">
        <f aca="false">D130*$D$2/B130</f>
        <v>1.86179206227229E-017</v>
      </c>
      <c r="F130" s="30" t="n">
        <f aca="false">E130*$D$3/B130</f>
        <v>1.25872591702214E-010</v>
      </c>
      <c r="G130" s="30" t="n">
        <f aca="false">F130*$D$4/B130</f>
        <v>0.0001584642043423</v>
      </c>
      <c r="H130" s="30" t="n">
        <f aca="false">D130*$D$2*$D$3*$D$4*$D$5/B130^4</f>
        <v>0.999841535669785</v>
      </c>
      <c r="I130" s="31" t="n">
        <f aca="false">F130*F$10+E130*E$10+G130*G$10+D130*D$10+H130*H$10</f>
        <v>-3.99984153554391</v>
      </c>
    </row>
    <row r="131" customFormat="false" ht="12.75" hidden="false" customHeight="false" outlineLevel="0" collapsed="false">
      <c r="A131" s="1" t="n">
        <f aca="false">A130+$B$10</f>
        <v>11.9</v>
      </c>
      <c r="B131" s="2" t="n">
        <f aca="false">10^-A131</f>
        <v>1.25892541179424E-012</v>
      </c>
      <c r="C131" s="2" t="n">
        <f aca="false">1+$D$2/B131+$D$2*$D$3/B131^2+$D$2*$D$3*$D$4/B131^3+$D$2*$D$3*$D$4*$D$5/B131^4</f>
        <v>3.98157289308386E+024</v>
      </c>
      <c r="D131" s="30" t="n">
        <f aca="false">1/C131</f>
        <v>2.5115702433504E-025</v>
      </c>
      <c r="E131" s="30" t="n">
        <f aca="false">D131*$D$2/B131</f>
        <v>9.33136825756776E-018</v>
      </c>
      <c r="F131" s="30" t="n">
        <f aca="false">E131*$D$3/B131</f>
        <v>7.94228247248966E-011</v>
      </c>
      <c r="G131" s="30" t="n">
        <f aca="false">F131*$D$4/B131</f>
        <v>0.000125876694232513</v>
      </c>
      <c r="H131" s="30" t="n">
        <f aca="false">D131*$D$2*$D$3*$D$4*$D$5/B131^4</f>
        <v>0.999874123226345</v>
      </c>
      <c r="I131" s="31" t="n">
        <f aca="false">F131*F$10+E131*E$10+G131*G$10+D131*D$10+H131*H$10</f>
        <v>-3.99987412314692</v>
      </c>
    </row>
    <row r="132" customFormat="false" ht="12.75" hidden="false" customHeight="false" outlineLevel="0" collapsed="false">
      <c r="A132" s="1" t="n">
        <f aca="false">A131+$B$10</f>
        <v>12</v>
      </c>
      <c r="B132" s="2" t="n">
        <f aca="false">10^-A132</f>
        <v>1.00000000000006E-012</v>
      </c>
      <c r="C132" s="2" t="n">
        <f aca="false">1+$D$2/B132+$D$2*$D$3/B132^2+$D$2*$D$3*$D$4/B132^3+$D$2*$D$3*$D$4*$D$5/B132^4</f>
        <v>1.00010000004987E+025</v>
      </c>
      <c r="D132" s="30" t="n">
        <f aca="false">1/C132</f>
        <v>9.99900009949137E-026</v>
      </c>
      <c r="E132" s="30" t="n">
        <f aca="false">D132*$D$2/B132</f>
        <v>4.67688372426602E-018</v>
      </c>
      <c r="F132" s="30" t="n">
        <f aca="false">E132*$D$3/B132</f>
        <v>5.01137119890228E-011</v>
      </c>
      <c r="G132" s="30" t="n">
        <f aca="false">F132*$D$4/B132</f>
        <v>9.99900009948953E-005</v>
      </c>
      <c r="H132" s="30" t="n">
        <f aca="false">D132*$D$2*$D$3*$D$4*$D$5/B132^4</f>
        <v>0.999900009948892</v>
      </c>
      <c r="I132" s="31" t="n">
        <f aca="false">F132*F$10+E132*E$10+G132*G$10+D132*D$10+H132*H$10</f>
        <v>-3.99990000989878</v>
      </c>
    </row>
    <row r="133" customFormat="false" ht="12.75" hidden="false" customHeight="false" outlineLevel="0" collapsed="false">
      <c r="A133" s="1" t="n">
        <f aca="false">A132+$B$10</f>
        <v>12.1</v>
      </c>
      <c r="B133" s="2" t="n">
        <f aca="false">10^-A133</f>
        <v>7.94328234724331E-013</v>
      </c>
      <c r="C133" s="2" t="n">
        <f aca="false">1+$D$2/B133+$D$2*$D$3/B133^2+$D$2*$D$3*$D$4/B133^3+$D$2*$D$3*$D$4*$D$5/B133^4</f>
        <v>2.51208595781988E+025</v>
      </c>
      <c r="D133" s="30" t="n">
        <f aca="false">1/C133</f>
        <v>3.98075550276094E-026</v>
      </c>
      <c r="E133" s="30" t="n">
        <f aca="false">D133*$D$2/B133</f>
        <v>2.34404262132248E-018</v>
      </c>
      <c r="F133" s="30" t="n">
        <f aca="false">E133*$D$3/B133</f>
        <v>3.16202649137667E-011</v>
      </c>
      <c r="G133" s="30" t="n">
        <f aca="false">F133*$D$4/B133</f>
        <v>7.94265143976242E-005</v>
      </c>
      <c r="H133" s="30" t="n">
        <f aca="false">D133*$D$2*$D$3*$D$4*$D$5/B133^4</f>
        <v>0.999920573453982</v>
      </c>
      <c r="I133" s="31" t="n">
        <f aca="false">F133*F$10+E133*E$10+G133*G$10+D133*D$10+H133*H$10</f>
        <v>-3.99992057342236</v>
      </c>
    </row>
    <row r="134" customFormat="false" ht="12.75" hidden="false" customHeight="false" outlineLevel="0" collapsed="false">
      <c r="A134" s="1" t="n">
        <f aca="false">A133+$B$10</f>
        <v>12.2</v>
      </c>
      <c r="B134" s="2" t="n">
        <f aca="false">10^-A134</f>
        <v>6.30957344480233E-013</v>
      </c>
      <c r="C134" s="2" t="n">
        <f aca="false">1+$D$2/B134+$D$2*$D$3/B134^2+$D$2*$D$3*$D$4/B134^3+$D$2*$D$3*$D$4*$D$5/B134^4</f>
        <v>6.30997155209679E+025</v>
      </c>
      <c r="D134" s="30" t="n">
        <f aca="false">1/C134</f>
        <v>1.58479319873907E-026</v>
      </c>
      <c r="E134" s="30" t="n">
        <f aca="false">D134*$D$2/B134</f>
        <v>1.17482342856924E-018</v>
      </c>
      <c r="F134" s="30" t="n">
        <f aca="false">E134*$D$3/B134</f>
        <v>1.99513643033092E-011</v>
      </c>
      <c r="G134" s="30" t="n">
        <f aca="false">F134*$D$4/B134</f>
        <v>6.30917536262318E-005</v>
      </c>
      <c r="H134" s="30" t="n">
        <f aca="false">D134*$D$2*$D$3*$D$4*$D$5/B134^4</f>
        <v>0.999936908226422</v>
      </c>
      <c r="I134" s="31" t="n">
        <f aca="false">F134*F$10+E134*E$10+G134*G$10+D134*D$10+H134*H$10</f>
        <v>-3.99993690820647</v>
      </c>
    </row>
    <row r="135" customFormat="false" ht="12.75" hidden="false" customHeight="false" outlineLevel="0" collapsed="false">
      <c r="A135" s="1" t="n">
        <f aca="false">A134+$B$10</f>
        <v>12.3</v>
      </c>
      <c r="B135" s="2" t="n">
        <f aca="false">10^-A135</f>
        <v>5.01187233627304E-013</v>
      </c>
      <c r="C135" s="2" t="n">
        <f aca="false">1+$D$2/B135+$D$2*$D$3/B135^2+$D$2*$D$3*$D$4/B135^3+$D$2*$D$3*$D$4*$D$5/B135^4</f>
        <v>1.58497262530413E+026</v>
      </c>
      <c r="D135" s="30" t="n">
        <f aca="false">1/C135</f>
        <v>6.30925723280624E-027</v>
      </c>
      <c r="E135" s="30" t="n">
        <f aca="false">D135*$D$2/B135</f>
        <v>5.88814144735057E-019</v>
      </c>
      <c r="F135" s="30" t="n">
        <f aca="false">E135*$D$3/B135</f>
        <v>1.25886231920615E-011</v>
      </c>
      <c r="G135" s="30" t="n">
        <f aca="false">F135*$D$4/B135</f>
        <v>5.01162116015542E-005</v>
      </c>
      <c r="H135" s="30" t="n">
        <f aca="false">D135*$D$2*$D$3*$D$4*$D$5/B135^4</f>
        <v>0.99994988377581</v>
      </c>
      <c r="I135" s="31" t="n">
        <f aca="false">F135*F$10+E135*E$10+G135*G$10+D135*D$10+H135*H$10</f>
        <v>-3.99994988376322</v>
      </c>
    </row>
    <row r="136" customFormat="false" ht="12.75" hidden="false" customHeight="false" outlineLevel="0" collapsed="false">
      <c r="A136" s="1" t="n">
        <f aca="false">A135+$B$10</f>
        <v>12.4</v>
      </c>
      <c r="B136" s="2" t="n">
        <f aca="false">10^-A136</f>
        <v>3.98107170553523E-013</v>
      </c>
      <c r="C136" s="2" t="n">
        <f aca="false">1+$D$2/B136+$D$2*$D$3/B136^2+$D$2*$D$3*$D$4/B136^3+$D$2*$D$3*$D$4*$D$5/B136^4</f>
        <v>3.98123019488481E+026</v>
      </c>
      <c r="D136" s="30" t="n">
        <f aca="false">1/C136</f>
        <v>2.51178643547119E-027</v>
      </c>
      <c r="E136" s="30" t="n">
        <f aca="false">D136*$D$2/B136</f>
        <v>2.95109174156519E-019</v>
      </c>
      <c r="F136" s="30" t="n">
        <f aca="false">E136*$D$3/B136</f>
        <v>7.94296613200347E-012</v>
      </c>
      <c r="G136" s="30" t="n">
        <f aca="false">F136*$D$4/B136</f>
        <v>3.98091322249369E-005</v>
      </c>
      <c r="H136" s="30" t="n">
        <f aca="false">D136*$D$2*$D$3*$D$4*$D$5/B136^4</f>
        <v>0.999960190859832</v>
      </c>
      <c r="I136" s="31" t="n">
        <f aca="false">F136*F$10+E136*E$10+G136*G$10+D136*D$10+H136*H$10</f>
        <v>-3.99996019085189</v>
      </c>
    </row>
    <row r="137" customFormat="false" ht="12.75" hidden="false" customHeight="false" outlineLevel="0" collapsed="false">
      <c r="A137" s="1" t="n">
        <f aca="false">A136+$B$10</f>
        <v>12.5</v>
      </c>
      <c r="B137" s="2" t="n">
        <f aca="false">10^-A137</f>
        <v>3.16227766016859E-013</v>
      </c>
      <c r="C137" s="2" t="n">
        <f aca="false">1+$D$2/B137+$D$2*$D$3/B137^2+$D$2*$D$3*$D$4/B137^3+$D$2*$D$3*$D$4*$D$5/B137^4</f>
        <v>1.00003162278135E+027</v>
      </c>
      <c r="D137" s="30" t="n">
        <f aca="false">1/C137</f>
        <v>9.99968378218617E-028</v>
      </c>
      <c r="E137" s="30" t="n">
        <f aca="false">D137*$D$2/B137</f>
        <v>1.47906161612602E-019</v>
      </c>
      <c r="F137" s="30" t="n">
        <f aca="false">E137*$D$3/B137</f>
        <v>5.01171385194072E-012</v>
      </c>
      <c r="G137" s="30" t="n">
        <f aca="false">F137*$D$4/B137</f>
        <v>3.16217766331492E-005</v>
      </c>
      <c r="H137" s="30" t="n">
        <f aca="false">D137*$D$2*$D$3*$D$4*$D$5/B137^4</f>
        <v>0.999968378218355</v>
      </c>
      <c r="I137" s="31" t="n">
        <f aca="false">F137*F$10+E137*E$10+G137*G$10+D137*D$10+H137*H$10</f>
        <v>-3.99996837821334</v>
      </c>
    </row>
    <row r="138" customFormat="false" ht="12.75" hidden="false" customHeight="false" outlineLevel="0" collapsed="false">
      <c r="A138" s="1" t="n">
        <f aca="false">A137+$B$10</f>
        <v>12.6</v>
      </c>
      <c r="B138" s="2" t="n">
        <f aca="false">10^-A138</f>
        <v>2.51188643150975E-013</v>
      </c>
      <c r="C138" s="2" t="n">
        <f aca="false">1+$D$2/B138+$D$2*$D$3/B138^2+$D$2*$D$3*$D$4/B138^3+$D$2*$D$3*$D$4*$D$5/B138^4</f>
        <v>2.51194952725131E+027</v>
      </c>
      <c r="D138" s="30" t="n">
        <f aca="false">1/C138</f>
        <v>3.98097170803526E-028</v>
      </c>
      <c r="E138" s="30" t="n">
        <f aca="false">D138*$D$2/B138</f>
        <v>7.41291620895077E-020</v>
      </c>
      <c r="F138" s="30" t="n">
        <f aca="false">E138*$D$3/B138</f>
        <v>3.16219822933053E-012</v>
      </c>
      <c r="G138" s="30" t="n">
        <f aca="false">F138*$D$4/B138</f>
        <v>2.51182333735221E-005</v>
      </c>
      <c r="H138" s="30" t="n">
        <f aca="false">D138*$D$2*$D$3*$D$4*$D$5/B138^4</f>
        <v>0.999974881763464</v>
      </c>
      <c r="I138" s="31" t="n">
        <f aca="false">F138*F$10+E138*E$10+G138*G$10+D138*D$10+H138*H$10</f>
        <v>-3.9999748817603</v>
      </c>
    </row>
    <row r="139" customFormat="false" ht="12.75" hidden="false" customHeight="false" outlineLevel="0" collapsed="false">
      <c r="A139" s="1" t="n">
        <f aca="false">A138+$B$10</f>
        <v>12.7</v>
      </c>
      <c r="B139" s="2" t="n">
        <f aca="false">10^-A139</f>
        <v>1.99526231496901E-013</v>
      </c>
      <c r="C139" s="2" t="n">
        <f aca="false">1+$D$2/B139+$D$2*$D$3/B139^2+$D$2*$D$3*$D$4/B139^3+$D$2*$D$3*$D$4*$D$5/B139^4</f>
        <v>6.30969933735401E+027</v>
      </c>
      <c r="D139" s="30" t="n">
        <f aca="false">1/C139</f>
        <v>1.58486157031272E-028</v>
      </c>
      <c r="E139" s="30" t="n">
        <f aca="false">D139*$D$2/B139</f>
        <v>3.71527816142001E-020</v>
      </c>
      <c r="F139" s="30" t="n">
        <f aca="false">E139*$D$3/B139</f>
        <v>1.99522250504242E-012</v>
      </c>
      <c r="G139" s="30" t="n">
        <f aca="false">F139*$D$4/B139</f>
        <v>1.99522250504229E-005</v>
      </c>
      <c r="H139" s="30" t="n">
        <f aca="false">D139*$D$2*$D$3*$D$4*$D$5/B139^4</f>
        <v>0.999980047772954</v>
      </c>
      <c r="I139" s="31" t="n">
        <f aca="false">F139*F$10+E139*E$10+G139*G$10+D139*D$10+H139*H$10</f>
        <v>-3.99998004777096</v>
      </c>
    </row>
    <row r="140" customFormat="false" ht="12.75" hidden="false" customHeight="false" outlineLevel="0" collapsed="false">
      <c r="A140" s="1" t="n">
        <f aca="false">A139+$B$10</f>
        <v>12.8</v>
      </c>
      <c r="B140" s="2" t="n">
        <f aca="false">10^-A140</f>
        <v>1.58489319246122E-013</v>
      </c>
      <c r="C140" s="2" t="n">
        <f aca="false">1+$D$2/B140+$D$2*$D$3/B140^2+$D$2*$D$3*$D$4/B140^3+$D$2*$D$3*$D$4*$D$5/B140^4</f>
        <v>1.58491831132699E+028</v>
      </c>
      <c r="D140" s="30" t="n">
        <f aca="false">1/C140</f>
        <v>6.30947344638057E-029</v>
      </c>
      <c r="E140" s="30" t="n">
        <f aca="false">D140*$D$2/B140</f>
        <v>1.86205762503636E-020</v>
      </c>
      <c r="F140" s="30" t="n">
        <f aca="false">E140*$D$3/B140</f>
        <v>1.25890545948582E-012</v>
      </c>
      <c r="G140" s="30" t="n">
        <f aca="false">F140*$D$4/B140</f>
        <v>1.58486807399301E-005</v>
      </c>
      <c r="H140" s="30" t="n">
        <f aca="false">D140*$D$2*$D$3*$D$4*$D$5/B140^4</f>
        <v>0.999984151318001</v>
      </c>
      <c r="I140" s="31" t="n">
        <f aca="false">F140*F$10+E140*E$10+G140*G$10+D140*D$10+H140*H$10</f>
        <v>-3.99998415131674</v>
      </c>
    </row>
    <row r="141" customFormat="false" ht="12.75" hidden="false" customHeight="false" outlineLevel="0" collapsed="false">
      <c r="A141" s="1" t="n">
        <f aca="false">A140+$B$10</f>
        <v>12.9</v>
      </c>
      <c r="B141" s="2" t="n">
        <f aca="false">10^-A141</f>
        <v>1.25892541179425E-013</v>
      </c>
      <c r="C141" s="2" t="n">
        <f aca="false">1+$D$2/B141+$D$2*$D$3/B141^2+$D$2*$D$3*$D$4/B141^3+$D$2*$D$3*$D$4*$D$5/B141^4</f>
        <v>3.98112182426041E+028</v>
      </c>
      <c r="D141" s="30" t="n">
        <f aca="false">1/C141</f>
        <v>2.51185480912977E-029</v>
      </c>
      <c r="E141" s="30" t="n">
        <f aca="false">D141*$D$2/B141</f>
        <v>9.33242551968801E-021</v>
      </c>
      <c r="F141" s="30" t="n">
        <f aca="false">E141*$D$3/B141</f>
        <v>7.94318234849649E-013</v>
      </c>
      <c r="G141" s="30" t="n">
        <f aca="false">F141*$D$4/B141</f>
        <v>1.25890956306085E-005</v>
      </c>
      <c r="H141" s="30" t="n">
        <f aca="false">D141*$D$2*$D$3*$D$4*$D$5/B141^4</f>
        <v>0.999987410903575</v>
      </c>
      <c r="I141" s="31" t="n">
        <f aca="false">F141*F$10+E141*E$10+G141*G$10+D141*D$10+H141*H$10</f>
        <v>-3.99998741090278</v>
      </c>
    </row>
    <row r="142" customFormat="false" ht="12.75" hidden="false" customHeight="false" outlineLevel="0" collapsed="false">
      <c r="A142" s="1" t="n">
        <f aca="false">A141+$B$10</f>
        <v>13</v>
      </c>
      <c r="B142" s="2" t="n">
        <f aca="false">10^-A142</f>
        <v>1.00000000000007E-013</v>
      </c>
      <c r="C142" s="2" t="n">
        <f aca="false">1+$D$2/B142+$D$2*$D$3/B142^2+$D$2*$D$3*$D$4/B142^3+$D$2*$D$3*$D$4*$D$5/B142^4</f>
        <v>1.00001000000022E+029</v>
      </c>
      <c r="D142" s="30" t="n">
        <f aca="false">1/C142</f>
        <v>9.99990000099776E-030</v>
      </c>
      <c r="E142" s="30" t="n">
        <f aca="false">D142*$D$2/B142</f>
        <v>4.67730463982422E-021</v>
      </c>
      <c r="F142" s="30" t="n">
        <f aca="false">E142*$D$3/B142</f>
        <v>5.01182221804872E-013</v>
      </c>
      <c r="G142" s="30" t="n">
        <f aca="false">F142*$D$4/B142</f>
        <v>9.99990000099567E-006</v>
      </c>
      <c r="H142" s="30" t="n">
        <f aca="false">D142*$D$2*$D$3*$D$4*$D$5/B142^4</f>
        <v>0.999990000099498</v>
      </c>
      <c r="I142" s="31" t="n">
        <f aca="false">F142*F$10+E142*E$10+G142*G$10+D142*D$10+H142*H$10</f>
        <v>-3.999990000099</v>
      </c>
    </row>
    <row r="143" customFormat="false" ht="12.75" hidden="false" customHeight="false" outlineLevel="0" collapsed="false">
      <c r="A143" s="1" t="n">
        <f aca="false">A142+$B$10</f>
        <v>13.1</v>
      </c>
      <c r="B143" s="2" t="n">
        <f aca="false">10^-A143</f>
        <v>7.94328234724337E-014</v>
      </c>
      <c r="C143" s="2" t="n">
        <f aca="false">1+$D$2/B143+$D$2*$D$3/B143^2+$D$2*$D$3*$D$4/B143^3+$D$2*$D$3*$D$4*$D$5/B143^4</f>
        <v>2.51190638413282E+029</v>
      </c>
      <c r="D143" s="30" t="n">
        <f aca="false">1/C143</f>
        <v>3.98104008300942E-030</v>
      </c>
      <c r="E143" s="30" t="n">
        <f aca="false">D143*$D$2/B143</f>
        <v>2.34421019459622E-021</v>
      </c>
      <c r="F143" s="30" t="n">
        <f aca="false">E143*$D$3/B143</f>
        <v>3.16225254150303E-013</v>
      </c>
      <c r="G143" s="30" t="n">
        <f aca="false">F143*$D$4/B143</f>
        <v>7.9432192520076E-006</v>
      </c>
      <c r="H143" s="30" t="n">
        <f aca="false">D143*$D$2*$D$3*$D$4*$D$5/B143^4</f>
        <v>0.999992056780432</v>
      </c>
      <c r="I143" s="31" t="n">
        <f aca="false">F143*F$10+E143*E$10+G143*G$10+D143*D$10+H143*H$10</f>
        <v>-3.99999205678012</v>
      </c>
    </row>
    <row r="144" customFormat="false" ht="12.75" hidden="false" customHeight="false" outlineLevel="0" collapsed="false">
      <c r="A144" s="1" t="n">
        <f aca="false">A143+$B$10</f>
        <v>13.2</v>
      </c>
      <c r="B144" s="2" t="n">
        <f aca="false">10^-A144</f>
        <v>6.30957344480238E-014</v>
      </c>
      <c r="C144" s="2" t="n">
        <f aca="false">1+$D$2/B144+$D$2*$D$3/B144^2+$D$2*$D$3*$D$4/B144^3+$D$2*$D$3*$D$4*$D$5/B144^4</f>
        <v>6.30961325551845E+029</v>
      </c>
      <c r="D144" s="30" t="n">
        <f aca="false">1/C144</f>
        <v>1.58488319252434E-030</v>
      </c>
      <c r="E144" s="30" t="n">
        <f aca="false">D144*$D$2/B144</f>
        <v>1.17489014188391E-021</v>
      </c>
      <c r="F144" s="30" t="n">
        <f aca="false">E144*$D$3/B144</f>
        <v>1.99524972579408E-013</v>
      </c>
      <c r="G144" s="30" t="n">
        <f aca="false">F144*$D$4/B144</f>
        <v>6.30953363433525E-006</v>
      </c>
      <c r="H144" s="30" t="n">
        <f aca="false">D144*$D$2*$D$3*$D$4*$D$5/B144^4</f>
        <v>0.999993690466166</v>
      </c>
      <c r="I144" s="31" t="n">
        <f aca="false">F144*F$10+E144*E$10+G144*G$10+D144*D$10+H144*H$10</f>
        <v>-3.99999369046597</v>
      </c>
    </row>
    <row r="145" customFormat="false" ht="12.75" hidden="false" customHeight="false" outlineLevel="0" collapsed="false">
      <c r="A145" s="1" t="n">
        <f aca="false">A144+$B$10</f>
        <v>13.3</v>
      </c>
      <c r="B145" s="2" t="n">
        <f aca="false">10^-A145</f>
        <v>5.01187233627308E-014</v>
      </c>
      <c r="C145" s="2" t="n">
        <f aca="false">1+$D$2/B145+$D$2*$D$3/B145^2+$D$2*$D$3*$D$4/B145^3+$D$2*$D$3*$D$4*$D$5/B145^4</f>
        <v>1.5849011357432E+030</v>
      </c>
      <c r="D145" s="30" t="n">
        <f aca="false">1/C145</f>
        <v>6.30954182218484E-031</v>
      </c>
      <c r="E145" s="30" t="n">
        <f aca="false">D145*$D$2/B145</f>
        <v>5.88840704161206E-022</v>
      </c>
      <c r="F145" s="30" t="n">
        <f aca="false">E145*$D$3/B145</f>
        <v>1.25891910225237E-013</v>
      </c>
      <c r="G145" s="30" t="n">
        <f aca="false">F145*$D$4/B145</f>
        <v>5.01184721753403E-006</v>
      </c>
      <c r="H145" s="30" t="n">
        <f aca="false">D145*$D$2*$D$3*$D$4*$D$5/B145^4</f>
        <v>0.999994988152657</v>
      </c>
      <c r="I145" s="31" t="n">
        <f aca="false">F145*F$10+E145*E$10+G145*G$10+D145*D$10+H145*H$10</f>
        <v>-3.99999498815253</v>
      </c>
    </row>
    <row r="146" customFormat="false" ht="12.75" hidden="false" customHeight="false" outlineLevel="0" collapsed="false">
      <c r="A146" s="1" t="n">
        <f aca="false">A145+$B$10</f>
        <v>13.4</v>
      </c>
      <c r="B146" s="2" t="n">
        <f aca="false">10^-A146</f>
        <v>3.98107170553526E-014</v>
      </c>
      <c r="C146" s="2" t="n">
        <f aca="false">1+$D$2/B146+$D$2*$D$3/B146^2+$D$2*$D$3*$D$4/B146^3+$D$2*$D$3*$D$4*$D$5/B146^4</f>
        <v>3.98108755446605E+030</v>
      </c>
      <c r="D146" s="30" t="n">
        <f aca="false">1/C146</f>
        <v>2.51187643154992E-031</v>
      </c>
      <c r="E146" s="30" t="n">
        <f aca="false">D146*$D$2/B146</f>
        <v>2.95119747773802E-022</v>
      </c>
      <c r="F146" s="30" t="n">
        <f aca="false">E146*$D$3/B146</f>
        <v>7.94325072459262E-014</v>
      </c>
      <c r="G146" s="30" t="n">
        <f aca="false">F146*$D$4/B146</f>
        <v>3.98105585666612E-006</v>
      </c>
      <c r="H146" s="30" t="n">
        <f aca="false">D146*$D$2*$D$3*$D$4*$D$5/B146^4</f>
        <v>0.999996018944064</v>
      </c>
      <c r="I146" s="31" t="n">
        <f aca="false">F146*F$10+E146*E$10+G146*G$10+D146*D$10+H146*H$10</f>
        <v>-3.99999601894399</v>
      </c>
    </row>
    <row r="147" customFormat="false" ht="12.75" hidden="false" customHeight="false" outlineLevel="0" collapsed="false">
      <c r="A147" s="1" t="n">
        <f aca="false">A146+$B$10</f>
        <v>13.5</v>
      </c>
      <c r="B147" s="2" t="n">
        <f aca="false">10^-A147</f>
        <v>3.16227766016861E-014</v>
      </c>
      <c r="C147" s="2" t="n">
        <f aca="false">1+$D$2/B147+$D$2*$D$3/B147^2+$D$2*$D$3*$D$4/B147^3+$D$2*$D$3*$D$4*$D$5/B147^4</f>
        <v>1.00000316227742E+031</v>
      </c>
      <c r="D147" s="30" t="n">
        <f aca="false">1/C147</f>
        <v>9.99996837732585E-032</v>
      </c>
      <c r="E147" s="30" t="n">
        <f aca="false">D147*$D$2/B147</f>
        <v>1.47910371083184E-022</v>
      </c>
      <c r="F147" s="30" t="n">
        <f aca="false">E147*$D$3/B147</f>
        <v>5.0118564873914E-014</v>
      </c>
      <c r="G147" s="30" t="n">
        <f aca="false">F147*$D$4/B147</f>
        <v>3.16226766020008E-006</v>
      </c>
      <c r="H147" s="30" t="n">
        <f aca="false">D147*$D$2*$D$3*$D$4*$D$5/B147^4</f>
        <v>0.99999683773229</v>
      </c>
      <c r="I147" s="31" t="n">
        <f aca="false">F147*F$10+E147*E$10+G147*G$10+D147*D$10+H147*H$10</f>
        <v>-3.99999683773224</v>
      </c>
    </row>
    <row r="148" customFormat="false" ht="12.75" hidden="false" customHeight="false" outlineLevel="0" collapsed="false">
      <c r="A148" s="1" t="n">
        <f aca="false">A147+$B$10</f>
        <v>13.6</v>
      </c>
      <c r="B148" s="2" t="n">
        <f aca="false">10^-A148</f>
        <v>2.51188643150977E-014</v>
      </c>
      <c r="C148" s="2" t="n">
        <f aca="false">1+$D$2/B148+$D$2*$D$3/B148^2+$D$2*$D$3*$D$4/B148^3+$D$2*$D$3*$D$4*$D$5/B148^4</f>
        <v>2.51189274108236E+031</v>
      </c>
      <c r="D148" s="30" t="n">
        <f aca="false">1/C148</f>
        <v>3.98106170556115E-032</v>
      </c>
      <c r="E148" s="30" t="n">
        <f aca="false">D148*$D$2/B148</f>
        <v>7.413083792186E-023</v>
      </c>
      <c r="F148" s="30" t="n">
        <f aca="false">E148*$D$3/B148</f>
        <v>3.16226971690635E-014</v>
      </c>
      <c r="G148" s="30" t="n">
        <f aca="false">F148*$D$4/B148</f>
        <v>2.51188012195209E-006</v>
      </c>
      <c r="H148" s="30" t="n">
        <f aca="false">D148*$D$2*$D$3*$D$4*$D$5/B148^4</f>
        <v>0.999997488119847</v>
      </c>
      <c r="I148" s="31" t="n">
        <f aca="false">F148*F$10+E148*E$10+G148*G$10+D148*D$10+H148*H$10</f>
        <v>-3.99999748811982</v>
      </c>
    </row>
    <row r="149" customFormat="false" ht="12.75" hidden="false" customHeight="false" outlineLevel="0" collapsed="false">
      <c r="A149" s="1" t="n">
        <f aca="false">A148+$B$10</f>
        <v>13.7</v>
      </c>
      <c r="B149" s="2" t="n">
        <f aca="false">10^-A149</f>
        <v>1.99526231496903E-014</v>
      </c>
      <c r="C149" s="2" t="n">
        <f aca="false">1+$D$2/B149+$D$2*$D$3/B149^2+$D$2*$D$3*$D$4/B149^3+$D$2*$D$3*$D$4*$D$5/B149^4</f>
        <v>6.30958603405428E+031</v>
      </c>
      <c r="D149" s="30" t="n">
        <f aca="false">1/C149</f>
        <v>1.58489003019021E-032</v>
      </c>
      <c r="E149" s="30" t="n">
        <f aca="false">D149*$D$2/B149</f>
        <v>3.71534487788487E-023</v>
      </c>
      <c r="F149" s="30" t="n">
        <f aca="false">E149*$D$3/B149</f>
        <v>1.99525833390537E-014</v>
      </c>
      <c r="G149" s="30" t="n">
        <f aca="false">F149*$D$4/B149</f>
        <v>1.99525833390523E-006</v>
      </c>
      <c r="H149" s="30" t="n">
        <f aca="false">D149*$D$2*$D$3*$D$4*$D$5/B149^4</f>
        <v>0.999998004741646</v>
      </c>
      <c r="I149" s="31" t="n">
        <f aca="false">F149*F$10+E149*E$10+G149*G$10+D149*D$10+H149*H$10</f>
        <v>-3.99999800474163</v>
      </c>
    </row>
    <row r="150" customFormat="false" ht="12.75" hidden="false" customHeight="false" outlineLevel="0" collapsed="false">
      <c r="A150" s="1" t="n">
        <f aca="false">A149+$B$10</f>
        <v>13.8</v>
      </c>
      <c r="B150" s="2" t="n">
        <f aca="false">10^-A150</f>
        <v>1.58489319246123E-014</v>
      </c>
      <c r="C150" s="2" t="n">
        <f aca="false">1+$D$2/B150+$D$2*$D$3/B150^2+$D$2*$D$3*$D$4/B150^3+$D$2*$D$3*$D$4*$D$5/B150^4</f>
        <v>1.58489570434708E+032</v>
      </c>
      <c r="D150" s="30" t="n">
        <f aca="false">1/C150</f>
        <v>6.30956344481962E-033</v>
      </c>
      <c r="E150" s="30" t="n">
        <f aca="false">D150*$D$2/B150</f>
        <v>1.86208418545872E-023</v>
      </c>
      <c r="F150" s="30" t="n">
        <f aca="false">E150*$D$3/B150</f>
        <v>1.25892341653519E-014</v>
      </c>
      <c r="G150" s="30" t="n">
        <f aca="false">F150*$D$4/B150</f>
        <v>1.58489068057876E-006</v>
      </c>
      <c r="H150" s="30" t="n">
        <f aca="false">D150*$D$2*$D$3*$D$4*$D$5/B150^4</f>
        <v>0.999998415109307</v>
      </c>
      <c r="I150" s="31" t="n">
        <f aca="false">F150*F$10+E150*E$10+G150*G$10+D150*D$10+H150*H$10</f>
        <v>-3.99999841510929</v>
      </c>
    </row>
    <row r="151" customFormat="false" ht="12.75" hidden="false" customHeight="false" outlineLevel="0" collapsed="false">
      <c r="A151" s="1" t="n">
        <f aca="false">A150+$B$10</f>
        <v>13.9</v>
      </c>
      <c r="B151" s="2" t="n">
        <f aca="false">10^-A151</f>
        <v>1.25892541179426E-014</v>
      </c>
      <c r="C151" s="2" t="n">
        <f aca="false">1+$D$2/B151+$D$2*$D$3/B151^2+$D$2*$D$3*$D$4/B151^3+$D$2*$D$3*$D$4*$D$5/B151^4</f>
        <v>3.98107671740612E+032</v>
      </c>
      <c r="D151" s="30" t="n">
        <f aca="false">1/C151</f>
        <v>2.51188326923665E-033</v>
      </c>
      <c r="E151" s="30" t="n">
        <f aca="false">D151*$D$2/B151</f>
        <v>9.33253125901123E-024</v>
      </c>
      <c r="F151" s="30" t="n">
        <f aca="false">E151*$D$3/B151</f>
        <v>7.94327234725655E-015</v>
      </c>
      <c r="G151" s="30" t="n">
        <f aca="false">F151*$D$4/B151</f>
        <v>1.25892382690306E-006</v>
      </c>
      <c r="H151" s="30" t="n">
        <f aca="false">D151*$D$2*$D$3*$D$4*$D$5/B151^4</f>
        <v>0.999998741076165</v>
      </c>
      <c r="I151" s="31" t="n">
        <f aca="false">F151*F$10+E151*E$10+G151*G$10+D151*D$10+H151*H$10</f>
        <v>-3.99999874107616</v>
      </c>
    </row>
    <row r="152" customFormat="false" ht="12.75" hidden="false" customHeight="false" outlineLevel="0" collapsed="false">
      <c r="A152" s="1" t="n">
        <f aca="false">A151+$B$10</f>
        <v>14</v>
      </c>
      <c r="B152" s="2" t="n">
        <f aca="false">10^-A152</f>
        <v>1.00000000000008E-014</v>
      </c>
      <c r="C152" s="2" t="n">
        <f aca="false">1+$D$2/B152+$D$2*$D$3/B152^2+$D$2*$D$3*$D$4/B152^3+$D$2*$D$3*$D$4*$D$5/B152^4</f>
        <v>1.00000099999969E+033</v>
      </c>
      <c r="D152" s="30" t="n">
        <f aca="false">1/C152</f>
        <v>9.99999000001306E-034</v>
      </c>
      <c r="E152" s="30" t="n">
        <f aca="false">D152*$D$2/B152</f>
        <v>4.67734673552631E-024</v>
      </c>
      <c r="F152" s="30" t="n">
        <f aca="false">E152*$D$3/B152</f>
        <v>5.01186732440614E-015</v>
      </c>
      <c r="G152" s="30" t="n">
        <f aca="false">F152*$D$4/B152</f>
        <v>9.99999000001073E-007</v>
      </c>
      <c r="H152" s="30" t="n">
        <f aca="false">D152*$D$2*$D$3*$D$4*$D$5/B152^4</f>
        <v>0.999999000000995</v>
      </c>
      <c r="I152" s="31" t="n">
        <f aca="false">F152*F$10+E152*E$10+G152*G$10+D152*D$10+H152*H$10</f>
        <v>-3.99999900000099</v>
      </c>
    </row>
    <row r="153" customFormat="false" ht="12.75" hidden="false" customHeight="false" outlineLevel="0" collapsed="false">
      <c r="A153" s="1" t="n">
        <f aca="false">A152+$B$10</f>
        <v>14.1</v>
      </c>
      <c r="B153" s="2" t="n">
        <f aca="false">10^-A153</f>
        <v>7.94328234724344E-015</v>
      </c>
      <c r="C153" s="2" t="n">
        <f aca="false">1+$D$2/B153+$D$2*$D$3/B153^2+$D$2*$D$3*$D$4/B153^3+$D$2*$D$3*$D$4*$D$5/B153^4</f>
        <v>2.51188842677111E+033</v>
      </c>
      <c r="D153" s="30" t="n">
        <f aca="false">1/C153</f>
        <v>3.98106854326106E-034</v>
      </c>
      <c r="E153" s="30" t="n">
        <f aca="false">D153*$D$2/B153</f>
        <v>2.34422695323481E-024</v>
      </c>
      <c r="F153" s="30" t="n">
        <f aca="false">E153*$D$3/B153</f>
        <v>3.16227514828442E-015</v>
      </c>
      <c r="G153" s="30" t="n">
        <f aca="false">F153*$D$4/B153</f>
        <v>7.94327603767498E-007</v>
      </c>
      <c r="H153" s="30" t="n">
        <f aca="false">D153*$D$2*$D$3*$D$4*$D$5/B153^4</f>
        <v>0.999999205672393</v>
      </c>
      <c r="I153" s="31" t="n">
        <f aca="false">F153*F$10+E153*E$10+G153*G$10+D153*D$10+H153*H$10</f>
        <v>-3.99999920567239</v>
      </c>
    </row>
    <row r="154" customFormat="false" ht="12.75" hidden="false" customHeight="false" outlineLevel="0" collapsed="false">
      <c r="A154" s="1" t="n">
        <f aca="false">A153+$B$10</f>
        <v>14.2</v>
      </c>
      <c r="B154" s="2" t="n">
        <f aca="false">10^-A154</f>
        <v>6.30957344480243E-015</v>
      </c>
      <c r="C154" s="2" t="n">
        <f aca="false">1+$D$2/B154+$D$2*$D$3/B154^2+$D$2*$D$3*$D$4/B154^3+$D$2*$D$3*$D$4*$D$5/B154^4</f>
        <v>6.30957742587165E+033</v>
      </c>
      <c r="D154" s="30" t="n">
        <f aca="false">1/C154</f>
        <v>1.58489219246224E-034</v>
      </c>
      <c r="E154" s="30" t="n">
        <f aca="false">D154*$D$2/B154</f>
        <v>1.17489681363003E-024</v>
      </c>
      <c r="F154" s="30" t="n">
        <f aca="false">E154*$D$3/B154</f>
        <v>1.99526105604457E-015</v>
      </c>
      <c r="G154" s="30" t="n">
        <f aca="false">F154*$D$4/B154</f>
        <v>6.30956946373323E-007</v>
      </c>
      <c r="H154" s="30" t="n">
        <f aca="false">D154*$D$2*$D$3*$D$4*$D$5/B154^4</f>
        <v>0.999999369043052</v>
      </c>
      <c r="I154" s="31" t="n">
        <f aca="false">F154*F$10+E154*E$10+G154*G$10+D154*D$10+H154*H$10</f>
        <v>-3.99999936904305</v>
      </c>
    </row>
    <row r="155" customFormat="false" ht="12.75" hidden="false" customHeight="false" outlineLevel="0" collapsed="false">
      <c r="A155" s="1" t="n">
        <f aca="false">A154+$B$10</f>
        <v>14.3</v>
      </c>
      <c r="B155" s="2" t="n">
        <f aca="false">10^-A155</f>
        <v>5.01187233627313E-015</v>
      </c>
      <c r="C155" s="2" t="n">
        <f aca="false">1+$D$2/B155+$D$2*$D$3/B155^2+$D$2*$D$3*$D$4/B155^3+$D$2*$D$3*$D$4*$D$5/B155^4</f>
        <v>1.58489398678884E+034</v>
      </c>
      <c r="D155" s="30" t="n">
        <f aca="false">1/C155</f>
        <v>6.30957028252787E-035</v>
      </c>
      <c r="E155" s="30" t="n">
        <f aca="false">D155*$D$2/B155</f>
        <v>5.88843360234955E-025</v>
      </c>
      <c r="F155" s="30" t="n">
        <f aca="false">E155*$D$3/B155</f>
        <v>1.25892478083734E-015</v>
      </c>
      <c r="G155" s="30" t="n">
        <f aca="false">F155*$D$4/B155</f>
        <v>5.01186982438795E-007</v>
      </c>
      <c r="H155" s="30" t="n">
        <f aca="false">D155*$D$2*$D$3*$D$4*$D$5/B155^4</f>
        <v>0.999999498813016</v>
      </c>
      <c r="I155" s="31" t="n">
        <f aca="false">F155*F$10+E155*E$10+G155*G$10+D155*D$10+H155*H$10</f>
        <v>-3.99999949881302</v>
      </c>
    </row>
    <row r="156" customFormat="false" ht="12.75" hidden="false" customHeight="false" outlineLevel="0" collapsed="false">
      <c r="A156" s="1" t="n">
        <f aca="false">A155+$B$10</f>
        <v>14.4</v>
      </c>
      <c r="B156" s="2" t="n">
        <f aca="false">10^-A156</f>
        <v>3.9810717055353E-015</v>
      </c>
      <c r="C156" s="2" t="n">
        <f aca="false">1+$D$2/B156+$D$2*$D$3/B156^2+$D$2*$D$3*$D$4/B156^3+$D$2*$D$3*$D$4*$D$5/B156^4</f>
        <v>3.98107329042688E+034</v>
      </c>
      <c r="D156" s="30" t="n">
        <f aca="false">1/C156</f>
        <v>2.51188543151079E-035</v>
      </c>
      <c r="E156" s="30" t="n">
        <f aca="false">D156*$D$2/B156</f>
        <v>2.95120805177001E-025</v>
      </c>
      <c r="F156" s="30" t="n">
        <f aca="false">E156*$D$3/B156</f>
        <v>7.94327918496768E-016</v>
      </c>
      <c r="G156" s="30" t="n">
        <f aca="false">F156*$D$4/B156</f>
        <v>3.98107012064273E-007</v>
      </c>
      <c r="H156" s="30" t="n">
        <f aca="false">D156*$D$2*$D$3*$D$4*$D$5/B156^4</f>
        <v>0.999999601892987</v>
      </c>
      <c r="I156" s="31" t="n">
        <f aca="false">F156*F$10+E156*E$10+G156*G$10+D156*D$10+H156*H$10</f>
        <v>-3.99999960189299</v>
      </c>
    </row>
    <row r="157" customFormat="false" ht="12.75" hidden="false" customHeight="false" outlineLevel="0" collapsed="false">
      <c r="A157" s="1" t="n">
        <f aca="false">A156+$B$10</f>
        <v>14.5</v>
      </c>
      <c r="B157" s="2" t="n">
        <f aca="false">10^-A157</f>
        <v>3.16227766016864E-015</v>
      </c>
      <c r="C157" s="2" t="n">
        <f aca="false">1+$D$2/B157+$D$2*$D$3/B157^2+$D$2*$D$3*$D$4/B157^3+$D$2*$D$3*$D$4*$D$5/B157^4</f>
        <v>1.00000031622744E+035</v>
      </c>
      <c r="D157" s="30" t="n">
        <f aca="false">1/C157</f>
        <v>9.99999683772661E-036</v>
      </c>
      <c r="E157" s="30" t="n">
        <f aca="false">D157*$D$2/B157</f>
        <v>1.47910792043358E-025</v>
      </c>
      <c r="F157" s="30" t="n">
        <f aca="false">E157*$D$3/B157</f>
        <v>5.01187075138084E-016</v>
      </c>
      <c r="G157" s="30" t="n">
        <f aca="false">F157*$D$4/B157</f>
        <v>3.16227666016895E-007</v>
      </c>
      <c r="H157" s="30" t="n">
        <f aca="false">D157*$D$2*$D$3*$D$4*$D$5/B157^4</f>
        <v>0.999999683772334</v>
      </c>
      <c r="I157" s="31" t="n">
        <f aca="false">F157*F$10+E157*E$10+G157*G$10+D157*D$10+H157*H$10</f>
        <v>-3.99999968377233</v>
      </c>
    </row>
    <row r="158" customFormat="false" ht="12.75" hidden="false" customHeight="false" outlineLevel="0" collapsed="false">
      <c r="A158" s="1" t="n">
        <f aca="false">A157+$B$10</f>
        <v>14.6</v>
      </c>
      <c r="B158" s="2" t="n">
        <f aca="false">10^-A158</f>
        <v>2.51188643150979E-015</v>
      </c>
      <c r="C158" s="2" t="n">
        <f aca="false">1+$D$2/B158+$D$2*$D$3/B158^2+$D$2*$D$3*$D$4/B158^3+$D$2*$D$3*$D$4*$D$5/B158^4</f>
        <v>2.5118870624661E+035</v>
      </c>
      <c r="D158" s="30" t="n">
        <f aca="false">1/C158</f>
        <v>3.98107070553654E-036</v>
      </c>
      <c r="E158" s="30" t="n">
        <f aca="false">D158*$D$2/B158</f>
        <v>7.41310055092434E-026</v>
      </c>
      <c r="F158" s="30" t="n">
        <f aca="false">E158*$D$3/B158</f>
        <v>3.16227686584086E-016</v>
      </c>
      <c r="G158" s="30" t="n">
        <f aca="false">F158*$D$4/B158</f>
        <v>2.5118858005526E-007</v>
      </c>
      <c r="H158" s="30" t="n">
        <f aca="false">D158*$D$2*$D$3*$D$4*$D$5/B158^4</f>
        <v>0.99999974881142</v>
      </c>
      <c r="I158" s="31" t="n">
        <f aca="false">F158*F$10+E158*E$10+G158*G$10+D158*D$10+H158*H$10</f>
        <v>-3.99999974881142</v>
      </c>
    </row>
    <row r="159" customFormat="false" ht="12.75" hidden="false" customHeight="false" outlineLevel="0" collapsed="false">
      <c r="A159" s="1" t="n">
        <f aca="false">A158+$B$10</f>
        <v>14.7</v>
      </c>
      <c r="B159" s="2" t="n">
        <f aca="false">10^-A159</f>
        <v>1.99526231496905E-015</v>
      </c>
      <c r="C159" s="2" t="n">
        <f aca="false">1+$D$2/B159+$D$2*$D$3/B159^2+$D$2*$D$3*$D$4/B159^3+$D$2*$D$3*$D$4*$D$5/B159^4</f>
        <v>6.30957470372524E+035</v>
      </c>
      <c r="D159" s="30" t="n">
        <f aca="false">1/C159</f>
        <v>1.58489287623394E-036</v>
      </c>
      <c r="E159" s="30" t="n">
        <f aca="false">D159*$D$2/B159</f>
        <v>3.71535154966256E-026</v>
      </c>
      <c r="F159" s="30" t="n">
        <f aca="false">E159*$D$3/B159</f>
        <v>1.99526191686212E-016</v>
      </c>
      <c r="G159" s="30" t="n">
        <f aca="false">F159*$D$4/B159</f>
        <v>1.99526191686195E-007</v>
      </c>
      <c r="H159" s="30" t="n">
        <f aca="false">D159*$D$2*$D$3*$D$4*$D$5/B159^4</f>
        <v>0.999999800473808</v>
      </c>
      <c r="I159" s="31" t="n">
        <f aca="false">F159*F$10+E159*E$10+G159*G$10+D159*D$10+H159*H$10</f>
        <v>-3.99999980047381</v>
      </c>
    </row>
    <row r="160" customFormat="false" ht="12.75" hidden="false" customHeight="false" outlineLevel="0" collapsed="false">
      <c r="A160" s="1" t="n">
        <f aca="false">A159+$B$10</f>
        <v>14.8</v>
      </c>
      <c r="B160" s="2" t="n">
        <f aca="false">10^-A160</f>
        <v>1.58489319246125E-015</v>
      </c>
      <c r="C160" s="2" t="n">
        <f aca="false">1+$D$2/B160+$D$2*$D$3/B160^2+$D$2*$D$3*$D$4/B160^3+$D$2*$D$3*$D$4*$D$5/B160^4</f>
        <v>1.58489344364922E+036</v>
      </c>
      <c r="D160" s="30" t="n">
        <f aca="false">1/C160</f>
        <v>6.30957244480422E-037</v>
      </c>
      <c r="E160" s="30" t="n">
        <f aca="false">D160*$D$2/B160</f>
        <v>1.86208684154246E-026</v>
      </c>
      <c r="F160" s="30" t="n">
        <f aca="false">E160*$D$3/B160</f>
        <v>1.25892521226818E-016</v>
      </c>
      <c r="G160" s="30" t="n">
        <f aca="false">F160*$D$4/B160</f>
        <v>1.58489294127264E-007</v>
      </c>
      <c r="H160" s="30" t="n">
        <f aca="false">D160*$D$2*$D$3*$D$4*$D$5/B160^4</f>
        <v>0.999999841510706</v>
      </c>
      <c r="I160" s="31" t="n">
        <f aca="false">F160*F$10+E160*E$10+G160*G$10+D160*D$10+H160*H$10</f>
        <v>-3.99999984151071</v>
      </c>
    </row>
    <row r="161" customFormat="false" ht="12.75" hidden="false" customHeight="false" outlineLevel="0" collapsed="false">
      <c r="A161" s="1" t="n">
        <f aca="false">A160+$B$10</f>
        <v>14.9</v>
      </c>
      <c r="B161" s="2" t="n">
        <f aca="false">10^-A161</f>
        <v>1.25892541179427E-015</v>
      </c>
      <c r="C161" s="2" t="n">
        <f aca="false">1+$D$2/B161+$D$2*$D$3/B161^2+$D$2*$D$3*$D$4/B161^3+$D$2*$D$3*$D$4*$D$5/B161^4</f>
        <v>3.98107220672085E+036</v>
      </c>
      <c r="D161" s="30" t="n">
        <f aca="false">1/C161</f>
        <v>2.51188611528271E-037</v>
      </c>
      <c r="E161" s="30" t="n">
        <f aca="false">D161*$D$2/B161</f>
        <v>9.33254183307488E-027</v>
      </c>
      <c r="F161" s="30" t="n">
        <f aca="false">E161*$D$3/B161</f>
        <v>7.94328134724428E-017</v>
      </c>
      <c r="G161" s="30" t="n">
        <f aca="false">F161*$D$4/B161</f>
        <v>1.25892525330497E-007</v>
      </c>
      <c r="H161" s="30" t="n">
        <f aca="false">D161*$D$2*$D$3*$D$4*$D$5/B161^4</f>
        <v>0.999999874107475</v>
      </c>
      <c r="I161" s="31" t="n">
        <f aca="false">F161*F$10+E161*E$10+G161*G$10+D161*D$10+H161*H$10</f>
        <v>-3.99999987410747</v>
      </c>
    </row>
    <row r="162" customFormat="false" ht="12.75" hidden="false" customHeight="false" outlineLevel="0" collapsed="false">
      <c r="A162" s="1" t="n">
        <f aca="false">A161+$B$10</f>
        <v>15</v>
      </c>
      <c r="B162" s="2" t="n">
        <f aca="false">10^-A162</f>
        <v>1.00000000000009E-015</v>
      </c>
      <c r="C162" s="2" t="n">
        <f aca="false">1+$D$2/B162+$D$2*$D$3/B162^2+$D$2*$D$3*$D$4/B162^3+$D$2*$D$3*$D$4*$D$5/B162^4</f>
        <v>1.00000009999966E+037</v>
      </c>
      <c r="D162" s="30" t="n">
        <f aca="false">1/C162</f>
        <v>9.99999900000354E-038</v>
      </c>
      <c r="E162" s="30" t="n">
        <f aca="false">D162*$D$2/B162</f>
        <v>4.67735094513809E-027</v>
      </c>
      <c r="F162" s="30" t="n">
        <f aca="false">E162*$D$3/B162</f>
        <v>5.01187183508639E-017</v>
      </c>
      <c r="G162" s="30" t="n">
        <f aca="false">F162*$D$4/B162</f>
        <v>9.99999900000096E-008</v>
      </c>
      <c r="H162" s="30" t="n">
        <f aca="false">D162*$D$2*$D$3*$D$4*$D$5/B162^4</f>
        <v>0.99999990000001</v>
      </c>
      <c r="I162" s="31" t="n">
        <f aca="false">F162*F$10+E162*E$10+G162*G$10+D162*D$10+H162*H$10</f>
        <v>-3.99999990000001</v>
      </c>
    </row>
    <row r="163" customFormat="false" ht="12.75" hidden="false" customHeight="false" outlineLevel="0" collapsed="false">
      <c r="A163" s="1" t="n">
        <f aca="false">A162+$B$10</f>
        <v>15.1</v>
      </c>
      <c r="B163" s="2" t="n">
        <f aca="false">10^-A163</f>
        <v>7.9432823472435E-016</v>
      </c>
      <c r="C163" s="2" t="n">
        <f aca="false">1+$D$2/B163+$D$2*$D$3/B163^2+$D$2*$D$3*$D$4/B163^3+$D$2*$D$3*$D$4*$D$5/B163^4</f>
        <v>2.51188663103494E+037</v>
      </c>
      <c r="D163" s="30" t="n">
        <f aca="false">1/C163</f>
        <v>3.98107138930861E-038</v>
      </c>
      <c r="E163" s="30" t="n">
        <f aca="false">D163*$D$2/B163</f>
        <v>2.34422862911183E-027</v>
      </c>
      <c r="F163" s="30" t="n">
        <f aca="false">E163*$D$3/B163</f>
        <v>3.1622774089803E-017</v>
      </c>
      <c r="G163" s="30" t="n">
        <f aca="false">F163*$D$4/B163</f>
        <v>7.94328171628621E-008</v>
      </c>
      <c r="H163" s="30" t="n">
        <f aca="false">D163*$D$2*$D$3*$D$4*$D$5/B163^4</f>
        <v>0.999999920567183</v>
      </c>
      <c r="I163" s="31" t="n">
        <f aca="false">F163*F$10+E163*E$10+G163*G$10+D163*D$10+H163*H$10</f>
        <v>-3.99999992056718</v>
      </c>
    </row>
    <row r="164" customFormat="false" ht="12.75" hidden="false" customHeight="false" outlineLevel="0" collapsed="false">
      <c r="A164" s="1" t="n">
        <f aca="false">A163+$B$10</f>
        <v>15.2</v>
      </c>
      <c r="B164" s="2" t="n">
        <f aca="false">10^-A164</f>
        <v>6.30957344480249E-016</v>
      </c>
      <c r="C164" s="2" t="n">
        <f aca="false">1+$D$2/B164+$D$2*$D$3/B164^2+$D$2*$D$3*$D$4/B164^3+$D$2*$D$3*$D$4*$D$5/B164^4</f>
        <v>6.30957384290689E+037</v>
      </c>
      <c r="D164" s="30" t="n">
        <f aca="false">1/C164</f>
        <v>1.58489309246168E-038</v>
      </c>
      <c r="E164" s="30" t="n">
        <f aca="false">D164*$D$2/B164</f>
        <v>1.17489748080882E-027</v>
      </c>
      <c r="F164" s="30" t="n">
        <f aca="false">E164*$D$3/B164</f>
        <v>1.99526218907669E-017</v>
      </c>
      <c r="G164" s="30" t="n">
        <f aca="false">F164*$D$4/B164</f>
        <v>6.30957304669534E-008</v>
      </c>
      <c r="H164" s="30" t="n">
        <f aca="false">D164*$D$2*$D$3*$D$4*$D$5/B164^4</f>
        <v>0.99999993690427</v>
      </c>
      <c r="I164" s="31" t="n">
        <f aca="false">F164*F$10+E164*E$10+G164*G$10+D164*D$10+H164*H$10</f>
        <v>-3.99999993690427</v>
      </c>
    </row>
    <row r="165" customFormat="false" ht="12.75" hidden="false" customHeight="false" outlineLevel="0" collapsed="false">
      <c r="A165" s="1" t="n">
        <f aca="false">A164+$B$10</f>
        <v>15.3</v>
      </c>
      <c r="B165" s="2" t="n">
        <f aca="false">10^-A165</f>
        <v>5.01187233627317E-016</v>
      </c>
      <c r="C165" s="2" t="n">
        <f aca="false">1+$D$2/B165+$D$2*$D$3/B165^2+$D$2*$D$3*$D$4/B165^3+$D$2*$D$3*$D$4*$D$5/B165^4</f>
        <v>1.58489327189338E+038</v>
      </c>
      <c r="D165" s="30" t="n">
        <f aca="false">1/C165</f>
        <v>6.30957312857641E-039</v>
      </c>
      <c r="E165" s="30" t="n">
        <f aca="false">D165*$D$2/B165</f>
        <v>5.88843625843654E-028</v>
      </c>
      <c r="F165" s="30" t="n">
        <f aca="false">E165*$D$3/B165</f>
        <v>1.25892534869866E-017</v>
      </c>
      <c r="G165" s="30" t="n">
        <f aca="false">F165*$D$4/B165</f>
        <v>5.01187208508454E-008</v>
      </c>
      <c r="H165" s="30" t="n">
        <f aca="false">D165*$D$2*$D$3*$D$4*$D$5/B165^4</f>
        <v>0.999999949881279</v>
      </c>
      <c r="I165" s="31" t="n">
        <f aca="false">F165*F$10+E165*E$10+G165*G$10+D165*D$10+H165*H$10</f>
        <v>-3.99999994988128</v>
      </c>
    </row>
    <row r="166" customFormat="false" ht="12.75" hidden="false" customHeight="false" outlineLevel="0" collapsed="false">
      <c r="A166" s="1" t="n">
        <f aca="false">A165+$B$10</f>
        <v>15.4</v>
      </c>
      <c r="B166" s="2" t="n">
        <f aca="false">10^-A166</f>
        <v>3.98107170553533E-016</v>
      </c>
      <c r="C166" s="2" t="n">
        <f aca="false">1+$D$2/B166+$D$2*$D$3/B166^2+$D$2*$D$3*$D$4/B166^3+$D$2*$D$3*$D$4*$D$5/B166^4</f>
        <v>3.98107186402287E+038</v>
      </c>
      <c r="D166" s="30" t="n">
        <f aca="false">1/C166</f>
        <v>2.51188633151048E-039</v>
      </c>
      <c r="E166" s="30" t="n">
        <f aca="false">D166*$D$2/B166</f>
        <v>2.95120910917742E-028</v>
      </c>
      <c r="F166" s="30" t="n">
        <f aca="false">E166*$D$3/B166</f>
        <v>7.94328203101647E-018</v>
      </c>
      <c r="G166" s="30" t="n">
        <f aca="false">F166*$D$4/B166</f>
        <v>3.98107154704601E-008</v>
      </c>
      <c r="H166" s="30" t="n">
        <f aca="false">D166*$D$2*$D$3*$D$4*$D$5/B166^4</f>
        <v>0.999999960189285</v>
      </c>
      <c r="I166" s="31" t="n">
        <f aca="false">F166*F$10+E166*E$10+G166*G$10+D166*D$10+H166*H$10</f>
        <v>-3.99999996018929</v>
      </c>
    </row>
    <row r="167" customFormat="false" ht="12.75" hidden="false" customHeight="false" outlineLevel="0" collapsed="false">
      <c r="A167" s="1" t="n">
        <f aca="false">A166+$B$10</f>
        <v>15.5</v>
      </c>
      <c r="B167" s="2" t="n">
        <f aca="false">10^-A167</f>
        <v>3.16227766016866E-016</v>
      </c>
      <c r="C167" s="2" t="n">
        <f aca="false">1+$D$2/B167+$D$2*$D$3/B167^2+$D$2*$D$3*$D$4/B167^3+$D$2*$D$3*$D$4*$D$5/B167^4</f>
        <v>1.00000003162242E+039</v>
      </c>
      <c r="D167" s="30" t="n">
        <f aca="false">1/C167</f>
        <v>9.99999968377584E-040</v>
      </c>
      <c r="E167" s="30" t="n">
        <f aca="false">D167*$D$2/B167</f>
        <v>1.47910834139509E-028</v>
      </c>
      <c r="F167" s="30" t="n">
        <f aca="false">E167*$D$3/B167</f>
        <v>5.0118721777843E-018</v>
      </c>
      <c r="G167" s="30" t="n">
        <f aca="false">F167*$D$4/B167</f>
        <v>3.16227756016867E-008</v>
      </c>
      <c r="H167" s="30" t="n">
        <f aca="false">D167*$D$2*$D$3*$D$4*$D$5/B167^4</f>
        <v>0.999999968377225</v>
      </c>
      <c r="I167" s="31" t="n">
        <f aca="false">F167*F$10+E167*E$10+G167*G$10+D167*D$10+H167*H$10</f>
        <v>-3.99999996837723</v>
      </c>
    </row>
    <row r="168" customFormat="false" ht="12.75" hidden="false" customHeight="false" outlineLevel="0" collapsed="false">
      <c r="A168" s="1" t="n">
        <f aca="false">A167+$B$10</f>
        <v>15.6</v>
      </c>
      <c r="B168" s="2" t="n">
        <f aca="false">10^-A168</f>
        <v>2.51188643150981E-016</v>
      </c>
      <c r="C168" s="2" t="n">
        <f aca="false">1+$D$2/B168+$D$2*$D$3/B168^2+$D$2*$D$3*$D$4/B168^3+$D$2*$D$3*$D$4*$D$5/B168^4</f>
        <v>2.5118864946044E+039</v>
      </c>
      <c r="D168" s="30" t="n">
        <f aca="false">1/C168</f>
        <v>3.98107160553642E-040</v>
      </c>
      <c r="E168" s="30" t="n">
        <f aca="false">D168*$D$2/B168</f>
        <v>7.41310222680249E-029</v>
      </c>
      <c r="F168" s="30" t="n">
        <f aca="false">E168*$D$3/B168</f>
        <v>3.16227758073613E-018</v>
      </c>
      <c r="G168" s="30" t="n">
        <f aca="false">F168*$D$4/B168</f>
        <v>2.51188636841408E-008</v>
      </c>
      <c r="H168" s="30" t="n">
        <f aca="false">D168*$D$2*$D$3*$D$4*$D$5/B168^4</f>
        <v>0.999999974881137</v>
      </c>
      <c r="I168" s="31" t="n">
        <f aca="false">F168*F$10+E168*E$10+G168*G$10+D168*D$10+H168*H$10</f>
        <v>-3.99999997488114</v>
      </c>
    </row>
    <row r="169" customFormat="false" ht="12.75" hidden="false" customHeight="false" outlineLevel="0" collapsed="false">
      <c r="A169" s="1" t="n">
        <f aca="false">A168+$B$10</f>
        <v>15.7</v>
      </c>
      <c r="B169" s="2" t="n">
        <f aca="false">10^-A169</f>
        <v>1.99526231496906E-016</v>
      </c>
      <c r="C169" s="2" t="n">
        <f aca="false">1+$D$2/B169+$D$2*$D$3/B169^2+$D$2*$D$3*$D$4/B169^3+$D$2*$D$3*$D$4*$D$5/B169^4</f>
        <v>6.30957357069216E+039</v>
      </c>
      <c r="D169" s="30" t="n">
        <f aca="false">1/C169</f>
        <v>1.58489316083892E-040</v>
      </c>
      <c r="E169" s="30" t="n">
        <f aca="false">D169*$D$2/B169</f>
        <v>3.71535221684172E-029</v>
      </c>
      <c r="F169" s="30" t="n">
        <f aca="false">E169*$D$3/B169</f>
        <v>1.99526227515853E-018</v>
      </c>
      <c r="G169" s="30" t="n">
        <f aca="false">F169*$D$4/B169</f>
        <v>1.99526227515835E-008</v>
      </c>
      <c r="H169" s="30" t="n">
        <f aca="false">D169*$D$2*$D$3*$D$4*$D$5/B169^4</f>
        <v>0.999999980047377</v>
      </c>
      <c r="I169" s="31" t="n">
        <f aca="false">F169*F$10+E169*E$10+G169*G$10+D169*D$10+H169*H$10</f>
        <v>-3.99999998004738</v>
      </c>
    </row>
    <row r="170" customFormat="false" ht="12.75" hidden="false" customHeight="false" outlineLevel="0" collapsed="false">
      <c r="A170" s="1" t="n">
        <f aca="false">A169+$B$10</f>
        <v>15.8</v>
      </c>
      <c r="B170" s="2" t="n">
        <f aca="false">10^-A170</f>
        <v>1.58489319246126E-016</v>
      </c>
      <c r="C170" s="2" t="n">
        <f aca="false">1+$D$2/B170+$D$2*$D$3/B170^2+$D$2*$D$3*$D$4/B170^3+$D$2*$D$3*$D$4*$D$5/B170^4</f>
        <v>1.58489321757939E+040</v>
      </c>
      <c r="D170" s="30" t="n">
        <f aca="false">1/C170</f>
        <v>6.30957334480427E-041</v>
      </c>
      <c r="E170" s="30" t="n">
        <f aca="false">D170*$D$2/B170</f>
        <v>1.86208710715129E-029</v>
      </c>
      <c r="F170" s="30" t="n">
        <f aca="false">E170*$D$3/B170</f>
        <v>1.25892539184178E-018</v>
      </c>
      <c r="G170" s="30" t="n">
        <f aca="false">F170*$D$4/B170</f>
        <v>1.5848931673424E-008</v>
      </c>
      <c r="H170" s="30" t="n">
        <f aca="false">D170*$D$2*$D$3*$D$4*$D$5/B170^4</f>
        <v>0.999999984151068</v>
      </c>
      <c r="I170" s="31" t="n">
        <f aca="false">F170*F$10+E170*E$10+G170*G$10+D170*D$10+H170*H$10</f>
        <v>-3.99999998415107</v>
      </c>
    </row>
    <row r="171" customFormat="false" ht="12.75" hidden="false" customHeight="false" outlineLevel="0" collapsed="false">
      <c r="A171" s="1" t="n">
        <f aca="false">A170+$B$10</f>
        <v>15.9</v>
      </c>
      <c r="B171" s="2" t="n">
        <f aca="false">10^-A171</f>
        <v>1.25892541179428E-016</v>
      </c>
      <c r="C171" s="2" t="n">
        <f aca="false">1+$D$2/B171+$D$2*$D$3/B171^2+$D$2*$D$3*$D$4/B171^3+$D$2*$D$3*$D$4*$D$5/B171^4</f>
        <v>3.98107175565221E+040</v>
      </c>
      <c r="D171" s="30" t="n">
        <f aca="false">1/C171</f>
        <v>2.51188639988774E-041</v>
      </c>
      <c r="E171" s="30" t="n">
        <f aca="false">D171*$D$2/B171</f>
        <v>9.33254289048276E-030</v>
      </c>
      <c r="F171" s="30" t="n">
        <f aca="false">E171*$D$3/B171</f>
        <v>7.94328224724428E-019</v>
      </c>
      <c r="G171" s="30" t="n">
        <f aca="false">F171*$D$4/B171</f>
        <v>1.25892539594535E-008</v>
      </c>
      <c r="H171" s="30" t="n">
        <f aca="false">D171*$D$2*$D$3*$D$4*$D$5/B171^4</f>
        <v>0.999999987410746</v>
      </c>
      <c r="I171" s="31" t="n">
        <f aca="false">F171*F$10+E171*E$10+G171*G$10+D171*D$10+H171*H$10</f>
        <v>-3.99999998741075</v>
      </c>
    </row>
    <row r="172" customFormat="false" ht="12.75" hidden="false" customHeight="false" outlineLevel="0" collapsed="false">
      <c r="A172" s="1" t="n">
        <f aca="false">A171+$B$10</f>
        <v>16</v>
      </c>
      <c r="B172" s="2" t="n">
        <f aca="false">10^-A172</f>
        <v>1.00000000000009E-016</v>
      </c>
      <c r="C172" s="2" t="n">
        <f aca="false">1+$D$2/B172+$D$2*$D$3/B172^2+$D$2*$D$3*$D$4/B172^3+$D$2*$D$3*$D$4*$D$5/B172^4</f>
        <v>1.00000000999962E+041</v>
      </c>
      <c r="D172" s="30" t="n">
        <f aca="false">1/C172</f>
        <v>9.99999990000376E-042</v>
      </c>
      <c r="E172" s="30" t="n">
        <f aca="false">D172*$D$2/B172</f>
        <v>4.67735136609979E-030</v>
      </c>
      <c r="F172" s="30" t="n">
        <f aca="false">E172*$D$3/B172</f>
        <v>5.01187228615494E-019</v>
      </c>
      <c r="G172" s="30" t="n">
        <f aca="false">F172*$D$4/B172</f>
        <v>9.99999990000094E-009</v>
      </c>
      <c r="H172" s="30" t="n">
        <f aca="false">D172*$D$2*$D$3*$D$4*$D$5/B172^4</f>
        <v>0.99999999</v>
      </c>
      <c r="I172" s="31" t="n">
        <f aca="false">F172*F$10+E172*E$10+G172*G$10+D172*D$10+H172*H$10</f>
        <v>-3.99999999</v>
      </c>
    </row>
    <row r="173" customFormat="false" ht="12.75" hidden="false" customHeight="false" outlineLevel="0" collapsed="false">
      <c r="A173" s="1" t="n">
        <f aca="false">A172+$B$10</f>
        <v>16.1</v>
      </c>
      <c r="B173" s="2" t="n">
        <f aca="false">10^-A173</f>
        <v>7.94328234724357E-017</v>
      </c>
      <c r="C173" s="2" t="n">
        <f aca="false">1+$D$2/B173+$D$2*$D$3/B173^2+$D$2*$D$3*$D$4/B173^3+$D$2*$D$3*$D$4*$D$5/B173^4</f>
        <v>2.51188645146125E+041</v>
      </c>
      <c r="D173" s="30" t="n">
        <f aca="false">1/C173</f>
        <v>3.98107167391371E-042</v>
      </c>
      <c r="E173" s="30" t="n">
        <f aca="false">D173*$D$2/B173</f>
        <v>2.34422879669972E-030</v>
      </c>
      <c r="F173" s="30" t="n">
        <f aca="false">E173*$D$3/B173</f>
        <v>3.16227763505011E-019</v>
      </c>
      <c r="G173" s="30" t="n">
        <f aca="false">F173*$D$4/B173</f>
        <v>7.94328228414783E-009</v>
      </c>
      <c r="H173" s="30" t="n">
        <f aca="false">D173*$D$2*$D$3*$D$4*$D$5/B173^4</f>
        <v>0.999999992056718</v>
      </c>
      <c r="I173" s="31" t="n">
        <f aca="false">F173*F$10+E173*E$10+G173*G$10+D173*D$10+H173*H$10</f>
        <v>-3.99999999205672</v>
      </c>
    </row>
    <row r="174" customFormat="false" ht="12.75" hidden="false" customHeight="false" outlineLevel="0" collapsed="false">
      <c r="A174" s="1" t="n">
        <f aca="false">A173+$B$10</f>
        <v>16.2</v>
      </c>
      <c r="B174" s="2" t="n">
        <f aca="false">10^-A174</f>
        <v>6.30957344480251E-017</v>
      </c>
      <c r="C174" s="2" t="n">
        <f aca="false">1+$D$2/B174+$D$2*$D$3/B174^2+$D$2*$D$3*$D$4/B174^3+$D$2*$D$3*$D$4*$D$5/B174^4</f>
        <v>6.30957348461034E+041</v>
      </c>
      <c r="D174" s="30" t="n">
        <f aca="false">1/C174</f>
        <v>1.5848931824617E-042</v>
      </c>
      <c r="E174" s="30" t="n">
        <f aca="false">D174*$D$2/B174</f>
        <v>1.17489754752675E-030</v>
      </c>
      <c r="F174" s="30" t="n">
        <f aca="false">E174*$D$3/B174</f>
        <v>1.99526230237999E-019</v>
      </c>
      <c r="G174" s="30" t="n">
        <f aca="false">F174*$D$4/B174</f>
        <v>6.3095734049918E-009</v>
      </c>
      <c r="H174" s="30" t="n">
        <f aca="false">D174*$D$2*$D$3*$D$4*$D$5/B174^4</f>
        <v>0.999999993690427</v>
      </c>
      <c r="I174" s="31" t="n">
        <f aca="false">F174*F$10+E174*E$10+G174*G$10+D174*D$10+H174*H$10</f>
        <v>-3.99999999369043</v>
      </c>
    </row>
    <row r="175" customFormat="false" ht="12.75" hidden="false" customHeight="false" outlineLevel="0" collapsed="false">
      <c r="A175" s="1" t="n">
        <f aca="false">A174+$B$10</f>
        <v>16.3</v>
      </c>
      <c r="B175" s="2" t="n">
        <f aca="false">10^-A175</f>
        <v>5.01187233627317E-017</v>
      </c>
      <c r="C175" s="2" t="n">
        <f aca="false">1+$D$2/B175+$D$2*$D$3/B175^2+$D$2*$D$3*$D$4/B175^3+$D$2*$D$3*$D$4*$D$5/B175^4</f>
        <v>1.58489320040384E+042</v>
      </c>
      <c r="D175" s="30" t="n">
        <f aca="false">1/C175</f>
        <v>6.30957341318139E-043</v>
      </c>
      <c r="E175" s="30" t="n">
        <f aca="false">D175*$D$2/B175</f>
        <v>5.88843652404536E-031</v>
      </c>
      <c r="F175" s="30" t="n">
        <f aca="false">E175*$D$3/B175</f>
        <v>1.25892540548481E-019</v>
      </c>
      <c r="G175" s="30" t="n">
        <f aca="false">F175*$D$4/B175</f>
        <v>5.0118723111543E-009</v>
      </c>
      <c r="H175" s="30" t="n">
        <f aca="false">D175*$D$2*$D$3*$D$4*$D$5/B175^4</f>
        <v>0.999999994988128</v>
      </c>
      <c r="I175" s="31" t="n">
        <f aca="false">F175*F$10+E175*E$10+G175*G$10+D175*D$10+H175*H$10</f>
        <v>-3.99999999498813</v>
      </c>
    </row>
    <row r="176" customFormat="false" ht="12.75" hidden="false" customHeight="false" outlineLevel="0" collapsed="false">
      <c r="A176" s="1" t="n">
        <f aca="false">A175+$B$10</f>
        <v>16.4</v>
      </c>
      <c r="B176" s="2" t="n">
        <f aca="false">10^-A176</f>
        <v>3.98107170553531E-017</v>
      </c>
      <c r="C176" s="2" t="n">
        <f aca="false">1+$D$2/B176+$D$2*$D$3/B176^2+$D$2*$D$3*$D$4/B176^3+$D$2*$D$3*$D$4*$D$5/B176^4</f>
        <v>3.98107172138255E+042</v>
      </c>
      <c r="D176" s="30" t="n">
        <f aca="false">1/C176</f>
        <v>2.51188642151043E-043</v>
      </c>
      <c r="E176" s="30" t="n">
        <f aca="false">D176*$D$2/B176</f>
        <v>2.95120921491816E-031</v>
      </c>
      <c r="F176" s="30" t="n">
        <f aca="false">E176*$D$3/B176</f>
        <v>7.94328231562138E-020</v>
      </c>
      <c r="G176" s="30" t="n">
        <f aca="false">F176*$D$4/B176</f>
        <v>3.98107168968638E-009</v>
      </c>
      <c r="H176" s="30" t="n">
        <f aca="false">D176*$D$2*$D$3*$D$4*$D$5/B176^4</f>
        <v>0.999999996018928</v>
      </c>
      <c r="I176" s="31" t="n">
        <f aca="false">F176*F$10+E176*E$10+G176*G$10+D176*D$10+H176*H$10</f>
        <v>-3.99999999601893</v>
      </c>
    </row>
    <row r="177" customFormat="false" ht="12.75" hidden="false" customHeight="false" outlineLevel="0" collapsed="false">
      <c r="A177" s="1" t="n">
        <f aca="false">A176+$B$10</f>
        <v>16.5</v>
      </c>
      <c r="B177" s="2" t="n">
        <f aca="false">10^-A177</f>
        <v>3.16227766016864E-017</v>
      </c>
      <c r="C177" s="2" t="n">
        <f aca="false">1+$D$2/B177+$D$2*$D$3/B177^2+$D$2*$D$3*$D$4/B177^3+$D$2*$D$3*$D$4*$D$5/B177^4</f>
        <v>1.00000000316195E+043</v>
      </c>
      <c r="D177" s="30" t="n">
        <f aca="false">1/C177</f>
        <v>9.99999996838049E-044</v>
      </c>
      <c r="E177" s="30" t="n">
        <f aca="false">D177*$D$2/B177</f>
        <v>1.47910838349122E-031</v>
      </c>
      <c r="F177" s="30" t="n">
        <f aca="false">E177*$D$3/B177</f>
        <v>5.0118723204246E-020</v>
      </c>
      <c r="G177" s="30" t="n">
        <f aca="false">F177*$D$4/B177</f>
        <v>3.16227765016864E-009</v>
      </c>
      <c r="H177" s="30" t="n">
        <f aca="false">D177*$D$2*$D$3*$D$4*$D$5/B177^4</f>
        <v>0.999999996837722</v>
      </c>
      <c r="I177" s="31" t="n">
        <f aca="false">F177*F$10+E177*E$10+G177*G$10+D177*D$10+H177*H$10</f>
        <v>-3.99999999683772</v>
      </c>
    </row>
    <row r="178" customFormat="false" ht="12.75" hidden="false" customHeight="false" outlineLevel="0" collapsed="false">
      <c r="A178" s="1" t="n">
        <f aca="false">A177+$B$10</f>
        <v>16.6</v>
      </c>
      <c r="B178" s="2" t="n">
        <f aca="false">10^-A178</f>
        <v>2.51188643150978E-017</v>
      </c>
      <c r="C178" s="2" t="n">
        <f aca="false">1+$D$2/B178+$D$2*$D$3/B178^2+$D$2*$D$3*$D$4/B178^3+$D$2*$D$3*$D$4*$D$5/B178^4</f>
        <v>2.51188643781836E+043</v>
      </c>
      <c r="D178" s="30" t="n">
        <f aca="false">1/C178</f>
        <v>3.98107169553622E-044</v>
      </c>
      <c r="E178" s="30" t="n">
        <f aca="false">D178*$D$2/B178</f>
        <v>7.41310239439005E-032</v>
      </c>
      <c r="F178" s="30" t="n">
        <f aca="false">E178*$D$3/B178</f>
        <v>3.16227765222559E-020</v>
      </c>
      <c r="G178" s="30" t="n">
        <f aca="false">F178*$D$4/B178</f>
        <v>2.5118864252002E-009</v>
      </c>
      <c r="H178" s="30" t="n">
        <f aca="false">D178*$D$2*$D$3*$D$4*$D$5/B178^4</f>
        <v>0.999999997488114</v>
      </c>
      <c r="I178" s="31" t="n">
        <f aca="false">F178*F$10+E178*E$10+G178*G$10+D178*D$10+H178*H$10</f>
        <v>-3.99999999748811</v>
      </c>
    </row>
    <row r="179" customFormat="false" ht="12.75" hidden="false" customHeight="false" outlineLevel="0" collapsed="false">
      <c r="A179" s="1" t="n">
        <f aca="false">A178+$B$10</f>
        <v>16.7</v>
      </c>
      <c r="B179" s="2" t="n">
        <f aca="false">10^-A179</f>
        <v>1.99526231496903E-017</v>
      </c>
      <c r="C179" s="2" t="n">
        <f aca="false">1+$D$2/B179+$D$2*$D$3/B179^2+$D$2*$D$3*$D$4/B179^3+$D$2*$D$3*$D$4*$D$5/B179^4</f>
        <v>6.30957345738929E+043</v>
      </c>
      <c r="D179" s="30" t="n">
        <f aca="false">1/C179</f>
        <v>1.58489318929931E-044</v>
      </c>
      <c r="E179" s="30" t="n">
        <f aca="false">D179*$D$2/B179</f>
        <v>3.71535228355946E-032</v>
      </c>
      <c r="F179" s="30" t="n">
        <f aca="false">E179*$D$3/B179</f>
        <v>1.99526231098811E-020</v>
      </c>
      <c r="G179" s="30" t="n">
        <f aca="false">F179*$D$4/B179</f>
        <v>1.99526231098796E-009</v>
      </c>
      <c r="H179" s="30" t="n">
        <f aca="false">D179*$D$2*$D$3*$D$4*$D$5/B179^4</f>
        <v>0.999999998004738</v>
      </c>
      <c r="I179" s="31" t="n">
        <f aca="false">F179*F$10+E179*E$10+G179*G$10+D179*D$10+H179*H$10</f>
        <v>-3.99999999800474</v>
      </c>
    </row>
    <row r="180" customFormat="false" ht="12.75" hidden="false" customHeight="false" outlineLevel="0" collapsed="false">
      <c r="A180" s="1" t="n">
        <f aca="false">A179+$B$10</f>
        <v>16.8</v>
      </c>
      <c r="B180" s="2" t="n">
        <f aca="false">10^-A180</f>
        <v>1.58489319246123E-017</v>
      </c>
      <c r="C180" s="2" t="n">
        <f aca="false">1+$D$2/B180+$D$2*$D$3/B180^2+$D$2*$D$3*$D$4/B180^3+$D$2*$D$3*$D$4*$D$5/B180^4</f>
        <v>1.58489319497254E+044</v>
      </c>
      <c r="D180" s="30" t="n">
        <f aca="false">1/C180</f>
        <v>6.30957343480375E-045</v>
      </c>
      <c r="E180" s="30" t="n">
        <f aca="false">D180*$D$2/B180</f>
        <v>1.86208713371206E-032</v>
      </c>
      <c r="F180" s="30" t="n">
        <f aca="false">E180*$D$3/B180</f>
        <v>1.25892540979908E-020</v>
      </c>
      <c r="G180" s="30" t="n">
        <f aca="false">F180*$D$4/B180</f>
        <v>1.58489318994934E-009</v>
      </c>
      <c r="H180" s="30" t="n">
        <f aca="false">D180*$D$2*$D$3*$D$4*$D$5/B180^4</f>
        <v>0.999999998415107</v>
      </c>
      <c r="I180" s="31" t="n">
        <f aca="false">F180*F$10+E180*E$10+G180*G$10+D180*D$10+H180*H$10</f>
        <v>-3.99999999841511</v>
      </c>
    </row>
    <row r="181" customFormat="false" ht="12.75" hidden="false" customHeight="false" outlineLevel="0" collapsed="false">
      <c r="A181" s="1" t="n">
        <f aca="false">A180+$B$10</f>
        <v>16.9</v>
      </c>
      <c r="B181" s="2" t="n">
        <f aca="false">10^-A181</f>
        <v>1.25892541179425E-017</v>
      </c>
      <c r="C181" s="2" t="n">
        <f aca="false">1+$D$2/B181+$D$2*$D$3/B181^2+$D$2*$D$3*$D$4/B181^3+$D$2*$D$3*$D$4*$D$5/B181^4</f>
        <v>3.98107171054575E+044</v>
      </c>
      <c r="D181" s="30" t="n">
        <f aca="false">1/C181</f>
        <v>2.51188642834799E-045</v>
      </c>
      <c r="E181" s="30" t="n">
        <f aca="false">D181*$D$2/B181</f>
        <v>9.33254299622286E-033</v>
      </c>
      <c r="F181" s="30" t="n">
        <f aca="false">E181*$D$3/B181</f>
        <v>7.94328233724389E-021</v>
      </c>
      <c r="G181" s="30" t="n">
        <f aca="false">F181*$D$4/B181</f>
        <v>1.25892541020936E-009</v>
      </c>
      <c r="H181" s="30" t="n">
        <f aca="false">D181*$D$2*$D$3*$D$4*$D$5/B181^4</f>
        <v>0.999999998741075</v>
      </c>
      <c r="I181" s="31" t="n">
        <f aca="false">F181*F$10+E181*E$10+G181*G$10+D181*D$10+H181*H$10</f>
        <v>-3.99999999874107</v>
      </c>
    </row>
    <row r="182" customFormat="false" ht="12.75" hidden="false" customHeight="false" outlineLevel="0" collapsed="false">
      <c r="A182" s="1" t="n">
        <f aca="false">A181+$B$10</f>
        <v>17</v>
      </c>
      <c r="B182" s="2" t="n">
        <f aca="false">10^-A182</f>
        <v>1.00000000000007E-017</v>
      </c>
      <c r="C182" s="2" t="n">
        <f aca="false">1+$D$2/B182+$D$2*$D$3/B182^2+$D$2*$D$3*$D$4/B182^3+$D$2*$D$3*$D$4*$D$5/B182^4</f>
        <v>1.00000000099974E+045</v>
      </c>
      <c r="D182" s="30" t="n">
        <f aca="false">1/C182</f>
        <v>9.99999999000262E-046</v>
      </c>
      <c r="E182" s="30" t="n">
        <f aca="false">D182*$D$2/B182</f>
        <v>4.67735140819555E-033</v>
      </c>
      <c r="F182" s="30" t="n">
        <f aca="false">E182*$D$3/B182</f>
        <v>5.0118723312615E-021</v>
      </c>
      <c r="G182" s="30" t="n">
        <f aca="false">F182*$D$4/B182</f>
        <v>9.99999999000065E-010</v>
      </c>
      <c r="H182" s="30" t="n">
        <f aca="false">D182*$D$2*$D$3*$D$4*$D$5/B182^4</f>
        <v>0.999999999</v>
      </c>
      <c r="I182" s="31" t="n">
        <f aca="false">F182*F$10+E182*E$10+G182*G$10+D182*D$10+H182*H$10</f>
        <v>-3.999999999</v>
      </c>
    </row>
    <row r="183" customFormat="false" ht="12.75" hidden="false" customHeight="false" outlineLevel="0" collapsed="false">
      <c r="A183" s="1" t="n">
        <f aca="false">A182+$B$10</f>
        <v>17.1</v>
      </c>
      <c r="B183" s="2" t="n">
        <f aca="false">10^-A183</f>
        <v>7.94328234724331E-018</v>
      </c>
      <c r="C183" s="2" t="n">
        <f aca="false">1+$D$2/B183+$D$2*$D$3/B183^2+$D$2*$D$3*$D$4/B183^3+$D$2*$D$3*$D$4*$D$5/B183^4</f>
        <v>2.51188643350422E+045</v>
      </c>
      <c r="D183" s="30" t="n">
        <f aca="false">1/C183</f>
        <v>3.98107170237368E-046</v>
      </c>
      <c r="E183" s="30" t="n">
        <f aca="false">D183*$D$2/B183</f>
        <v>2.34422881345827E-033</v>
      </c>
      <c r="F183" s="30" t="n">
        <f aca="false">E183*$D$3/B183</f>
        <v>3.16227765765688E-021</v>
      </c>
      <c r="G183" s="30" t="n">
        <f aca="false">F183*$D$4/B183</f>
        <v>7.94328234093374E-010</v>
      </c>
      <c r="H183" s="30" t="n">
        <f aca="false">D183*$D$2*$D$3*$D$4*$D$5/B183^4</f>
        <v>0.999999999205672</v>
      </c>
      <c r="I183" s="31" t="n">
        <f aca="false">F183*F$10+E183*E$10+G183*G$10+D183*D$10+H183*H$10</f>
        <v>-3.99999999920567</v>
      </c>
    </row>
    <row r="184" customFormat="false" ht="12.75" hidden="false" customHeight="false" outlineLevel="0" collapsed="false">
      <c r="A184" s="1" t="n">
        <f aca="false">A183+$B$10</f>
        <v>17.2</v>
      </c>
      <c r="B184" s="2" t="n">
        <f aca="false">10^-A184</f>
        <v>6.3095734448023E-018</v>
      </c>
      <c r="C184" s="2" t="n">
        <f aca="false">1+$D$2/B184+$D$2*$D$3/B184^2+$D$2*$D$3*$D$4/B184^3+$D$2*$D$3*$D$4*$D$5/B184^4</f>
        <v>6.30957344878152E+045</v>
      </c>
      <c r="D184" s="30" t="n">
        <f aca="false">1/C184</f>
        <v>1.58489319146149E-046</v>
      </c>
      <c r="E184" s="30" t="n">
        <f aca="false">D184*$D$2/B184</f>
        <v>1.17489755419843E-033</v>
      </c>
      <c r="F184" s="30" t="n">
        <f aca="false">E184*$D$3/B184</f>
        <v>1.99526231371019E-021</v>
      </c>
      <c r="G184" s="30" t="n">
        <f aca="false">F184*$D$4/B184</f>
        <v>6.30957344082123E-010</v>
      </c>
      <c r="H184" s="30" t="n">
        <f aca="false">D184*$D$2*$D$3*$D$4*$D$5/B184^4</f>
        <v>0.999999999369043</v>
      </c>
      <c r="I184" s="31" t="n">
        <f aca="false">F184*F$10+E184*E$10+G184*G$10+D184*D$10+H184*H$10</f>
        <v>-3.99999999936904</v>
      </c>
    </row>
    <row r="185" customFormat="false" ht="12.75" hidden="false" customHeight="false" outlineLevel="0" collapsed="false">
      <c r="A185" s="1" t="n">
        <f aca="false">A184+$B$10</f>
        <v>17.3</v>
      </c>
      <c r="B185" s="2" t="n">
        <f aca="false">10^-A185</f>
        <v>5.011872336273E-018</v>
      </c>
      <c r="C185" s="2" t="n">
        <f aca="false">1+$D$2/B185+$D$2*$D$3/B185^2+$D$2*$D$3*$D$4/B185^3+$D$2*$D$3*$D$4*$D$5/B185^4</f>
        <v>1.58489319325509E+046</v>
      </c>
      <c r="D185" s="30" t="n">
        <f aca="false">1/C185</f>
        <v>6.30957344164106E-047</v>
      </c>
      <c r="E185" s="30" t="n">
        <f aca="false">D185*$D$2/B185</f>
        <v>5.88843655060566E-034</v>
      </c>
      <c r="F185" s="30" t="n">
        <f aca="false">E185*$D$3/B185</f>
        <v>1.25892541116335E-021</v>
      </c>
      <c r="G185" s="30" t="n">
        <f aca="false">F185*$D$4/B185</f>
        <v>5.01187233376112E-010</v>
      </c>
      <c r="H185" s="30" t="n">
        <f aca="false">D185*$D$2*$D$3*$D$4*$D$5/B185^4</f>
        <v>0.999999999498813</v>
      </c>
      <c r="I185" s="31" t="n">
        <f aca="false">F185*F$10+E185*E$10+G185*G$10+D185*D$10+H185*H$10</f>
        <v>-3.99999999949881</v>
      </c>
    </row>
    <row r="186" customFormat="false" ht="12.75" hidden="false" customHeight="false" outlineLevel="0" collapsed="false">
      <c r="A186" s="1" t="n">
        <f aca="false">A185+$B$10</f>
        <v>17.4</v>
      </c>
      <c r="B186" s="2" t="n">
        <f aca="false">10^-A186</f>
        <v>3.98107170553518E-018</v>
      </c>
      <c r="C186" s="2" t="n">
        <f aca="false">1+$D$2/B186+$D$2*$D$3/B186^2+$D$2*$D$3*$D$4/B186^3+$D$2*$D$3*$D$4*$D$5/B186^4</f>
        <v>3.98107170711903E+046</v>
      </c>
      <c r="D186" s="30" t="n">
        <f aca="false">1/C186</f>
        <v>2.51188643051011E-047</v>
      </c>
      <c r="E186" s="30" t="n">
        <f aca="false">D186*$D$2/B186</f>
        <v>2.95120922549195E-034</v>
      </c>
      <c r="F186" s="30" t="n">
        <f aca="false">E186*$D$3/B186</f>
        <v>7.94328234408136E-022</v>
      </c>
      <c r="G186" s="30" t="n">
        <f aca="false">F186*$D$4/B186</f>
        <v>3.98107170395029E-010</v>
      </c>
      <c r="H186" s="30" t="n">
        <f aca="false">D186*$D$2*$D$3*$D$4*$D$5/B186^4</f>
        <v>0.999999999601893</v>
      </c>
      <c r="I186" s="31" t="n">
        <f aca="false">F186*F$10+E186*E$10+G186*G$10+D186*D$10+H186*H$10</f>
        <v>-3.99999999960189</v>
      </c>
    </row>
    <row r="187" customFormat="false" ht="12.75" hidden="false" customHeight="false" outlineLevel="0" collapsed="false">
      <c r="A187" s="1" t="n">
        <f aca="false">A186+$B$10</f>
        <v>17.5</v>
      </c>
      <c r="B187" s="2" t="n">
        <f aca="false">10^-A187</f>
        <v>3.16227766016853E-018</v>
      </c>
      <c r="C187" s="2" t="n">
        <f aca="false">1+$D$2/B187+$D$2*$D$3/B187^2+$D$2*$D$3*$D$4/B187^3+$D$2*$D$3*$D$4*$D$5/B187^4</f>
        <v>1.00000000031603E+047</v>
      </c>
      <c r="D187" s="30" t="n">
        <f aca="false">1/C187</f>
        <v>9.99999999683969E-048</v>
      </c>
      <c r="E187" s="30" t="n">
        <f aca="false">D187*$D$2/B187</f>
        <v>1.47910838770069E-034</v>
      </c>
      <c r="F187" s="30" t="n">
        <f aca="false">E187*$D$3/B187</f>
        <v>5.01187233468831E-022</v>
      </c>
      <c r="G187" s="30" t="n">
        <f aca="false">F187*$D$4/B187</f>
        <v>3.16227765916854E-010</v>
      </c>
      <c r="H187" s="30" t="n">
        <f aca="false">D187*$D$2*$D$3*$D$4*$D$5/B187^4</f>
        <v>0.999999999683772</v>
      </c>
      <c r="I187" s="31" t="n">
        <f aca="false">F187*F$10+E187*E$10+G187*G$10+D187*D$10+H187*H$10</f>
        <v>-3.9999999996837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7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9.99"/>
    <col collapsed="false" customWidth="true" hidden="false" outlineLevel="0" max="3" min="3" style="2" width="9.85"/>
    <col collapsed="false" customWidth="true" hidden="false" outlineLevel="0" max="5" min="4" style="3" width="9.41"/>
    <col collapsed="false" customWidth="true" hidden="false" outlineLevel="0" max="6" min="6" style="3" width="9.28"/>
    <col collapsed="false" customWidth="true" hidden="false" outlineLevel="0" max="9" min="7" style="3" width="9.7"/>
    <col collapsed="false" customWidth="true" hidden="false" outlineLevel="0" max="10" min="10" style="0" width="10.41"/>
  </cols>
  <sheetData>
    <row r="1" customFormat="false" ht="12.75" hidden="false" customHeight="false" outlineLevel="0" collapsed="false">
      <c r="A1" s="64" t="s">
        <v>21</v>
      </c>
      <c r="B1" s="24"/>
      <c r="K1" s="64" t="s">
        <v>22</v>
      </c>
      <c r="L1" s="24"/>
      <c r="M1" s="2"/>
      <c r="N1" s="3"/>
      <c r="O1" s="3"/>
      <c r="P1" s="3"/>
      <c r="Q1" s="3"/>
      <c r="R1" s="3"/>
      <c r="S1" s="3"/>
    </row>
    <row r="2" customFormat="false" ht="18" hidden="false" customHeight="false" outlineLevel="0" collapsed="false">
      <c r="A2" s="8" t="s">
        <v>0</v>
      </c>
      <c r="B2" s="60" t="n">
        <v>4.76</v>
      </c>
      <c r="C2" s="10" t="n">
        <f aca="false">IF(B2&lt;&gt;0,10^-B2,1E-050)</f>
        <v>1.73780082874938E-005</v>
      </c>
      <c r="J2" s="11"/>
      <c r="K2" s="8" t="s">
        <v>0</v>
      </c>
      <c r="L2" s="60" t="n">
        <v>9</v>
      </c>
      <c r="M2" s="10" t="n">
        <f aca="false">IF(L2&lt;&gt;0,10^-L2,1E-050)</f>
        <v>1E-009</v>
      </c>
      <c r="O2" s="3"/>
      <c r="P2" s="3"/>
      <c r="Q2" s="3"/>
      <c r="R2" s="3"/>
      <c r="S2" s="3"/>
    </row>
    <row r="3" customFormat="false" ht="18" hidden="false" customHeight="false" outlineLevel="0" collapsed="false">
      <c r="A3" s="8" t="s">
        <v>9</v>
      </c>
      <c r="B3" s="60"/>
      <c r="C3" s="10" t="n">
        <f aca="false">IF(B3&lt;&gt;0,10^-B3,1E-050)</f>
        <v>1E-050</v>
      </c>
      <c r="J3" s="36"/>
      <c r="K3" s="8" t="s">
        <v>9</v>
      </c>
      <c r="L3" s="60" t="n">
        <v>11</v>
      </c>
      <c r="M3" s="10" t="n">
        <f aca="false">IF(L3&lt;&gt;0,10^-L3,1E-050)</f>
        <v>1E-011</v>
      </c>
      <c r="O3" s="3"/>
      <c r="P3" s="3"/>
      <c r="Q3" s="3"/>
      <c r="R3" s="3"/>
      <c r="S3" s="3"/>
    </row>
    <row r="4" customFormat="false" ht="18" hidden="false" customHeight="false" outlineLevel="0" collapsed="false">
      <c r="A4" s="8" t="s">
        <v>13</v>
      </c>
      <c r="B4" s="60"/>
      <c r="C4" s="10" t="n">
        <f aca="false">IF(B4&lt;&gt;0,10^-B4,1E-050)</f>
        <v>1E-050</v>
      </c>
      <c r="K4" s="8" t="s">
        <v>13</v>
      </c>
      <c r="L4" s="60"/>
      <c r="M4" s="10" t="n">
        <f aca="false">IF(L4&lt;&gt;0,10^-L4,1E-050)</f>
        <v>1E-050</v>
      </c>
      <c r="O4" s="3"/>
      <c r="P4" s="3"/>
      <c r="Q4" s="3"/>
      <c r="R4" s="3"/>
      <c r="S4" s="3"/>
    </row>
    <row r="5" customFormat="false" ht="18" hidden="false" customHeight="false" outlineLevel="0" collapsed="false">
      <c r="A5" s="8" t="s">
        <v>15</v>
      </c>
      <c r="B5" s="60"/>
      <c r="C5" s="10" t="n">
        <f aca="false">IF(B5&lt;&gt;0,10^-B5,1E-050)</f>
        <v>1E-050</v>
      </c>
      <c r="K5" s="8" t="s">
        <v>15</v>
      </c>
      <c r="L5" s="60"/>
      <c r="M5" s="10" t="n">
        <f aca="false">IF(L5&lt;&gt;0,10^-L5,1E-050)</f>
        <v>1E-050</v>
      </c>
      <c r="O5" s="3"/>
      <c r="P5" s="3"/>
      <c r="Q5" s="3"/>
      <c r="R5" s="3"/>
      <c r="S5" s="3"/>
    </row>
    <row r="6" customFormat="false" ht="12.75" hidden="false" customHeight="false" outlineLevel="0" collapsed="false">
      <c r="A6" s="8"/>
      <c r="B6" s="41"/>
      <c r="D6" s="2"/>
      <c r="K6" s="8"/>
      <c r="L6" s="41"/>
      <c r="M6" s="2"/>
      <c r="N6" s="2"/>
      <c r="O6" s="3"/>
      <c r="P6" s="3"/>
      <c r="Q6" s="3"/>
      <c r="R6" s="3"/>
      <c r="S6" s="3"/>
    </row>
    <row r="7" customFormat="false" ht="12.75" hidden="false" customHeight="false" outlineLevel="0" collapsed="false">
      <c r="A7" s="8"/>
      <c r="B7" s="41"/>
      <c r="D7" s="2"/>
      <c r="K7" s="8"/>
      <c r="L7" s="41"/>
      <c r="M7" s="2"/>
      <c r="N7" s="2"/>
      <c r="O7" s="3"/>
      <c r="P7" s="3"/>
      <c r="Q7" s="3"/>
      <c r="R7" s="3"/>
      <c r="S7" s="3"/>
    </row>
    <row r="8" customFormat="false" ht="13.5" hidden="false" customHeight="false" outlineLevel="0" collapsed="false">
      <c r="A8" s="8"/>
      <c r="B8" s="41"/>
      <c r="D8" s="2"/>
      <c r="K8" s="8"/>
      <c r="L8" s="41"/>
      <c r="M8" s="2"/>
      <c r="N8" s="2"/>
      <c r="O8" s="3"/>
      <c r="P8" s="3"/>
      <c r="Q8" s="3"/>
      <c r="R8" s="3"/>
      <c r="S8" s="3"/>
    </row>
    <row r="9" customFormat="false" ht="12.75" hidden="false" customHeight="false" outlineLevel="0" collapsed="false">
      <c r="B9" s="16"/>
      <c r="D9" s="17" t="s">
        <v>1</v>
      </c>
      <c r="E9" s="18"/>
      <c r="F9" s="18"/>
      <c r="G9" s="18"/>
      <c r="H9" s="48"/>
      <c r="K9" s="1"/>
      <c r="L9" s="16"/>
      <c r="M9" s="2"/>
      <c r="N9" s="17" t="s">
        <v>1</v>
      </c>
      <c r="O9" s="18"/>
      <c r="P9" s="18"/>
      <c r="Q9" s="18"/>
      <c r="R9" s="48"/>
      <c r="S9" s="3"/>
    </row>
    <row r="10" customFormat="false" ht="13.5" hidden="false" customHeight="false" outlineLevel="0" collapsed="false">
      <c r="A10" s="1" t="s">
        <v>2</v>
      </c>
      <c r="B10" s="65" t="n">
        <v>0.1</v>
      </c>
      <c r="C10" s="66"/>
      <c r="D10" s="67" t="n">
        <v>0</v>
      </c>
      <c r="E10" s="68" t="n">
        <f aca="false">D10-1</f>
        <v>-1</v>
      </c>
      <c r="F10" s="68" t="n">
        <f aca="false">E10-1</f>
        <v>-2</v>
      </c>
      <c r="G10" s="68" t="n">
        <f aca="false">F10-1</f>
        <v>-3</v>
      </c>
      <c r="H10" s="72" t="n">
        <f aca="false">G10-1</f>
        <v>-4</v>
      </c>
      <c r="K10" s="1" t="s">
        <v>2</v>
      </c>
      <c r="L10" s="65" t="n">
        <v>0.1</v>
      </c>
      <c r="M10" s="66"/>
      <c r="N10" s="67" t="n">
        <v>0</v>
      </c>
      <c r="O10" s="68" t="n">
        <f aca="false">N10-1</f>
        <v>-1</v>
      </c>
      <c r="P10" s="68" t="n">
        <f aca="false">O10-1</f>
        <v>-2</v>
      </c>
      <c r="Q10" s="68" t="n">
        <f aca="false">P10-1</f>
        <v>-3</v>
      </c>
      <c r="R10" s="72" t="n">
        <f aca="false">Q10-1</f>
        <v>-4</v>
      </c>
      <c r="S10" s="3"/>
    </row>
    <row r="11" customFormat="false" ht="15.75" hidden="false" customHeight="false" outlineLevel="0" collapsed="false">
      <c r="A11" s="1" t="s">
        <v>3</v>
      </c>
      <c r="B11" s="2" t="s">
        <v>10</v>
      </c>
      <c r="C11" s="2" t="s">
        <v>11</v>
      </c>
      <c r="D11" s="70" t="s">
        <v>16</v>
      </c>
      <c r="E11" s="70" t="s">
        <v>17</v>
      </c>
      <c r="F11" s="70" t="s">
        <v>18</v>
      </c>
      <c r="G11" s="70" t="s">
        <v>19</v>
      </c>
      <c r="H11" s="70" t="s">
        <v>20</v>
      </c>
      <c r="I11" s="71" t="s">
        <v>8</v>
      </c>
      <c r="K11" s="1" t="s">
        <v>3</v>
      </c>
      <c r="L11" s="2" t="s">
        <v>10</v>
      </c>
      <c r="M11" s="2" t="s">
        <v>11</v>
      </c>
      <c r="N11" s="70" t="s">
        <v>16</v>
      </c>
      <c r="O11" s="70" t="s">
        <v>17</v>
      </c>
      <c r="P11" s="70" t="s">
        <v>18</v>
      </c>
      <c r="Q11" s="70" t="s">
        <v>19</v>
      </c>
      <c r="R11" s="70" t="s">
        <v>20</v>
      </c>
      <c r="S11" s="71" t="s">
        <v>8</v>
      </c>
    </row>
    <row r="12" customFormat="false" ht="12.75" hidden="false" customHeight="false" outlineLevel="0" collapsed="false">
      <c r="A12" s="1" t="n">
        <v>0</v>
      </c>
      <c r="B12" s="2" t="n">
        <f aca="false">10^-A12</f>
        <v>1</v>
      </c>
      <c r="C12" s="2" t="n">
        <f aca="false">1+$C$2/B12+$C$2*$C$3/B12^2+$C$2*$C$3*$C$4/B12^3+$C$2*$C$3*$C$4*$C$5/B12^4</f>
        <v>1.00001737800829</v>
      </c>
      <c r="D12" s="30" t="n">
        <f aca="false">1/C12</f>
        <v>0.999982622293702</v>
      </c>
      <c r="E12" s="30" t="n">
        <f aca="false">D12*$C$2/B12</f>
        <v>1.73777062975697E-005</v>
      </c>
      <c r="F12" s="30" t="n">
        <f aca="false">E12*$C$3/B12</f>
        <v>1.73777062975697E-055</v>
      </c>
      <c r="G12" s="30" t="n">
        <f aca="false">F12*$C$4/B12</f>
        <v>1.73777062975697E-105</v>
      </c>
      <c r="H12" s="30" t="n">
        <f aca="false">G12*$C$5/B12</f>
        <v>1.73777062975697E-155</v>
      </c>
      <c r="I12" s="31" t="n">
        <f aca="false">F12*F$10+E12*E$10+G12*G$10+D12*D$10+H12*H$10</f>
        <v>-1.73777062975697E-005</v>
      </c>
      <c r="K12" s="1" t="n">
        <v>0</v>
      </c>
      <c r="L12" s="2" t="n">
        <f aca="false">10^-K12</f>
        <v>1</v>
      </c>
      <c r="M12" s="2" t="n">
        <f aca="false">1+$M$2/L12+$M$2*$M$3/L12^2+$M$2*$M$3*$M$4/L12^3+$M$2*$M$3*$M$4*$M$5/L12^4</f>
        <v>1.000000001</v>
      </c>
      <c r="N12" s="30" t="n">
        <f aca="false">1/M12</f>
        <v>0.999999999</v>
      </c>
      <c r="O12" s="30" t="n">
        <f aca="false">N12*$M$2/L12</f>
        <v>9.99999999E-010</v>
      </c>
      <c r="P12" s="30" t="n">
        <f aca="false">O12*$M$3/L12</f>
        <v>9.99999999E-021</v>
      </c>
      <c r="Q12" s="30" t="n">
        <f aca="false">P12*$M$4/L12</f>
        <v>9.99999999E-071</v>
      </c>
      <c r="R12" s="30" t="n">
        <f aca="false">Q12*$M$5/L12</f>
        <v>9.99999999E-121</v>
      </c>
      <c r="S12" s="31" t="n">
        <f aca="false">P12*P$10+O12*O$10+Q12*Q$10+N12*N$10+R12*R$10</f>
        <v>-9.9999999902E-010</v>
      </c>
      <c r="U12" s="31" t="n">
        <f aca="false">I12-S12</f>
        <v>-1.73767062975707E-005</v>
      </c>
    </row>
    <row r="13" customFormat="false" ht="12.75" hidden="false" customHeight="false" outlineLevel="0" collapsed="false">
      <c r="A13" s="1" t="n">
        <f aca="false">A12+$B$10</f>
        <v>0.1</v>
      </c>
      <c r="B13" s="2" t="n">
        <f aca="false">10^-A13</f>
        <v>0.794328234724282</v>
      </c>
      <c r="C13" s="2" t="n">
        <f aca="false">1+$C$2/B13+$C$2*$C$3/B13^2+$C$2*$C$3*$C$4/B13^3+$C$2*$C$3*$C$4*$C$5/B13^4</f>
        <v>1.00002187761624</v>
      </c>
      <c r="D13" s="30" t="n">
        <f aca="false">1/C13</f>
        <v>0.99997812286238</v>
      </c>
      <c r="E13" s="30" t="n">
        <f aca="false">D13*$C$2/B13</f>
        <v>2.18771376198743E-005</v>
      </c>
      <c r="F13" s="30" t="n">
        <f aca="false">E13*$C$3/B13</f>
        <v>2.75416844869779E-055</v>
      </c>
      <c r="G13" s="30" t="n">
        <f aca="false">F13*$C$4/B13</f>
        <v>3.46729264842737E-105</v>
      </c>
      <c r="H13" s="30" t="n">
        <f aca="false">G13*$C$5/B13</f>
        <v>4.36506282523231E-155</v>
      </c>
      <c r="I13" s="31" t="n">
        <f aca="false">F13*F$10+E13*E$10+G13*G$10+D13*D$10+H13*H$10</f>
        <v>-2.18771376198743E-005</v>
      </c>
      <c r="K13" s="1" t="n">
        <f aca="false">K12+$B$10</f>
        <v>0.1</v>
      </c>
      <c r="L13" s="2" t="n">
        <f aca="false">10^-K13</f>
        <v>0.794328234724282</v>
      </c>
      <c r="M13" s="2" t="n">
        <f aca="false">1+$M$2/L13+$M$2*$M$3/L13^2+$M$2*$M$3*$M$4/L13^3+$M$2*$M$3*$M$4*$M$5/L13^4</f>
        <v>1.00000000125893</v>
      </c>
      <c r="N13" s="30" t="n">
        <f aca="false">1/M13</f>
        <v>0.999999998741075</v>
      </c>
      <c r="O13" s="30" t="n">
        <f aca="false">N13*$M$2/L13</f>
        <v>1.25892541020927E-009</v>
      </c>
      <c r="P13" s="30" t="n">
        <f aca="false">O13*$M$3/L13</f>
        <v>1.58489319046585E-020</v>
      </c>
      <c r="Q13" s="30" t="n">
        <f aca="false">P13*$M$4/L13</f>
        <v>1.99526231245699E-070</v>
      </c>
      <c r="R13" s="30" t="n">
        <f aca="false">Q13*$M$5/L13</f>
        <v>2.5118864283473E-120</v>
      </c>
      <c r="S13" s="31" t="n">
        <f aca="false">P13*P$10+O13*O$10+Q13*Q$10+N13*N$10+R13*R$10</f>
        <v>-1.25892541024097E-009</v>
      </c>
      <c r="U13" s="31" t="n">
        <f aca="false">I13-S13</f>
        <v>-2.1875878694464E-005</v>
      </c>
    </row>
    <row r="14" customFormat="false" ht="12.75" hidden="false" customHeight="false" outlineLevel="0" collapsed="false">
      <c r="A14" s="1" t="n">
        <f aca="false">A13+$B$10</f>
        <v>0.2</v>
      </c>
      <c r="B14" s="2" t="n">
        <f aca="false">10^-A14</f>
        <v>0.630957344480193</v>
      </c>
      <c r="C14" s="2" t="n">
        <f aca="false">1+$C$2/B14+$C$2*$C$3/B14^2+$C$2*$C$3*$C$4/B14^3+$C$2*$C$3*$C$4*$C$5/B14^4</f>
        <v>1.00002754228703</v>
      </c>
      <c r="D14" s="30" t="n">
        <f aca="false">1/C14</f>
        <v>0.999972458471523</v>
      </c>
      <c r="E14" s="30" t="n">
        <f aca="false">D14*$C$2/B14</f>
        <v>2.7541528476699E-005</v>
      </c>
      <c r="F14" s="30" t="n">
        <f aca="false">E14*$C$3/B14</f>
        <v>4.36503809926942E-055</v>
      </c>
      <c r="G14" s="30" t="n">
        <f aca="false">F14*$C$4/B14</f>
        <v>6.9181191683655E-105</v>
      </c>
      <c r="H14" s="30" t="n">
        <f aca="false">G14*$C$5/B14</f>
        <v>1.09644799745772E-154</v>
      </c>
      <c r="I14" s="31" t="n">
        <f aca="false">F14*F$10+E14*E$10+G14*G$10+D14*D$10+H14*H$10</f>
        <v>-2.7541528476699E-005</v>
      </c>
      <c r="K14" s="1" t="n">
        <f aca="false">K13+$B$10</f>
        <v>0.2</v>
      </c>
      <c r="L14" s="2" t="n">
        <f aca="false">10^-K14</f>
        <v>0.630957344480193</v>
      </c>
      <c r="M14" s="2" t="n">
        <f aca="false">1+$M$2/L14+$M$2*$M$3/L14^2+$M$2*$M$3*$M$4/L14^3+$M$2*$M$3*$M$4*$M$5/L14^4</f>
        <v>1.00000000158489</v>
      </c>
      <c r="N14" s="30" t="n">
        <f aca="false">1/M14</f>
        <v>0.999999998415107</v>
      </c>
      <c r="O14" s="30" t="n">
        <f aca="false">N14*$M$2/L14</f>
        <v>1.58489318994923E-009</v>
      </c>
      <c r="P14" s="30" t="n">
        <f aca="false">O14*$M$3/L14</f>
        <v>2.51188642752851E-020</v>
      </c>
      <c r="Q14" s="30" t="n">
        <f aca="false">P14*$M$4/L14</f>
        <v>3.9810716992254E-070</v>
      </c>
      <c r="R14" s="30" t="n">
        <f aca="false">Q14*$M$5/L14</f>
        <v>6.30957343480193E-120</v>
      </c>
      <c r="S14" s="31" t="n">
        <f aca="false">P14*P$10+O14*O$10+Q14*Q$10+N14*N$10+R14*R$10</f>
        <v>-1.58489318999947E-009</v>
      </c>
      <c r="U14" s="31" t="n">
        <f aca="false">I14-S14</f>
        <v>-2.7539943583509E-005</v>
      </c>
    </row>
    <row r="15" customFormat="false" ht="12.75" hidden="false" customHeight="false" outlineLevel="0" collapsed="false">
      <c r="A15" s="1" t="n">
        <f aca="false">A14+$B$10</f>
        <v>0.3</v>
      </c>
      <c r="B15" s="2" t="n">
        <f aca="false">10^-A15</f>
        <v>0.501187233627272</v>
      </c>
      <c r="C15" s="2" t="n">
        <f aca="false">1+$C$2/B15+$C$2*$C$3/B15^2+$C$2*$C$3*$C$4/B15^3+$C$2*$C$3*$C$4*$C$5/B15^4</f>
        <v>1.00003467368505</v>
      </c>
      <c r="D15" s="30" t="n">
        <f aca="false">1/C15</f>
        <v>0.999965327517178</v>
      </c>
      <c r="E15" s="30" t="n">
        <f aca="false">D15*$C$2/B15</f>
        <v>3.46724828225041E-005</v>
      </c>
      <c r="F15" s="30" t="n">
        <f aca="false">E15*$C$3/B15</f>
        <v>6.91806983421482E-055</v>
      </c>
      <c r="G15" s="30" t="n">
        <f aca="false">F15*$C$4/B15</f>
        <v>1.38033640325318E-104</v>
      </c>
      <c r="H15" s="30" t="n">
        <f aca="false">G15*$C$5/B15</f>
        <v>2.75413320739076E-154</v>
      </c>
      <c r="I15" s="31" t="n">
        <f aca="false">F15*F$10+E15*E$10+G15*G$10+D15*D$10+H15*H$10</f>
        <v>-3.46724828225041E-005</v>
      </c>
      <c r="K15" s="1" t="n">
        <f aca="false">K14+$B$10</f>
        <v>0.3</v>
      </c>
      <c r="L15" s="2" t="n">
        <f aca="false">10^-K15</f>
        <v>0.501187233627272</v>
      </c>
      <c r="M15" s="2" t="n">
        <f aca="false">1+$M$2/L15+$M$2*$M$3/L15^2+$M$2*$M$3*$M$4/L15^3+$M$2*$M$3*$M$4*$M$5/L15^4</f>
        <v>1.00000000199526</v>
      </c>
      <c r="N15" s="30" t="n">
        <f aca="false">1/M15</f>
        <v>0.999999998004738</v>
      </c>
      <c r="O15" s="30" t="n">
        <f aca="false">N15*$M$2/L15</f>
        <v>1.99526231098781E-009</v>
      </c>
      <c r="P15" s="30" t="n">
        <f aca="false">O15*$M$3/L15</f>
        <v>3.98107169759169E-020</v>
      </c>
      <c r="Q15" s="30" t="n">
        <f aca="false">P15*$M$4/L15</f>
        <v>7.94328233139389E-070</v>
      </c>
      <c r="R15" s="30" t="n">
        <f aca="false">Q15*$M$5/L15</f>
        <v>1.58489318929884E-119</v>
      </c>
      <c r="S15" s="31" t="n">
        <f aca="false">P15*P$10+O15*O$10+Q15*Q$10+N15*N$10+R15*R$10</f>
        <v>-1.99526231106743E-009</v>
      </c>
      <c r="U15" s="31" t="n">
        <f aca="false">I15-S15</f>
        <v>-3.4670487560193E-005</v>
      </c>
    </row>
    <row r="16" customFormat="false" ht="12.75" hidden="false" customHeight="false" outlineLevel="0" collapsed="false">
      <c r="A16" s="1" t="n">
        <f aca="false">A15+$B$10</f>
        <v>0.4</v>
      </c>
      <c r="B16" s="2" t="n">
        <f aca="false">10^-A16</f>
        <v>0.398107170553497</v>
      </c>
      <c r="C16" s="2" t="n">
        <f aca="false">1+$C$2/B16+$C$2*$C$3/B16^2+$C$2*$C$3*$C$4/B16^3+$C$2*$C$3*$C$4*$C$5/B16^4</f>
        <v>1.00004365158322</v>
      </c>
      <c r="D16" s="30" t="n">
        <f aca="false">1/C16</f>
        <v>0.999956350322154</v>
      </c>
      <c r="E16" s="30" t="n">
        <f aca="false">D16*$C$2/B16</f>
        <v>4.36496778464714E-005</v>
      </c>
      <c r="F16" s="30" t="n">
        <f aca="false">E16*$C$3/B16</f>
        <v>1.09643033522316E-054</v>
      </c>
      <c r="G16" s="30" t="n">
        <f aca="false">F16*$C$4/B16</f>
        <v>2.75410848214255E-104</v>
      </c>
      <c r="H16" s="30" t="n">
        <f aca="false">G16*$C$5/B16</f>
        <v>6.91800772719932E-154</v>
      </c>
      <c r="I16" s="31" t="n">
        <f aca="false">F16*F$10+E16*E$10+G16*G$10+D16*D$10+H16*H$10</f>
        <v>-4.36496778464714E-005</v>
      </c>
      <c r="K16" s="1" t="n">
        <f aca="false">K15+$B$10</f>
        <v>0.4</v>
      </c>
      <c r="L16" s="2" t="n">
        <f aca="false">10^-K16</f>
        <v>0.398107170553497</v>
      </c>
      <c r="M16" s="2" t="n">
        <f aca="false">1+$M$2/L16+$M$2*$M$3/L16^2+$M$2*$M$3*$M$4/L16^3+$M$2*$M$3*$M$4*$M$5/L16^4</f>
        <v>1.00000000251189</v>
      </c>
      <c r="N16" s="30" t="n">
        <f aca="false">1/M16</f>
        <v>0.999999997488114</v>
      </c>
      <c r="O16" s="30" t="n">
        <f aca="false">N16*$M$2/L16</f>
        <v>2.51188642520001E-009</v>
      </c>
      <c r="P16" s="30" t="n">
        <f aca="false">O16*$M$3/L16</f>
        <v>6.309573428953E-020</v>
      </c>
      <c r="Q16" s="30" t="n">
        <f aca="false">P16*$M$4/L16</f>
        <v>1.58489318848004E-069</v>
      </c>
      <c r="R16" s="30" t="n">
        <f aca="false">Q16*$M$5/L16</f>
        <v>3.98107169553497E-119</v>
      </c>
      <c r="S16" s="31" t="n">
        <f aca="false">P16*P$10+O16*O$10+Q16*Q$10+N16*N$10+R16*R$10</f>
        <v>-2.5118864253262E-009</v>
      </c>
      <c r="U16" s="31" t="n">
        <f aca="false">I16-S16</f>
        <v>-4.36471659600461E-005</v>
      </c>
    </row>
    <row r="17" customFormat="false" ht="12.75" hidden="false" customHeight="false" outlineLevel="0" collapsed="false">
      <c r="A17" s="1" t="n">
        <f aca="false">A16+$B$10</f>
        <v>0.5</v>
      </c>
      <c r="B17" s="2" t="n">
        <f aca="false">10^-A17</f>
        <v>0.316227766016838</v>
      </c>
      <c r="C17" s="2" t="n">
        <f aca="false">1+$C$2/B17+$C$2*$C$3/B17^2+$C$2*$C$3*$C$4/B17^3+$C$2*$C$3*$C$4*$C$5/B17^4</f>
        <v>1.00005495408739</v>
      </c>
      <c r="D17" s="30" t="n">
        <f aca="false">1/C17</f>
        <v>0.9999450489324</v>
      </c>
      <c r="E17" s="30" t="n">
        <f aca="false">D17*$C$2/B17</f>
        <v>5.49510675999917E-005</v>
      </c>
      <c r="F17" s="30" t="n">
        <f aca="false">E17*$C$3/B17</f>
        <v>1.73770533473856E-054</v>
      </c>
      <c r="G17" s="30" t="n">
        <f aca="false">F17*$C$4/B17</f>
        <v>5.49510675999916E-104</v>
      </c>
      <c r="H17" s="30" t="n">
        <f aca="false">G17*$C$5/B17</f>
        <v>1.73770533473856E-153</v>
      </c>
      <c r="I17" s="31" t="n">
        <f aca="false">F17*F$10+E17*E$10+G17*G$10+D17*D$10+H17*H$10</f>
        <v>-5.49510675999917E-005</v>
      </c>
      <c r="K17" s="1" t="n">
        <f aca="false">K16+$B$10</f>
        <v>0.5</v>
      </c>
      <c r="L17" s="2" t="n">
        <f aca="false">10^-K17</f>
        <v>0.316227766016838</v>
      </c>
      <c r="M17" s="2" t="n">
        <f aca="false">1+$M$2/L17+$M$2*$M$3/L17^2+$M$2*$M$3*$M$4/L17^3+$M$2*$M$3*$M$4*$M$5/L17^4</f>
        <v>1.00000000316228</v>
      </c>
      <c r="N17" s="30" t="n">
        <f aca="false">1/M17</f>
        <v>0.999999996837722</v>
      </c>
      <c r="O17" s="30" t="n">
        <f aca="false">N17*$M$2/L17</f>
        <v>3.16227765016838E-009</v>
      </c>
      <c r="P17" s="30" t="n">
        <f aca="false">O17*$M$3/L17</f>
        <v>9.99999996837722E-020</v>
      </c>
      <c r="Q17" s="30" t="n">
        <f aca="false">P17*$M$4/L17</f>
        <v>3.16227765016838E-069</v>
      </c>
      <c r="R17" s="30" t="n">
        <f aca="false">Q17*$M$5/L17</f>
        <v>9.99999996837723E-119</v>
      </c>
      <c r="S17" s="31" t="n">
        <f aca="false">P17*P$10+O17*O$10+Q17*Q$10+N17*N$10+R17*R$10</f>
        <v>-3.16227765036838E-009</v>
      </c>
      <c r="U17" s="31" t="n">
        <f aca="false">I17-S17</f>
        <v>-5.49479053223413E-005</v>
      </c>
    </row>
    <row r="18" customFormat="false" ht="12.75" hidden="false" customHeight="false" outlineLevel="0" collapsed="false">
      <c r="A18" s="1" t="n">
        <f aca="false">A17+$B$10</f>
        <v>0.6</v>
      </c>
      <c r="B18" s="2" t="n">
        <f aca="false">10^-A18</f>
        <v>0.251188643150958</v>
      </c>
      <c r="C18" s="2" t="n">
        <f aca="false">1+$C$2/B18+$C$2*$C$3/B18^2+$C$2*$C$3*$C$4/B18^3+$C$2*$C$3*$C$4*$C$5/B18^4</f>
        <v>1.00006918309709</v>
      </c>
      <c r="D18" s="30" t="n">
        <f aca="false">1/C18</f>
        <v>0.999930821688878</v>
      </c>
      <c r="E18" s="30" t="n">
        <f aca="false">D18*$C$2/B18</f>
        <v>6.91783111220787E-005</v>
      </c>
      <c r="F18" s="30" t="n">
        <f aca="false">E18*$C$3/B18</f>
        <v>2.75403817044803E-054</v>
      </c>
      <c r="G18" s="30" t="n">
        <f aca="false">F18*$C$4/B18</f>
        <v>1.09640234363339E-103</v>
      </c>
      <c r="H18" s="30" t="n">
        <f aca="false">G18*$C$5/B18</f>
        <v>4.36485634812114E-153</v>
      </c>
      <c r="I18" s="31" t="n">
        <f aca="false">F18*F$10+E18*E$10+G18*G$10+D18*D$10+H18*H$10</f>
        <v>-6.91783111220787E-005</v>
      </c>
      <c r="K18" s="1" t="n">
        <f aca="false">K17+$B$10</f>
        <v>0.6</v>
      </c>
      <c r="L18" s="2" t="n">
        <f aca="false">10^-K18</f>
        <v>0.251188643150958</v>
      </c>
      <c r="M18" s="2" t="n">
        <f aca="false">1+$M$2/L18+$M$2*$M$3/L18^2+$M$2*$M$3*$M$4/L18^3+$M$2*$M$3*$M$4*$M$5/L18^4</f>
        <v>1.00000000398107</v>
      </c>
      <c r="N18" s="30" t="n">
        <f aca="false">1/M18</f>
        <v>0.999999996018928</v>
      </c>
      <c r="O18" s="30" t="n">
        <f aca="false">N18*$M$2/L18</f>
        <v>3.98107168968604E-009</v>
      </c>
      <c r="P18" s="30" t="n">
        <f aca="false">O18*$M$3/L18</f>
        <v>1.58489318615154E-019</v>
      </c>
      <c r="Q18" s="30" t="n">
        <f aca="false">P18*$M$4/L18</f>
        <v>6.30957341968307E-069</v>
      </c>
      <c r="R18" s="30" t="n">
        <f aca="false">Q18*$M$5/L18</f>
        <v>2.51188642150958E-118</v>
      </c>
      <c r="S18" s="31" t="n">
        <f aca="false">P18*P$10+O18*O$10+Q18*Q$10+N18*N$10+R18*R$10</f>
        <v>-3.98107169000302E-009</v>
      </c>
      <c r="U18" s="31" t="n">
        <f aca="false">I18-S18</f>
        <v>-6.91743300503887E-005</v>
      </c>
    </row>
    <row r="19" customFormat="false" ht="12.75" hidden="false" customHeight="false" outlineLevel="0" collapsed="false">
      <c r="A19" s="1" t="n">
        <f aca="false">A18+$B$10</f>
        <v>0.7</v>
      </c>
      <c r="B19" s="2" t="n">
        <f aca="false">10^-A19</f>
        <v>0.199526231496888</v>
      </c>
      <c r="C19" s="2" t="n">
        <f aca="false">1+$C$2/B19+$C$2*$C$3/B19^2+$C$2*$C$3*$C$4/B19^3+$C$2*$C$3*$C$4*$C$5/B19^4</f>
        <v>1.000087096359</v>
      </c>
      <c r="D19" s="30" t="n">
        <f aca="false">1/C19</f>
        <v>0.99991291122612</v>
      </c>
      <c r="E19" s="30" t="n">
        <f aca="false">D19*$C$2/B19</f>
        <v>8.70887738804937E-005</v>
      </c>
      <c r="F19" s="30" t="n">
        <f aca="false">E19*$C$3/B19</f>
        <v>4.36477816611557E-054</v>
      </c>
      <c r="G19" s="30" t="n">
        <f aca="false">F19*$C$4/B19</f>
        <v>2.18757109447218E-103</v>
      </c>
      <c r="H19" s="30" t="n">
        <f aca="false">G19*$C$5/B19</f>
        <v>1.0963827052015E-152</v>
      </c>
      <c r="I19" s="31" t="n">
        <f aca="false">F19*F$10+E19*E$10+G19*G$10+D19*D$10+H19*H$10</f>
        <v>-8.70887738804937E-005</v>
      </c>
      <c r="K19" s="1" t="n">
        <f aca="false">K18+$B$10</f>
        <v>0.7</v>
      </c>
      <c r="L19" s="2" t="n">
        <f aca="false">10^-K19</f>
        <v>0.199526231496888</v>
      </c>
      <c r="M19" s="2" t="n">
        <f aca="false">1+$M$2/L19+$M$2*$M$3/L19^2+$M$2*$M$3*$M$4/L19^3+$M$2*$M$3*$M$4*$M$5/L19^4</f>
        <v>1.00000000501187</v>
      </c>
      <c r="N19" s="30" t="n">
        <f aca="false">1/M19</f>
        <v>0.999999994988128</v>
      </c>
      <c r="O19" s="30" t="n">
        <f aca="false">N19*$M$2/L19</f>
        <v>5.01187231115386E-009</v>
      </c>
      <c r="P19" s="30" t="n">
        <f aca="false">O19*$M$3/L19</f>
        <v>2.51188641892033E-019</v>
      </c>
      <c r="Q19" s="30" t="n">
        <f aca="false">P19*$M$4/L19</f>
        <v>1.25892540548459E-068</v>
      </c>
      <c r="R19" s="30" t="n">
        <f aca="false">Q19*$M$5/L19</f>
        <v>6.30957341317916E-118</v>
      </c>
      <c r="S19" s="31" t="n">
        <f aca="false">P19*P$10+O19*O$10+Q19*Q$10+N19*N$10+R19*R$10</f>
        <v>-5.01187231165624E-009</v>
      </c>
      <c r="U19" s="31" t="n">
        <f aca="false">I19-S19</f>
        <v>-8.70837620081821E-005</v>
      </c>
    </row>
    <row r="20" customFormat="false" ht="12.75" hidden="false" customHeight="false" outlineLevel="0" collapsed="false">
      <c r="A20" s="1" t="n">
        <f aca="false">A19+$B$10</f>
        <v>0.8</v>
      </c>
      <c r="B20" s="2" t="n">
        <f aca="false">10^-A20</f>
        <v>0.158489319246111</v>
      </c>
      <c r="C20" s="2" t="n">
        <f aca="false">1+$C$2/B20+$C$2*$C$3/B20^2+$C$2*$C$3*$C$4/B20^3+$C$2*$C$3*$C$4*$C$5/B20^4</f>
        <v>1.00010964781961</v>
      </c>
      <c r="D20" s="30" t="n">
        <f aca="false">1/C20</f>
        <v>0.999890364201712</v>
      </c>
      <c r="E20" s="30" t="n">
        <f aca="false">D20*$C$2/B20</f>
        <v>0.000109635798288085</v>
      </c>
      <c r="F20" s="30" t="n">
        <f aca="false">E20*$C$3/B20</f>
        <v>6.9175512147816E-054</v>
      </c>
      <c r="G20" s="30" t="n">
        <f aca="false">F20*$C$4/B20</f>
        <v>4.36467974478433E-103</v>
      </c>
      <c r="H20" s="30" t="n">
        <f aca="false">G20*$C$5/B20</f>
        <v>2.75392674127561E-152</v>
      </c>
      <c r="I20" s="31" t="n">
        <f aca="false">F20*F$10+E20*E$10+G20*G$10+D20*D$10+H20*H$10</f>
        <v>-0.000109635798288085</v>
      </c>
      <c r="K20" s="1" t="n">
        <f aca="false">K19+$B$10</f>
        <v>0.8</v>
      </c>
      <c r="L20" s="2" t="n">
        <f aca="false">10^-K20</f>
        <v>0.158489319246111</v>
      </c>
      <c r="M20" s="2" t="n">
        <f aca="false">1+$M$2/L20+$M$2*$M$3/L20^2+$M$2*$M$3*$M$4/L20^3+$M$2*$M$3*$M$4*$M$5/L20^4</f>
        <v>1.00000000630957</v>
      </c>
      <c r="N20" s="30" t="n">
        <f aca="false">1/M20</f>
        <v>0.999999993690427</v>
      </c>
      <c r="O20" s="30" t="n">
        <f aca="false">N20*$M$2/L20</f>
        <v>6.30957340499122E-009</v>
      </c>
      <c r="P20" s="30" t="n">
        <f aca="false">O20*$M$3/L20</f>
        <v>3.98107168041611E-019</v>
      </c>
      <c r="Q20" s="30" t="n">
        <f aca="false">P20*$M$4/L20</f>
        <v>2.51188641566065E-068</v>
      </c>
      <c r="R20" s="30" t="n">
        <f aca="false">Q20*$M$5/L20</f>
        <v>1.58489318246111E-117</v>
      </c>
      <c r="S20" s="31" t="n">
        <f aca="false">P20*P$10+O20*O$10+Q20*Q$10+N20*N$10+R20*R$10</f>
        <v>-6.30957340578743E-009</v>
      </c>
      <c r="U20" s="31" t="n">
        <f aca="false">I20-S20</f>
        <v>-0.000109629488714679</v>
      </c>
    </row>
    <row r="21" customFormat="false" ht="12.75" hidden="false" customHeight="false" outlineLevel="0" collapsed="false">
      <c r="A21" s="1" t="n">
        <f aca="false">A20+$B$10</f>
        <v>0.9</v>
      </c>
      <c r="B21" s="2" t="n">
        <f aca="false">10^-A21</f>
        <v>0.125892541179417</v>
      </c>
      <c r="C21" s="2" t="n">
        <f aca="false">1+$C$2/B21+$C$2*$C$3/B21^2+$C$2*$C$3*$C$4/B21^3+$C$2*$C$3*$C$4*$C$5/B21^4</f>
        <v>1.00013803842646</v>
      </c>
      <c r="D21" s="30" t="n">
        <f aca="false">1/C21</f>
        <v>0.999861980625517</v>
      </c>
      <c r="E21" s="30" t="n">
        <f aca="false">D21*$C$2/B21</f>
        <v>0.000138019374483014</v>
      </c>
      <c r="F21" s="30" t="n">
        <f aca="false">E21*$C$3/B21</f>
        <v>1.09632686090842E-053</v>
      </c>
      <c r="G21" s="30" t="n">
        <f aca="false">F21*$C$4/B21</f>
        <v>8.70843380106197E-103</v>
      </c>
      <c r="H21" s="30" t="n">
        <f aca="false">G21*$C$5/B21</f>
        <v>6.91735484841082E-152</v>
      </c>
      <c r="I21" s="31" t="n">
        <f aca="false">F21*F$10+E21*E$10+G21*G$10+D21*D$10+H21*H$10</f>
        <v>-0.000138019374483014</v>
      </c>
      <c r="K21" s="1" t="n">
        <f aca="false">K20+$B$10</f>
        <v>0.9</v>
      </c>
      <c r="L21" s="2" t="n">
        <f aca="false">10^-K21</f>
        <v>0.125892541179417</v>
      </c>
      <c r="M21" s="2" t="n">
        <f aca="false">1+$M$2/L21+$M$2*$M$3/L21^2+$M$2*$M$3*$M$4/L21^3+$M$2*$M$3*$M$4*$M$5/L21^4</f>
        <v>1.00000000794328</v>
      </c>
      <c r="N21" s="30" t="n">
        <f aca="false">1/M21</f>
        <v>0.999999992056718</v>
      </c>
      <c r="O21" s="30" t="n">
        <f aca="false">N21*$M$2/L21</f>
        <v>7.94328228414708E-009</v>
      </c>
      <c r="P21" s="30" t="n">
        <f aca="false">O21*$M$3/L21</f>
        <v>6.30957339468321E-019</v>
      </c>
      <c r="Q21" s="30" t="n">
        <f aca="false">P21*$M$4/L21</f>
        <v>5.011872296462E-068</v>
      </c>
      <c r="R21" s="30" t="n">
        <f aca="false">Q21*$M$5/L21</f>
        <v>3.98107167391219E-117</v>
      </c>
      <c r="S21" s="31" t="n">
        <f aca="false">P21*P$10+O21*O$10+Q21*Q$10+N21*N$10+R21*R$10</f>
        <v>-7.943282285409E-009</v>
      </c>
      <c r="U21" s="31" t="n">
        <f aca="false">I21-S21</f>
        <v>-0.000138011431200728</v>
      </c>
    </row>
    <row r="22" customFormat="false" ht="12.75" hidden="false" customHeight="false" outlineLevel="0" collapsed="false">
      <c r="A22" s="1" t="n">
        <f aca="false">A21+$B$10</f>
        <v>1</v>
      </c>
      <c r="B22" s="2" t="n">
        <f aca="false">10^-A22</f>
        <v>0.1</v>
      </c>
      <c r="C22" s="2" t="n">
        <f aca="false">1+$C$2/B22+$C$2*$C$3/B22^2+$C$2*$C$3*$C$4/B22^3+$C$2*$C$3*$C$4*$C$5/B22^4</f>
        <v>1.00017378008288</v>
      </c>
      <c r="D22" s="30" t="n">
        <f aca="false">1/C22</f>
        <v>0.999826250111395</v>
      </c>
      <c r="E22" s="30" t="n">
        <f aca="false">D22*$C$2/B22</f>
        <v>0.000173749888604896</v>
      </c>
      <c r="F22" s="30" t="n">
        <f aca="false">E22*$C$3/B22</f>
        <v>1.73749888604896E-053</v>
      </c>
      <c r="G22" s="30" t="n">
        <f aca="false">F22*$C$4/B22</f>
        <v>1.73749888604896E-102</v>
      </c>
      <c r="H22" s="30" t="n">
        <f aca="false">G22*$C$5/B22</f>
        <v>1.73749888604896E-151</v>
      </c>
      <c r="I22" s="31" t="n">
        <f aca="false">F22*F$10+E22*E$10+G22*G$10+D22*D$10+H22*H$10</f>
        <v>-0.000173749888604896</v>
      </c>
      <c r="J22" s="63" t="n">
        <f aca="false">G22</f>
        <v>1.73749888604896E-102</v>
      </c>
      <c r="K22" s="1" t="n">
        <f aca="false">K21+$B$10</f>
        <v>1</v>
      </c>
      <c r="L22" s="2" t="n">
        <f aca="false">10^-K22</f>
        <v>0.1</v>
      </c>
      <c r="M22" s="2" t="n">
        <f aca="false">1+$M$2/L22+$M$2*$M$3/L22^2+$M$2*$M$3*$M$4/L22^3+$M$2*$M$3*$M$4*$M$5/L22^4</f>
        <v>1.00000001</v>
      </c>
      <c r="N22" s="30" t="n">
        <f aca="false">1/M22</f>
        <v>0.99999999</v>
      </c>
      <c r="O22" s="30" t="n">
        <f aca="false">N22*$M$2/L22</f>
        <v>9.9999999E-009</v>
      </c>
      <c r="P22" s="30" t="n">
        <f aca="false">O22*$M$3/L22</f>
        <v>9.9999999E-019</v>
      </c>
      <c r="Q22" s="30" t="n">
        <f aca="false">P22*$M$4/L22</f>
        <v>9.9999999E-068</v>
      </c>
      <c r="R22" s="30" t="n">
        <f aca="false">Q22*$M$5/L22</f>
        <v>9.99999989999999E-117</v>
      </c>
      <c r="S22" s="31" t="n">
        <f aca="false">P22*P$10+O22*O$10+Q22*Q$10+N22*N$10+R22*R$10</f>
        <v>-9.999999902E-009</v>
      </c>
      <c r="U22" s="31" t="n">
        <f aca="false">I22-S22</f>
        <v>-0.000173739888604994</v>
      </c>
    </row>
    <row r="23" customFormat="false" ht="12.75" hidden="false" customHeight="false" outlineLevel="0" collapsed="false">
      <c r="A23" s="1" t="n">
        <f aca="false">A22+$B$10</f>
        <v>1.1</v>
      </c>
      <c r="B23" s="2" t="n">
        <f aca="false">10^-A23</f>
        <v>0.0794328234724282</v>
      </c>
      <c r="C23" s="2" t="n">
        <f aca="false">1+$C$2/B23+$C$2*$C$3/B23^2+$C$2*$C$3*$C$4/B23^3+$C$2*$C$3*$C$4*$C$5/B23^4</f>
        <v>1.00021877616239</v>
      </c>
      <c r="D23" s="30" t="n">
        <f aca="false">1/C23</f>
        <v>0.999781271690145</v>
      </c>
      <c r="E23" s="30" t="n">
        <f aca="false">D23*$C$2/B23</f>
        <v>0.000218728309854718</v>
      </c>
      <c r="F23" s="30" t="n">
        <f aca="false">E23*$C$3/B23</f>
        <v>2.75362627554893E-053</v>
      </c>
      <c r="G23" s="30" t="n">
        <f aca="false">F23*$C$4/B23</f>
        <v>3.46661009287268E-102</v>
      </c>
      <c r="H23" s="30" t="n">
        <f aca="false">G23*$C$5/B23</f>
        <v>4.36420353869955E-151</v>
      </c>
      <c r="I23" s="31" t="n">
        <f aca="false">F23*F$10+E23*E$10+G23*G$10+D23*D$10+H23*H$10</f>
        <v>-0.000218728309854718</v>
      </c>
      <c r="K23" s="1" t="n">
        <f aca="false">K22+$B$10</f>
        <v>1.1</v>
      </c>
      <c r="L23" s="2" t="n">
        <f aca="false">10^-K23</f>
        <v>0.0794328234724282</v>
      </c>
      <c r="M23" s="2" t="n">
        <f aca="false">1+$M$2/L23+$M$2*$M$3/L23^2+$M$2*$M$3*$M$4/L23^3+$M$2*$M$3*$M$4*$M$5/L23^4</f>
        <v>1.00000001258925</v>
      </c>
      <c r="N23" s="30" t="n">
        <f aca="false">1/M23</f>
        <v>0.999999987410746</v>
      </c>
      <c r="O23" s="30" t="n">
        <f aca="false">N23*$M$2/L23</f>
        <v>1.25892539594524E-008</v>
      </c>
      <c r="P23" s="30" t="n">
        <f aca="false">O23*$M$3/L23</f>
        <v>1.58489317250849E-018</v>
      </c>
      <c r="Q23" s="30" t="n">
        <f aca="false">P23*$M$4/L23</f>
        <v>1.99526228985001E-067</v>
      </c>
      <c r="R23" s="30" t="n">
        <f aca="false">Q23*$M$5/L23</f>
        <v>2.5118863998868E-116</v>
      </c>
      <c r="S23" s="31" t="n">
        <f aca="false">P23*P$10+O23*O$10+Q23*Q$10+N23*N$10+R23*R$10</f>
        <v>-1.25892539626221E-008</v>
      </c>
      <c r="U23" s="31" t="n">
        <f aca="false">I23-S23</f>
        <v>-0.000218715720600756</v>
      </c>
    </row>
    <row r="24" customFormat="false" ht="12.75" hidden="false" customHeight="false" outlineLevel="0" collapsed="false">
      <c r="A24" s="1" t="n">
        <f aca="false">A23+$B$10</f>
        <v>1.2</v>
      </c>
      <c r="B24" s="2" t="n">
        <f aca="false">10^-A24</f>
        <v>0.0630957344480193</v>
      </c>
      <c r="C24" s="2" t="n">
        <f aca="false">1+$C$2/B24+$C$2*$C$3/B24^2+$C$2*$C$3*$C$4/B24^3+$C$2*$C$3*$C$4*$C$5/B24^4</f>
        <v>1.00027542287033</v>
      </c>
      <c r="D24" s="30" t="n">
        <f aca="false">1/C24</f>
        <v>0.999724652966537</v>
      </c>
      <c r="E24" s="30" t="n">
        <f aca="false">D24*$C$2/B24</f>
        <v>0.000275347033463522</v>
      </c>
      <c r="F24" s="30" t="n">
        <f aca="false">E24*$C$3/B24</f>
        <v>4.36395638900699E-053</v>
      </c>
      <c r="G24" s="30" t="n">
        <f aca="false">F24*$C$4/B24</f>
        <v>6.91640477313436E-102</v>
      </c>
      <c r="H24" s="30" t="n">
        <f aca="false">G24*$C$5/B24</f>
        <v>1.09617628412462E-150</v>
      </c>
      <c r="I24" s="31" t="n">
        <f aca="false">F24*F$10+E24*E$10+G24*G$10+D24*D$10+H24*H$10</f>
        <v>-0.000275347033463522</v>
      </c>
      <c r="K24" s="1" t="n">
        <f aca="false">K23+$B$10</f>
        <v>1.2</v>
      </c>
      <c r="L24" s="2" t="n">
        <f aca="false">10^-K24</f>
        <v>0.0630957344480193</v>
      </c>
      <c r="M24" s="2" t="n">
        <f aca="false">1+$M$2/L24+$M$2*$M$3/L24^2+$M$2*$M$3*$M$4/L24^3+$M$2*$M$3*$M$4*$M$5/L24^4</f>
        <v>1.00000001584893</v>
      </c>
      <c r="N24" s="30" t="n">
        <f aca="false">1/M24</f>
        <v>0.999999984151068</v>
      </c>
      <c r="O24" s="30" t="n">
        <f aca="false">N24*$M$2/L24</f>
        <v>1.58489316734225E-008</v>
      </c>
      <c r="P24" s="30" t="n">
        <f aca="false">O24*$M$3/L24</f>
        <v>2.51188639169886E-018</v>
      </c>
      <c r="Q24" s="30" t="n">
        <f aca="false">P24*$M$4/L24</f>
        <v>3.98107164243924E-067</v>
      </c>
      <c r="R24" s="30" t="n">
        <f aca="false">Q24*$M$5/L24</f>
        <v>6.30957334480193E-116</v>
      </c>
      <c r="S24" s="31" t="n">
        <f aca="false">P24*P$10+O24*O$10+Q24*Q$10+N24*N$10+R24*R$10</f>
        <v>-1.58489316784463E-008</v>
      </c>
      <c r="U24" s="31" t="n">
        <f aca="false">I24-S24</f>
        <v>-0.000275331184531844</v>
      </c>
    </row>
    <row r="25" customFormat="false" ht="12.75" hidden="false" customHeight="false" outlineLevel="0" collapsed="false">
      <c r="A25" s="1" t="n">
        <f aca="false">A24+$B$10</f>
        <v>1.3</v>
      </c>
      <c r="B25" s="2" t="n">
        <f aca="false">10^-A25</f>
        <v>0.0501187233627272</v>
      </c>
      <c r="C25" s="2" t="n">
        <f aca="false">1+$C$2/B25+$C$2*$C$3/B25^2+$C$2*$C$3*$C$4/B25^3+$C$2*$C$3*$C$4*$C$5/B25^4</f>
        <v>1.00034673685045</v>
      </c>
      <c r="D25" s="30" t="n">
        <f aca="false">1/C25</f>
        <v>0.999653383334318</v>
      </c>
      <c r="E25" s="30" t="n">
        <f aca="false">D25*$C$2/B25</f>
        <v>0.000346616665681559</v>
      </c>
      <c r="F25" s="30" t="n">
        <f aca="false">E25*$C$3/B25</f>
        <v>6.91591170774582E-053</v>
      </c>
      <c r="G25" s="30" t="n">
        <f aca="false">F25*$C$4/B25</f>
        <v>1.37990580041173E-101</v>
      </c>
      <c r="H25" s="30" t="n">
        <f aca="false">G25*$C$5/B25</f>
        <v>2.75327404176849E-150</v>
      </c>
      <c r="I25" s="31" t="n">
        <f aca="false">F25*F$10+E25*E$10+G25*G$10+D25*D$10+H25*H$10</f>
        <v>-0.000346616665681559</v>
      </c>
      <c r="K25" s="1" t="n">
        <f aca="false">K24+$B$10</f>
        <v>1.3</v>
      </c>
      <c r="L25" s="2" t="n">
        <f aca="false">10^-K25</f>
        <v>0.0501187233627272</v>
      </c>
      <c r="M25" s="2" t="n">
        <f aca="false">1+$M$2/L25+$M$2*$M$3/L25^2+$M$2*$M$3*$M$4/L25^3+$M$2*$M$3*$M$4*$M$5/L25^4</f>
        <v>1.00000001995262</v>
      </c>
      <c r="N25" s="30" t="n">
        <f aca="false">1/M25</f>
        <v>0.999999980047377</v>
      </c>
      <c r="O25" s="30" t="n">
        <f aca="false">N25*$M$2/L25</f>
        <v>1.99526227515816E-008</v>
      </c>
      <c r="P25" s="30" t="n">
        <f aca="false">O25*$M$3/L25</f>
        <v>3.98107162610215E-018</v>
      </c>
      <c r="Q25" s="30" t="n">
        <f aca="false">P25*$M$4/L25</f>
        <v>7.9432821887535E-067</v>
      </c>
      <c r="R25" s="30" t="n">
        <f aca="false">Q25*$M$5/L25</f>
        <v>1.58489316083834E-115</v>
      </c>
      <c r="S25" s="31" t="n">
        <f aca="false">P25*P$10+O25*O$10+Q25*Q$10+N25*N$10+R25*R$10</f>
        <v>-1.99526227595438E-008</v>
      </c>
      <c r="U25" s="31" t="n">
        <f aca="false">I25-S25</f>
        <v>-0.0003465967130588</v>
      </c>
    </row>
    <row r="26" customFormat="false" ht="12.75" hidden="false" customHeight="false" outlineLevel="0" collapsed="false">
      <c r="A26" s="1" t="n">
        <f aca="false">A25+$B$10</f>
        <v>1.4</v>
      </c>
      <c r="B26" s="2" t="n">
        <f aca="false">10^-A26</f>
        <v>0.0398107170553497</v>
      </c>
      <c r="C26" s="2" t="n">
        <f aca="false">1+$C$2/B26+$C$2*$C$3/B26^2+$C$2*$C$3*$C$4/B26^3+$C$2*$C$3*$C$4*$C$5/B26^4</f>
        <v>1.00043651583224</v>
      </c>
      <c r="D26" s="30" t="n">
        <f aca="false">1/C26</f>
        <v>0.999563674630692</v>
      </c>
      <c r="E26" s="30" t="n">
        <f aca="false">D26*$C$2/B26</f>
        <v>0.000436325369308455</v>
      </c>
      <c r="F26" s="30" t="n">
        <f aca="false">E26*$C$3/B26</f>
        <v>1.09599977488932E-052</v>
      </c>
      <c r="G26" s="30" t="n">
        <f aca="false">F26*$C$4/B26</f>
        <v>2.75302696348203E-101</v>
      </c>
      <c r="H26" s="30" t="n">
        <f aca="false">G26*$C$5/B26</f>
        <v>6.91529107515053E-150</v>
      </c>
      <c r="I26" s="31" t="n">
        <f aca="false">F26*F$10+E26*E$10+G26*G$10+D26*D$10+H26*H$10</f>
        <v>-0.000436325369308455</v>
      </c>
      <c r="K26" s="1" t="n">
        <f aca="false">K25+$B$10</f>
        <v>1.4</v>
      </c>
      <c r="L26" s="2" t="n">
        <f aca="false">10^-K26</f>
        <v>0.0398107170553497</v>
      </c>
      <c r="M26" s="2" t="n">
        <f aca="false">1+$M$2/L26+$M$2*$M$3/L26^2+$M$2*$M$3*$M$4/L26^3+$M$2*$M$3*$M$4*$M$5/L26^4</f>
        <v>1.00000002511886</v>
      </c>
      <c r="N26" s="30" t="n">
        <f aca="false">1/M26</f>
        <v>0.999999974881136</v>
      </c>
      <c r="O26" s="30" t="n">
        <f aca="false">N26*$M$2/L26</f>
        <v>2.51188636841385E-008</v>
      </c>
      <c r="P26" s="30" t="n">
        <f aca="false">O26*$M$3/L26</f>
        <v>6.30957328631262E-018</v>
      </c>
      <c r="Q26" s="30" t="n">
        <f aca="false">P26*$M$4/L26</f>
        <v>1.5848931526504E-066</v>
      </c>
      <c r="R26" s="30" t="n">
        <f aca="false">Q26*$M$5/L26</f>
        <v>3.98107160553498E-115</v>
      </c>
      <c r="S26" s="31" t="n">
        <f aca="false">P26*P$10+O26*O$10+Q26*Q$10+N26*N$10+R26*R$10</f>
        <v>-2.51188636967576E-008</v>
      </c>
      <c r="U26" s="31" t="n">
        <f aca="false">I26-S26</f>
        <v>-0.000436300250444759</v>
      </c>
    </row>
    <row r="27" customFormat="false" ht="12.75" hidden="false" customHeight="false" outlineLevel="0" collapsed="false">
      <c r="A27" s="1" t="n">
        <f aca="false">A26+$B$10</f>
        <v>1.5</v>
      </c>
      <c r="B27" s="2" t="n">
        <f aca="false">10^-A27</f>
        <v>0.0316227766016838</v>
      </c>
      <c r="C27" s="2" t="n">
        <f aca="false">1+$C$2/B27+$C$2*$C$3/B27^2+$C$2*$C$3*$C$4/B27^3+$C$2*$C$3*$C$4*$C$5/B27^4</f>
        <v>1.00054954087386</v>
      </c>
      <c r="D27" s="30" t="n">
        <f aca="false">1/C27</f>
        <v>0.999450760955447</v>
      </c>
      <c r="E27" s="30" t="n">
        <f aca="false">D27*$C$2/B27</f>
        <v>0.000549239044553125</v>
      </c>
      <c r="F27" s="30" t="n">
        <f aca="false">E27*$C$3/B27</f>
        <v>1.73684636068257E-052</v>
      </c>
      <c r="G27" s="30" t="n">
        <f aca="false">F27*$C$4/B27</f>
        <v>5.49239044553125E-101</v>
      </c>
      <c r="H27" s="30" t="n">
        <f aca="false">G27*$C$5/B27</f>
        <v>1.73684636068257E-149</v>
      </c>
      <c r="I27" s="31" t="n">
        <f aca="false">F27*F$10+E27*E$10+G27*G$10+D27*D$10+H27*H$10</f>
        <v>-0.000549239044553125</v>
      </c>
      <c r="K27" s="1" t="n">
        <f aca="false">K26+$B$10</f>
        <v>1.5</v>
      </c>
      <c r="L27" s="2" t="n">
        <f aca="false">10^-K27</f>
        <v>0.0316227766016838</v>
      </c>
      <c r="M27" s="2" t="n">
        <f aca="false">1+$M$2/L27+$M$2*$M$3/L27^2+$M$2*$M$3*$M$4/L27^3+$M$2*$M$3*$M$4*$M$5/L27^4</f>
        <v>1.00000003162278</v>
      </c>
      <c r="N27" s="30" t="n">
        <f aca="false">1/M27</f>
        <v>0.999999968377224</v>
      </c>
      <c r="O27" s="30" t="n">
        <f aca="false">N27*$M$2/L27</f>
        <v>3.16227756016838E-008</v>
      </c>
      <c r="P27" s="30" t="n">
        <f aca="false">O27*$M$3/L27</f>
        <v>9.99999968377225E-018</v>
      </c>
      <c r="Q27" s="30" t="n">
        <f aca="false">P27*$M$4/L27</f>
        <v>3.16227756016839E-066</v>
      </c>
      <c r="R27" s="30" t="n">
        <f aca="false">Q27*$M$5/L27</f>
        <v>9.99999968377226E-115</v>
      </c>
      <c r="S27" s="31" t="n">
        <f aca="false">P27*P$10+O27*O$10+Q27*Q$10+N27*N$10+R27*R$10</f>
        <v>-3.16227756216838E-008</v>
      </c>
      <c r="U27" s="31" t="n">
        <f aca="false">I27-S27</f>
        <v>-0.000549207421777503</v>
      </c>
    </row>
    <row r="28" customFormat="false" ht="12.75" hidden="false" customHeight="false" outlineLevel="0" collapsed="false">
      <c r="A28" s="1" t="n">
        <f aca="false">A27+$B$10</f>
        <v>1.6</v>
      </c>
      <c r="B28" s="2" t="n">
        <f aca="false">10^-A28</f>
        <v>0.0251188643150958</v>
      </c>
      <c r="C28" s="2" t="n">
        <f aca="false">1+$C$2/B28+$C$2*$C$3/B28^2+$C$2*$C$3*$C$4/B28^3+$C$2*$C$3*$C$4*$C$5/B28^4</f>
        <v>1.00069183097092</v>
      </c>
      <c r="D28" s="30" t="n">
        <f aca="false">1/C28</f>
        <v>0.999308647328271</v>
      </c>
      <c r="E28" s="30" t="n">
        <f aca="false">D28*$C$2/B28</f>
        <v>0.000691352671728808</v>
      </c>
      <c r="F28" s="30" t="n">
        <f aca="false">E28*$C$3/B28</f>
        <v>2.75232455996557E-052</v>
      </c>
      <c r="G28" s="30" t="n">
        <f aca="false">F28*$C$4/B28</f>
        <v>1.09572014301279E-100</v>
      </c>
      <c r="H28" s="30" t="n">
        <f aca="false">G28*$C$5/B28</f>
        <v>4.36214045853296E-149</v>
      </c>
      <c r="I28" s="31" t="n">
        <f aca="false">F28*F$10+E28*E$10+G28*G$10+D28*D$10+H28*H$10</f>
        <v>-0.000691352671728808</v>
      </c>
      <c r="K28" s="1" t="n">
        <f aca="false">K27+$B$10</f>
        <v>1.6</v>
      </c>
      <c r="L28" s="2" t="n">
        <f aca="false">10^-K28</f>
        <v>0.0251188643150958</v>
      </c>
      <c r="M28" s="2" t="n">
        <f aca="false">1+$M$2/L28+$M$2*$M$3/L28^2+$M$2*$M$3*$M$4/L28^3+$M$2*$M$3*$M$4*$M$5/L28^4</f>
        <v>1.00000003981072</v>
      </c>
      <c r="N28" s="30" t="n">
        <f aca="false">1/M28</f>
        <v>0.999999960189285</v>
      </c>
      <c r="O28" s="30" t="n">
        <f aca="false">N28*$M$2/L28</f>
        <v>3.98107154704566E-008</v>
      </c>
      <c r="P28" s="30" t="n">
        <f aca="false">O28*$M$3/L28</f>
        <v>1.58489312936538E-017</v>
      </c>
      <c r="Q28" s="30" t="n">
        <f aca="false">P28*$M$4/L28</f>
        <v>6.30957319361331E-066</v>
      </c>
      <c r="R28" s="30" t="n">
        <f aca="false">Q28*$M$5/L28</f>
        <v>2.51188633150959E-114</v>
      </c>
      <c r="S28" s="31" t="n">
        <f aca="false">P28*P$10+O28*O$10+Q28*Q$10+N28*N$10+R28*R$10</f>
        <v>-3.98107155021545E-008</v>
      </c>
      <c r="U28" s="31" t="n">
        <f aca="false">I28-S28</f>
        <v>-0.000691312861013306</v>
      </c>
    </row>
    <row r="29" customFormat="false" ht="12.75" hidden="false" customHeight="false" outlineLevel="0" collapsed="false">
      <c r="A29" s="1" t="n">
        <f aca="false">A28+$B$10</f>
        <v>1.7</v>
      </c>
      <c r="B29" s="2" t="n">
        <f aca="false">10^-A29</f>
        <v>0.0199526231496888</v>
      </c>
      <c r="C29" s="2" t="n">
        <f aca="false">1+$C$2/B29+$C$2*$C$3/B29^2+$C$2*$C$3*$C$4/B29^3+$C$2*$C$3*$C$4*$C$5/B29^4</f>
        <v>1.00087096358996</v>
      </c>
      <c r="D29" s="30" t="n">
        <f aca="false">1/C29</f>
        <v>0.999129794327501</v>
      </c>
      <c r="E29" s="30" t="n">
        <f aca="false">D29*$C$2/B29</f>
        <v>0.000870205672499562</v>
      </c>
      <c r="F29" s="30" t="n">
        <f aca="false">E29*$C$3/B29</f>
        <v>4.36135973686816E-052</v>
      </c>
      <c r="G29" s="30" t="n">
        <f aca="false">F29*$C$4/B29</f>
        <v>2.18585782137432E-100</v>
      </c>
      <c r="H29" s="30" t="n">
        <f aca="false">G29*$C$5/B29</f>
        <v>1.09552403459713E-148</v>
      </c>
      <c r="I29" s="31" t="n">
        <f aca="false">F29*F$10+E29*E$10+G29*G$10+D29*D$10+H29*H$10</f>
        <v>-0.000870205672499562</v>
      </c>
      <c r="K29" s="1" t="n">
        <f aca="false">K28+$B$10</f>
        <v>1.7</v>
      </c>
      <c r="L29" s="2" t="n">
        <f aca="false">10^-K29</f>
        <v>0.0199526231496888</v>
      </c>
      <c r="M29" s="2" t="n">
        <f aca="false">1+$M$2/L29+$M$2*$M$3/L29^2+$M$2*$M$3*$M$4/L29^3+$M$2*$M$3*$M$4*$M$5/L29^4</f>
        <v>1.00000005011872</v>
      </c>
      <c r="N29" s="30" t="n">
        <f aca="false">1/M29</f>
        <v>0.999999949881279</v>
      </c>
      <c r="O29" s="30" t="n">
        <f aca="false">N29*$M$2/L29</f>
        <v>5.0118720850841E-008</v>
      </c>
      <c r="P29" s="30" t="n">
        <f aca="false">O29*$M$3/L29</f>
        <v>2.51188630561705E-017</v>
      </c>
      <c r="Q29" s="30" t="n">
        <f aca="false">P29*$M$4/L29</f>
        <v>1.25892534869844E-065</v>
      </c>
      <c r="R29" s="30" t="n">
        <f aca="false">Q29*$M$5/L29</f>
        <v>6.30957312857421E-114</v>
      </c>
      <c r="S29" s="31" t="n">
        <f aca="false">P29*P$10+O29*O$10+Q29*Q$10+N29*N$10+R29*R$10</f>
        <v>-5.01187209010787E-008</v>
      </c>
      <c r="U29" s="31" t="n">
        <f aca="false">I29-S29</f>
        <v>-0.000870155553778661</v>
      </c>
    </row>
    <row r="30" customFormat="false" ht="12.75" hidden="false" customHeight="false" outlineLevel="0" collapsed="false">
      <c r="A30" s="1" t="n">
        <f aca="false">A29+$B$10</f>
        <v>1.8</v>
      </c>
      <c r="B30" s="2" t="n">
        <f aca="false">10^-A30</f>
        <v>0.0158489319246111</v>
      </c>
      <c r="C30" s="2" t="n">
        <f aca="false">1+$C$2/B30+$C$2*$C$3/B30^2+$C$2*$C$3*$C$4/B30^3+$C$2*$C$3*$C$4*$C$5/B30^4</f>
        <v>1.00109647819614</v>
      </c>
      <c r="D30" s="30" t="n">
        <f aca="false">1/C30</f>
        <v>0.998904722751479</v>
      </c>
      <c r="E30" s="30" t="n">
        <f aca="false">D30*$C$2/B30</f>
        <v>0.00109527724852145</v>
      </c>
      <c r="F30" s="30" t="n">
        <f aca="false">E30*$C$3/B30</f>
        <v>6.91073224196668E-052</v>
      </c>
      <c r="G30" s="30" t="n">
        <f aca="false">F30*$C$4/B30</f>
        <v>4.36037726380496E-100</v>
      </c>
      <c r="H30" s="30" t="n">
        <f aca="false">G30*$C$5/B30</f>
        <v>2.75121205930219E-148</v>
      </c>
      <c r="I30" s="31" t="n">
        <f aca="false">F30*F$10+E30*E$10+G30*G$10+D30*D$10+H30*H$10</f>
        <v>-0.00109527724852145</v>
      </c>
      <c r="K30" s="1" t="n">
        <f aca="false">K29+$B$10</f>
        <v>1.8</v>
      </c>
      <c r="L30" s="2" t="n">
        <f aca="false">10^-K30</f>
        <v>0.0158489319246111</v>
      </c>
      <c r="M30" s="2" t="n">
        <f aca="false">1+$M$2/L30+$M$2*$M$3/L30^2+$M$2*$M$3*$M$4/L30^3+$M$2*$M$3*$M$4*$M$5/L30^4</f>
        <v>1.00000006309573</v>
      </c>
      <c r="N30" s="30" t="n">
        <f aca="false">1/M30</f>
        <v>0.99999993690427</v>
      </c>
      <c r="O30" s="30" t="n">
        <f aca="false">N30*$M$2/L30</f>
        <v>6.3095730466948E-008</v>
      </c>
      <c r="P30" s="30" t="n">
        <f aca="false">O30*$M$3/L30</f>
        <v>3.98107145434635E-017</v>
      </c>
      <c r="Q30" s="30" t="n">
        <f aca="false">P30*$M$4/L30</f>
        <v>2.51188627302028E-065</v>
      </c>
      <c r="R30" s="30" t="n">
        <f aca="false">Q30*$M$5/L30</f>
        <v>1.58489309246113E-113</v>
      </c>
      <c r="S30" s="31" t="n">
        <f aca="false">P30*P$10+O30*O$10+Q30*Q$10+N30*N$10+R30*R$10</f>
        <v>-6.30957305465694E-008</v>
      </c>
      <c r="U30" s="31" t="n">
        <f aca="false">I30-S30</f>
        <v>-0.0010952141527909</v>
      </c>
    </row>
    <row r="31" customFormat="false" ht="12.75" hidden="false" customHeight="false" outlineLevel="0" collapsed="false">
      <c r="A31" s="1" t="n">
        <f aca="false">A30+$B$10</f>
        <v>1.9</v>
      </c>
      <c r="B31" s="2" t="n">
        <f aca="false">10^-A31</f>
        <v>0.0125892541179417</v>
      </c>
      <c r="C31" s="2" t="n">
        <f aca="false">1+$C$2/B31+$C$2*$C$3/B31^2+$C$2*$C$3*$C$4/B31^3+$C$2*$C$3*$C$4*$C$5/B31^4</f>
        <v>1.0013803842646</v>
      </c>
      <c r="D31" s="30" t="n">
        <f aca="false">1/C31</f>
        <v>0.998621518569473</v>
      </c>
      <c r="E31" s="30" t="n">
        <f aca="false">D31*$C$2/B31</f>
        <v>0.00137848143052714</v>
      </c>
      <c r="F31" s="30" t="n">
        <f aca="false">E31*$C$3/B31</f>
        <v>1.09496672131083E-051</v>
      </c>
      <c r="G31" s="30" t="n">
        <f aca="false">F31*$C$4/B31</f>
        <v>8.69762982820665E-100</v>
      </c>
      <c r="H31" s="30" t="n">
        <f aca="false">G31*$C$5/B31</f>
        <v>6.90877294772465E-148</v>
      </c>
      <c r="I31" s="31" t="n">
        <f aca="false">F31*F$10+E31*E$10+G31*G$10+D31*D$10+H31*H$10</f>
        <v>-0.00137848143052714</v>
      </c>
      <c r="K31" s="1" t="n">
        <f aca="false">K30+$B$10</f>
        <v>1.9</v>
      </c>
      <c r="L31" s="2" t="n">
        <f aca="false">10^-K31</f>
        <v>0.0125892541179417</v>
      </c>
      <c r="M31" s="2" t="n">
        <f aca="false">1+$M$2/L31+$M$2*$M$3/L31^2+$M$2*$M$3*$M$4/L31^3+$M$2*$M$3*$M$4*$M$5/L31^4</f>
        <v>1.00000007943282</v>
      </c>
      <c r="N31" s="30" t="n">
        <f aca="false">1/M31</f>
        <v>0.999999920567183</v>
      </c>
      <c r="O31" s="30" t="n">
        <f aca="false">N31*$M$2/L31</f>
        <v>7.94328171628553E-008</v>
      </c>
      <c r="P31" s="30" t="n">
        <f aca="false">O31*$M$3/L31</f>
        <v>6.30957294361476E-017</v>
      </c>
      <c r="Q31" s="30" t="n">
        <f aca="false">P31*$M$4/L31</f>
        <v>5.0118719381656E-065</v>
      </c>
      <c r="R31" s="30" t="n">
        <f aca="false">Q31*$M$5/L31</f>
        <v>3.98107138930725E-113</v>
      </c>
      <c r="S31" s="31" t="n">
        <f aca="false">P31*P$10+O31*O$10+Q31*Q$10+N31*N$10+R31*R$10</f>
        <v>-7.94328172890468E-008</v>
      </c>
      <c r="U31" s="31" t="n">
        <f aca="false">I31-S31</f>
        <v>-0.00137840199770985</v>
      </c>
    </row>
    <row r="32" customFormat="false" ht="12.75" hidden="false" customHeight="false" outlineLevel="0" collapsed="false">
      <c r="A32" s="1" t="n">
        <f aca="false">A31+$B$10</f>
        <v>2</v>
      </c>
      <c r="B32" s="2" t="n">
        <f aca="false">10^-A32</f>
        <v>0.00999999999999999</v>
      </c>
      <c r="C32" s="2" t="n">
        <f aca="false">1+$C$2/B32+$C$2*$C$3/B32^2+$C$2*$C$3*$C$4/B32^3+$C$2*$C$3*$C$4*$C$5/B32^4</f>
        <v>1.00173780082875</v>
      </c>
      <c r="D32" s="30" t="n">
        <f aca="false">1/C32</f>
        <v>0.998265213884001</v>
      </c>
      <c r="E32" s="30" t="n">
        <f aca="false">D32*$C$2/B32</f>
        <v>0.00173478611599929</v>
      </c>
      <c r="F32" s="30" t="n">
        <f aca="false">E32*$C$3/B32</f>
        <v>1.73478611599929E-051</v>
      </c>
      <c r="G32" s="30" t="n">
        <f aca="false">F32*$C$4/B32</f>
        <v>1.7347861159993E-099</v>
      </c>
      <c r="H32" s="30" t="n">
        <f aca="false">G32*$C$5/B32</f>
        <v>1.7347861159993E-147</v>
      </c>
      <c r="I32" s="31" t="n">
        <f aca="false">F32*F$10+E32*E$10+G32*G$10+D32*D$10+H32*H$10</f>
        <v>-0.00173478611599929</v>
      </c>
      <c r="K32" s="1" t="n">
        <f aca="false">K31+$B$10</f>
        <v>2</v>
      </c>
      <c r="L32" s="2" t="n">
        <f aca="false">10^-K32</f>
        <v>0.00999999999999999</v>
      </c>
      <c r="M32" s="2" t="n">
        <f aca="false">1+$M$2/L32+$M$2*$M$3/L32^2+$M$2*$M$3*$M$4/L32^3+$M$2*$M$3*$M$4*$M$5/L32^4</f>
        <v>1.0000001</v>
      </c>
      <c r="N32" s="30" t="n">
        <f aca="false">1/M32</f>
        <v>0.99999990000001</v>
      </c>
      <c r="O32" s="30" t="n">
        <f aca="false">N32*$M$2/L32</f>
        <v>9.99999900000011E-008</v>
      </c>
      <c r="P32" s="30" t="n">
        <f aca="false">O32*$M$3/L32</f>
        <v>9.99999900000012E-017</v>
      </c>
      <c r="Q32" s="30" t="n">
        <f aca="false">P32*$M$4/L32</f>
        <v>9.99999900000013E-065</v>
      </c>
      <c r="R32" s="30" t="n">
        <f aca="false">Q32*$M$5/L32</f>
        <v>9.99999900000014E-113</v>
      </c>
      <c r="S32" s="31" t="n">
        <f aca="false">P32*P$10+O32*O$10+Q32*Q$10+N32*N$10+R32*R$10</f>
        <v>-9.99999902000011E-008</v>
      </c>
      <c r="U32" s="31" t="n">
        <f aca="false">I32-S32</f>
        <v>-0.00173468611600909</v>
      </c>
    </row>
    <row r="33" customFormat="false" ht="12.75" hidden="false" customHeight="false" outlineLevel="0" collapsed="false">
      <c r="A33" s="1" t="n">
        <f aca="false">A32+$B$10</f>
        <v>2.1</v>
      </c>
      <c r="B33" s="2" t="n">
        <f aca="false">10^-A33</f>
        <v>0.00794328234724281</v>
      </c>
      <c r="C33" s="2" t="n">
        <f aca="false">1+$C$2/B33+$C$2*$C$3/B33^2+$C$2*$C$3*$C$4/B33^3+$C$2*$C$3*$C$4*$C$5/B33^4</f>
        <v>1.00218776162395</v>
      </c>
      <c r="D33" s="30" t="n">
        <f aca="false">1/C33</f>
        <v>0.997817014228547</v>
      </c>
      <c r="E33" s="30" t="n">
        <f aca="false">D33*$C$2/B33</f>
        <v>0.00218298577145314</v>
      </c>
      <c r="F33" s="30" t="n">
        <f aca="false">E33*$C$3/B33</f>
        <v>2.74821626126746E-051</v>
      </c>
      <c r="G33" s="30" t="n">
        <f aca="false">F33*$C$4/B33</f>
        <v>3.45979928841557E-099</v>
      </c>
      <c r="H33" s="30" t="n">
        <f aca="false">G33*$C$5/B33</f>
        <v>4.35562924389374E-147</v>
      </c>
      <c r="I33" s="31" t="n">
        <f aca="false">F33*F$10+E33*E$10+G33*G$10+D33*D$10+H33*H$10</f>
        <v>-0.00218298577145314</v>
      </c>
      <c r="K33" s="1" t="n">
        <f aca="false">K32+$B$10</f>
        <v>2.1</v>
      </c>
      <c r="L33" s="2" t="n">
        <f aca="false">10^-K33</f>
        <v>0.00794328234724281</v>
      </c>
      <c r="M33" s="2" t="n">
        <f aca="false">1+$M$2/L33+$M$2*$M$3/L33^2+$M$2*$M$3*$M$4/L33^3+$M$2*$M$3*$M$4*$M$5/L33^4</f>
        <v>1.00000012589254</v>
      </c>
      <c r="N33" s="30" t="n">
        <f aca="false">1/M33</f>
        <v>0.999999874107474</v>
      </c>
      <c r="O33" s="30" t="n">
        <f aca="false">N33*$M$2/L33</f>
        <v>1.25892525330487E-007</v>
      </c>
      <c r="P33" s="30" t="n">
        <f aca="false">O33*$M$3/L33</f>
        <v>1.58489299293491E-016</v>
      </c>
      <c r="Q33" s="30" t="n">
        <f aca="false">P33*$M$4/L33</f>
        <v>1.99526206378028E-064</v>
      </c>
      <c r="R33" s="30" t="n">
        <f aca="false">Q33*$M$5/L33</f>
        <v>2.51188611528187E-112</v>
      </c>
      <c r="S33" s="31" t="n">
        <f aca="false">P33*P$10+O33*O$10+Q33*Q$10+N33*N$10+R33*R$10</f>
        <v>-1.25892525647466E-007</v>
      </c>
      <c r="U33" s="31" t="n">
        <f aca="false">I33-S33</f>
        <v>-0.0021828598789275</v>
      </c>
    </row>
    <row r="34" customFormat="false" ht="12.75" hidden="false" customHeight="false" outlineLevel="0" collapsed="false">
      <c r="A34" s="1" t="n">
        <f aca="false">A33+$B$10</f>
        <v>2.2</v>
      </c>
      <c r="B34" s="2" t="n">
        <f aca="false">10^-A34</f>
        <v>0.00630957344480192</v>
      </c>
      <c r="C34" s="2" t="n">
        <f aca="false">1+$C$2/B34+$C$2*$C$3/B34^2+$C$2*$C$3*$C$4/B34^3+$C$2*$C$3*$C$4*$C$5/B34^4</f>
        <v>1.00275422870334</v>
      </c>
      <c r="D34" s="30" t="n">
        <f aca="false">1/C34</f>
        <v>0.997253336236837</v>
      </c>
      <c r="E34" s="30" t="n">
        <f aca="false">D34*$C$2/B34</f>
        <v>0.00274666376316325</v>
      </c>
      <c r="F34" s="30" t="n">
        <f aca="false">E34*$C$3/B34</f>
        <v>4.35316870021706E-051</v>
      </c>
      <c r="G34" s="30" t="n">
        <f aca="false">F34*$C$4/B34</f>
        <v>6.89930743860883E-099</v>
      </c>
      <c r="H34" s="30" t="n">
        <f aca="false">G34*$C$5/B34</f>
        <v>1.09346653921475E-146</v>
      </c>
      <c r="I34" s="31" t="n">
        <f aca="false">F34*F$10+E34*E$10+G34*G$10+D34*D$10+H34*H$10</f>
        <v>-0.00274666376316325</v>
      </c>
      <c r="K34" s="1" t="n">
        <f aca="false">K33+$B$10</f>
        <v>2.2</v>
      </c>
      <c r="L34" s="2" t="n">
        <f aca="false">10^-K34</f>
        <v>0.00630957344480192</v>
      </c>
      <c r="M34" s="2" t="n">
        <f aca="false">1+$M$2/L34+$M$2*$M$3/L34^2+$M$2*$M$3*$M$4/L34^3+$M$2*$M$3*$M$4*$M$5/L34^4</f>
        <v>1.00000015848932</v>
      </c>
      <c r="N34" s="30" t="n">
        <f aca="false">1/M34</f>
        <v>0.999999841510706</v>
      </c>
      <c r="O34" s="30" t="n">
        <f aca="false">N34*$M$2/L34</f>
        <v>1.58489294127251E-007</v>
      </c>
      <c r="P34" s="30" t="n">
        <f aca="false">O34*$M$3/L34</f>
        <v>2.51188603340248E-016</v>
      </c>
      <c r="Q34" s="30" t="n">
        <f aca="false">P34*$M$4/L34</f>
        <v>3.98107107457775E-064</v>
      </c>
      <c r="R34" s="30" t="n">
        <f aca="false">Q34*$M$5/L34</f>
        <v>6.30957244480213E-112</v>
      </c>
      <c r="S34" s="31" t="n">
        <f aca="false">P34*P$10+O34*O$10+Q34*Q$10+N34*N$10+R34*R$10</f>
        <v>-1.58489294629628E-007</v>
      </c>
      <c r="U34" s="31" t="n">
        <f aca="false">I34-S34</f>
        <v>-0.00274650527386862</v>
      </c>
    </row>
    <row r="35" customFormat="false" ht="12.75" hidden="false" customHeight="false" outlineLevel="0" collapsed="false">
      <c r="A35" s="1" t="n">
        <f aca="false">A34+$B$10</f>
        <v>2.3</v>
      </c>
      <c r="B35" s="2" t="n">
        <f aca="false">10^-A35</f>
        <v>0.00501187233627272</v>
      </c>
      <c r="C35" s="2" t="n">
        <f aca="false">1+$C$2/B35+$C$2*$C$3/B35^2+$C$2*$C$3*$C$4/B35^3+$C$2*$C$3*$C$4*$C$5/B35^4</f>
        <v>1.00346736850453</v>
      </c>
      <c r="D35" s="30" t="n">
        <f aca="false">1/C35</f>
        <v>0.996544612596927</v>
      </c>
      <c r="E35" s="30" t="n">
        <f aca="false">D35*$C$2/B35</f>
        <v>0.00345538740307298</v>
      </c>
      <c r="F35" s="30" t="n">
        <f aca="false">E35*$C$3/B35</f>
        <v>6.8944042689697E-051</v>
      </c>
      <c r="G35" s="30" t="n">
        <f aca="false">F35*$C$4/B35</f>
        <v>1.37561450220358E-098</v>
      </c>
      <c r="H35" s="30" t="n">
        <f aca="false">G35*$C$5/B35</f>
        <v>2.74471177617149E-146</v>
      </c>
      <c r="I35" s="31" t="n">
        <f aca="false">F35*F$10+E35*E$10+G35*G$10+D35*D$10+H35*H$10</f>
        <v>-0.00345538740307298</v>
      </c>
      <c r="K35" s="1" t="n">
        <f aca="false">K34+$B$10</f>
        <v>2.3</v>
      </c>
      <c r="L35" s="2" t="n">
        <f aca="false">10^-K35</f>
        <v>0.00501187233627272</v>
      </c>
      <c r="M35" s="2" t="n">
        <f aca="false">1+$M$2/L35+$M$2*$M$3/L35^2+$M$2*$M$3*$M$4/L35^3+$M$2*$M$3*$M$4*$M$5/L35^4</f>
        <v>1.00000019952623</v>
      </c>
      <c r="N35" s="30" t="n">
        <f aca="false">1/M35</f>
        <v>0.999999800473808</v>
      </c>
      <c r="O35" s="30" t="n">
        <f aca="false">N35*$M$2/L35</f>
        <v>1.99526191686179E-007</v>
      </c>
      <c r="P35" s="30" t="n">
        <f aca="false">O35*$M$3/L35</f>
        <v>3.98107091120691E-016</v>
      </c>
      <c r="Q35" s="30" t="n">
        <f aca="false">P35*$M$4/L35</f>
        <v>7.94328076234997E-064</v>
      </c>
      <c r="R35" s="30" t="n">
        <f aca="false">Q35*$M$5/L35</f>
        <v>1.58489287623342E-111</v>
      </c>
      <c r="S35" s="31" t="n">
        <f aca="false">P35*P$10+O35*O$10+Q35*Q$10+N35*N$10+R35*R$10</f>
        <v>-1.99526192482393E-007</v>
      </c>
      <c r="U35" s="31" t="n">
        <f aca="false">I35-S35</f>
        <v>-0.00345518787688049</v>
      </c>
    </row>
    <row r="36" customFormat="false" ht="12.75" hidden="false" customHeight="false" outlineLevel="0" collapsed="false">
      <c r="A36" s="1" t="n">
        <f aca="false">A35+$B$10</f>
        <v>2.4</v>
      </c>
      <c r="B36" s="2" t="n">
        <f aca="false">10^-A36</f>
        <v>0.00398107170553497</v>
      </c>
      <c r="C36" s="2" t="n">
        <f aca="false">1+$C$2/B36+$C$2*$C$3/B36^2+$C$2*$C$3*$C$4/B36^3+$C$2*$C$3*$C$4*$C$5/B36^4</f>
        <v>1.0043651583224</v>
      </c>
      <c r="D36" s="30" t="n">
        <f aca="false">1/C36</f>
        <v>0.995653813469901</v>
      </c>
      <c r="E36" s="30" t="n">
        <f aca="false">D36*$C$2/B36</f>
        <v>0.0043461865300991</v>
      </c>
      <c r="F36" s="30" t="n">
        <f aca="false">E36*$C$3/B36</f>
        <v>1.09171269737656E-050</v>
      </c>
      <c r="G36" s="30" t="n">
        <f aca="false">F36*$C$4/B36</f>
        <v>2.74225831164692E-098</v>
      </c>
      <c r="H36" s="30" t="n">
        <f aca="false">G36*$C$5/B36</f>
        <v>6.88824144472028E-146</v>
      </c>
      <c r="I36" s="31" t="n">
        <f aca="false">F36*F$10+E36*E$10+G36*G$10+D36*D$10+H36*H$10</f>
        <v>-0.0043461865300991</v>
      </c>
      <c r="K36" s="1" t="n">
        <f aca="false">K35+$B$10</f>
        <v>2.4</v>
      </c>
      <c r="L36" s="2" t="n">
        <f aca="false">10^-K36</f>
        <v>0.00398107170553497</v>
      </c>
      <c r="M36" s="2" t="n">
        <f aca="false">1+$M$2/L36+$M$2*$M$3/L36^2+$M$2*$M$3*$M$4/L36^3+$M$2*$M$3*$M$4*$M$5/L36^4</f>
        <v>1.00000025118864</v>
      </c>
      <c r="N36" s="30" t="n">
        <f aca="false">1/M36</f>
        <v>0.999999748811419</v>
      </c>
      <c r="O36" s="30" t="n">
        <f aca="false">N36*$M$2/L36</f>
        <v>2.5118858005524E-007</v>
      </c>
      <c r="P36" s="30" t="n">
        <f aca="false">O36*$M$3/L36</f>
        <v>6.30957185990916E-016</v>
      </c>
      <c r="Q36" s="30" t="n">
        <f aca="false">P36*$M$4/L36</f>
        <v>1.58489279435405E-063</v>
      </c>
      <c r="R36" s="30" t="n">
        <f aca="false">Q36*$M$5/L36</f>
        <v>3.98107070553525E-111</v>
      </c>
      <c r="S36" s="31" t="n">
        <f aca="false">P36*P$10+O36*O$10+Q36*Q$10+N36*N$10+R36*R$10</f>
        <v>-2.51188581317154E-007</v>
      </c>
      <c r="U36" s="31" t="n">
        <f aca="false">I36-S36</f>
        <v>-0.00434593534151778</v>
      </c>
    </row>
    <row r="37" customFormat="false" ht="12.75" hidden="false" customHeight="false" outlineLevel="0" collapsed="false">
      <c r="A37" s="1" t="n">
        <f aca="false">A36+$B$10</f>
        <v>2.5</v>
      </c>
      <c r="B37" s="2" t="n">
        <f aca="false">10^-A37</f>
        <v>0.00316227766016837</v>
      </c>
      <c r="C37" s="2" t="n">
        <f aca="false">1+$C$2/B37+$C$2*$C$3/B37^2+$C$2*$C$3*$C$4/B37^3+$C$2*$C$3*$C$4*$C$5/B37^4</f>
        <v>1.00549540873858</v>
      </c>
      <c r="D37" s="30" t="n">
        <f aca="false">1/C37</f>
        <v>0.994534625726963</v>
      </c>
      <c r="E37" s="30" t="n">
        <f aca="false">D37*$C$2/B37</f>
        <v>0.00546537427303662</v>
      </c>
      <c r="F37" s="30" t="n">
        <f aca="false">E37*$C$3/B37</f>
        <v>1.72830309680827E-050</v>
      </c>
      <c r="G37" s="30" t="n">
        <f aca="false">F37*$C$4/B37</f>
        <v>5.46537427303665E-098</v>
      </c>
      <c r="H37" s="30" t="n">
        <f aca="false">G37*$C$5/B37</f>
        <v>1.72830309680828E-145</v>
      </c>
      <c r="I37" s="31" t="n">
        <f aca="false">F37*F$10+E37*E$10+G37*G$10+D37*D$10+H37*H$10</f>
        <v>-0.00546537427303662</v>
      </c>
      <c r="K37" s="1" t="n">
        <f aca="false">K36+$B$10</f>
        <v>2.5</v>
      </c>
      <c r="L37" s="2" t="n">
        <f aca="false">10^-K37</f>
        <v>0.00316227766016837</v>
      </c>
      <c r="M37" s="2" t="n">
        <f aca="false">1+$M$2/L37+$M$2*$M$3/L37^2+$M$2*$M$3*$M$4/L37^3+$M$2*$M$3*$M$4*$M$5/L37^4</f>
        <v>1.00000031622777</v>
      </c>
      <c r="N37" s="30" t="n">
        <f aca="false">1/M37</f>
        <v>0.999999683772333</v>
      </c>
      <c r="O37" s="30" t="n">
        <f aca="false">N37*$M$2/L37</f>
        <v>3.1622766601687E-007</v>
      </c>
      <c r="P37" s="30" t="n">
        <f aca="false">O37*$M$3/L37</f>
        <v>9.99999683772337E-016</v>
      </c>
      <c r="Q37" s="30" t="n">
        <f aca="false">P37*$M$4/L37</f>
        <v>3.16227666016871E-063</v>
      </c>
      <c r="R37" s="30" t="n">
        <f aca="false">Q37*$M$5/L37</f>
        <v>9.99999683772341E-111</v>
      </c>
      <c r="S37" s="31" t="n">
        <f aca="false">P37*P$10+O37*O$10+Q37*Q$10+N37*N$10+R37*R$10</f>
        <v>-3.16227668016869E-007</v>
      </c>
      <c r="U37" s="31" t="n">
        <f aca="false">I37-S37</f>
        <v>-0.00546505804536861</v>
      </c>
    </row>
    <row r="38" customFormat="false" ht="12.75" hidden="false" customHeight="false" outlineLevel="0" collapsed="false">
      <c r="A38" s="1" t="n">
        <f aca="false">A37+$B$10</f>
        <v>2.6</v>
      </c>
      <c r="B38" s="2" t="n">
        <f aca="false">10^-A38</f>
        <v>0.00251188643150957</v>
      </c>
      <c r="C38" s="2" t="n">
        <f aca="false">1+$C$2/B38+$C$2*$C$3/B38^2+$C$2*$C$3*$C$4/B38^3+$C$2*$C$3*$C$4*$C$5/B38^4</f>
        <v>1.00691830970919</v>
      </c>
      <c r="D38" s="30" t="n">
        <f aca="false">1/C38</f>
        <v>0.993129224444049</v>
      </c>
      <c r="E38" s="30" t="n">
        <f aca="false">D38*$C$2/B38</f>
        <v>0.00687077555595099</v>
      </c>
      <c r="F38" s="30" t="n">
        <f aca="false">E38*$C$3/B38</f>
        <v>2.73530501608779E-050</v>
      </c>
      <c r="G38" s="30" t="n">
        <f aca="false">F38*$C$4/B38</f>
        <v>1.0889445405555E-097</v>
      </c>
      <c r="H38" s="30" t="n">
        <f aca="false">G38*$C$5/B38</f>
        <v>4.33516629930229E-145</v>
      </c>
      <c r="I38" s="31" t="n">
        <f aca="false">F38*F$10+E38*E$10+G38*G$10+D38*D$10+H38*H$10</f>
        <v>-0.00687077555595099</v>
      </c>
      <c r="K38" s="1" t="n">
        <f aca="false">K37+$B$10</f>
        <v>2.6</v>
      </c>
      <c r="L38" s="2" t="n">
        <f aca="false">10^-K38</f>
        <v>0.00251188643150957</v>
      </c>
      <c r="M38" s="2" t="n">
        <f aca="false">1+$M$2/L38+$M$2*$M$3/L38^2+$M$2*$M$3*$M$4/L38^3+$M$2*$M$3*$M$4*$M$5/L38^4</f>
        <v>1.00000039810717</v>
      </c>
      <c r="N38" s="30" t="n">
        <f aca="false">1/M38</f>
        <v>0.999999601892986</v>
      </c>
      <c r="O38" s="30" t="n">
        <f aca="false">N38*$M$2/L38</f>
        <v>3.98107012064241E-007</v>
      </c>
      <c r="P38" s="30" t="n">
        <f aca="false">O38*$M$3/L38</f>
        <v>1.58489256150402E-015</v>
      </c>
      <c r="Q38" s="30" t="n">
        <f aca="false">P38*$M$4/L38</f>
        <v>6.30957093291653E-063</v>
      </c>
      <c r="R38" s="30" t="n">
        <f aca="false">Q38*$M$5/L38</f>
        <v>2.51188543151E-110</v>
      </c>
      <c r="S38" s="31" t="n">
        <f aca="false">P38*P$10+O38*O$10+Q38*Q$10+N38*N$10+R38*R$10</f>
        <v>-3.98107015234027E-007</v>
      </c>
      <c r="U38" s="31" t="n">
        <f aca="false">I38-S38</f>
        <v>-0.00687037744893575</v>
      </c>
    </row>
    <row r="39" customFormat="false" ht="12.75" hidden="false" customHeight="false" outlineLevel="0" collapsed="false">
      <c r="A39" s="1" t="n">
        <f aca="false">A38+$B$10</f>
        <v>2.7</v>
      </c>
      <c r="B39" s="2" t="n">
        <f aca="false">10^-A39</f>
        <v>0.00199526231496887</v>
      </c>
      <c r="C39" s="2" t="n">
        <f aca="false">1+$C$2/B39+$C$2*$C$3/B39^2+$C$2*$C$3*$C$4/B39^3+$C$2*$C$3*$C$4*$C$5/B39^4</f>
        <v>1.00870963589956</v>
      </c>
      <c r="D39" s="30" t="n">
        <f aca="false">1/C39</f>
        <v>0.991365566869207</v>
      </c>
      <c r="E39" s="30" t="n">
        <f aca="false">D39*$C$2/B39</f>
        <v>0.00863443313079253</v>
      </c>
      <c r="F39" s="30" t="n">
        <f aca="false">E39*$C$3/B39</f>
        <v>4.32746765476158E-050</v>
      </c>
      <c r="G39" s="30" t="n">
        <f aca="false">F39*$C$4/B39</f>
        <v>2.16887154250146E-097</v>
      </c>
      <c r="H39" s="30" t="n">
        <f aca="false">G39*$C$5/B39</f>
        <v>1.08701072847923E-144</v>
      </c>
      <c r="I39" s="31" t="n">
        <f aca="false">F39*F$10+E39*E$10+G39*G$10+D39*D$10+H39*H$10</f>
        <v>-0.00863443313079253</v>
      </c>
      <c r="K39" s="1" t="n">
        <f aca="false">K38+$B$10</f>
        <v>2.7</v>
      </c>
      <c r="L39" s="2" t="n">
        <f aca="false">10^-K39</f>
        <v>0.00199526231496887</v>
      </c>
      <c r="M39" s="2" t="n">
        <f aca="false">1+$M$2/L39+$M$2*$M$3/L39^2+$M$2*$M$3*$M$4/L39^3+$M$2*$M$3*$M$4*$M$5/L39^4</f>
        <v>1.00000050118724</v>
      </c>
      <c r="N39" s="30" t="n">
        <f aca="false">1/M39</f>
        <v>0.999999498813015</v>
      </c>
      <c r="O39" s="30" t="n">
        <f aca="false">N39*$M$2/L39</f>
        <v>5.01186982438755E-007</v>
      </c>
      <c r="P39" s="30" t="n">
        <f aca="false">O39*$M$3/L39</f>
        <v>2.51188517258481E-015</v>
      </c>
      <c r="Q39" s="30" t="n">
        <f aca="false">P39*$M$4/L39</f>
        <v>1.25892478083715E-062</v>
      </c>
      <c r="R39" s="30" t="n">
        <f aca="false">Q39*$M$5/L39</f>
        <v>6.3095702825259E-110</v>
      </c>
      <c r="S39" s="31" t="n">
        <f aca="false">P39*P$10+O39*O$10+Q39*Q$10+N39*N$10+R39*R$10</f>
        <v>-5.01186987462525E-007</v>
      </c>
      <c r="U39" s="31" t="n">
        <f aca="false">I39-S39</f>
        <v>-0.00863393194380506</v>
      </c>
    </row>
    <row r="40" customFormat="false" ht="12.75" hidden="false" customHeight="false" outlineLevel="0" collapsed="false">
      <c r="A40" s="1" t="n">
        <f aca="false">A39+$B$10</f>
        <v>2.8</v>
      </c>
      <c r="B40" s="2" t="n">
        <f aca="false">10^-A40</f>
        <v>0.00158489319246111</v>
      </c>
      <c r="C40" s="2" t="n">
        <f aca="false">1+$C$2/B40+$C$2*$C$3/B40^2+$C$2*$C$3*$C$4/B40^3+$C$2*$C$3*$C$4*$C$5/B40^4</f>
        <v>1.01096478196143</v>
      </c>
      <c r="D40" s="30" t="n">
        <f aca="false">1/C40</f>
        <v>0.989154140522919</v>
      </c>
      <c r="E40" s="30" t="n">
        <f aca="false">D40*$C$2/B40</f>
        <v>0.0108458594770814</v>
      </c>
      <c r="F40" s="30" t="n">
        <f aca="false">E40*$C$3/B40</f>
        <v>6.84327469426461E-050</v>
      </c>
      <c r="G40" s="30" t="n">
        <f aca="false">F40*$C$4/B40</f>
        <v>4.31781442864172E-097</v>
      </c>
      <c r="H40" s="30" t="n">
        <f aca="false">G40*$C$5/B40</f>
        <v>2.72435672585405E-144</v>
      </c>
      <c r="I40" s="31" t="n">
        <f aca="false">F40*F$10+E40*E$10+G40*G$10+D40*D$10+H40*H$10</f>
        <v>-0.0108458594770814</v>
      </c>
      <c r="K40" s="1" t="n">
        <f aca="false">K39+$B$10</f>
        <v>2.8</v>
      </c>
      <c r="L40" s="2" t="n">
        <f aca="false">10^-K40</f>
        <v>0.00158489319246111</v>
      </c>
      <c r="M40" s="2" t="n">
        <f aca="false">1+$M$2/L40+$M$2*$M$3/L40^2+$M$2*$M$3*$M$4/L40^3+$M$2*$M$3*$M$4*$M$5/L40^4</f>
        <v>1.00000063095735</v>
      </c>
      <c r="N40" s="30" t="n">
        <f aca="false">1/M40</f>
        <v>0.99999936904305</v>
      </c>
      <c r="O40" s="30" t="n">
        <f aca="false">N40*$M$2/L40</f>
        <v>6.30956946373273E-007</v>
      </c>
      <c r="P40" s="30" t="n">
        <f aca="false">O40*$M$3/L40</f>
        <v>3.98106919365013E-015</v>
      </c>
      <c r="Q40" s="30" t="n">
        <f aca="false">P40*$M$4/L40</f>
        <v>2.5118848466174E-062</v>
      </c>
      <c r="R40" s="30" t="n">
        <f aca="false">Q40*$M$5/L40</f>
        <v>1.58489219246176E-109</v>
      </c>
      <c r="S40" s="31" t="n">
        <f aca="false">P40*P$10+O40*O$10+Q40*Q$10+N40*N$10+R40*R$10</f>
        <v>-6.30956954335412E-007</v>
      </c>
      <c r="U40" s="31" t="n">
        <f aca="false">I40-S40</f>
        <v>-0.010845228520127</v>
      </c>
    </row>
    <row r="41" customFormat="false" ht="12.75" hidden="false" customHeight="false" outlineLevel="0" collapsed="false">
      <c r="A41" s="1" t="n">
        <f aca="false">A40+$B$10</f>
        <v>2.9</v>
      </c>
      <c r="B41" s="2" t="n">
        <f aca="false">10^-A41</f>
        <v>0.00125892541179416</v>
      </c>
      <c r="C41" s="2" t="n">
        <f aca="false">1+$C$2/B41+$C$2*$C$3/B41^2+$C$2*$C$3*$C$4/B41^3+$C$2*$C$3*$C$4*$C$5/B41^4</f>
        <v>1.01380384264603</v>
      </c>
      <c r="D41" s="30" t="n">
        <f aca="false">1/C41</f>
        <v>0.986384108971218</v>
      </c>
      <c r="E41" s="30" t="n">
        <f aca="false">D41*$C$2/B41</f>
        <v>0.0136158910287821</v>
      </c>
      <c r="F41" s="30" t="n">
        <f aca="false">E41*$C$3/B41</f>
        <v>1.08154866850907E-049</v>
      </c>
      <c r="G41" s="30" t="n">
        <f aca="false">F41*$C$4/B41</f>
        <v>8.5910464462521E-097</v>
      </c>
      <c r="H41" s="30" t="n">
        <f aca="false">G41*$C$5/B41</f>
        <v>6.82411075808576E-144</v>
      </c>
      <c r="I41" s="31" t="n">
        <f aca="false">F41*F$10+E41*E$10+G41*G$10+D41*D$10+H41*H$10</f>
        <v>-0.0136158910287821</v>
      </c>
      <c r="K41" s="1" t="n">
        <f aca="false">K40+$B$10</f>
        <v>2.9</v>
      </c>
      <c r="L41" s="2" t="n">
        <f aca="false">10^-K41</f>
        <v>0.00125892541179416</v>
      </c>
      <c r="M41" s="2" t="n">
        <f aca="false">1+$M$2/L41+$M$2*$M$3/L41^2+$M$2*$M$3*$M$4/L41^3+$M$2*$M$3*$M$4*$M$5/L41^4</f>
        <v>1.00000079432824</v>
      </c>
      <c r="N41" s="30" t="n">
        <f aca="false">1/M41</f>
        <v>0.99999920567239</v>
      </c>
      <c r="O41" s="30" t="n">
        <f aca="false">N41*$M$2/L41</f>
        <v>7.94327603767436E-007</v>
      </c>
      <c r="P41" s="30" t="n">
        <f aca="false">O41*$M$3/L41</f>
        <v>6.30956843293357E-015</v>
      </c>
      <c r="Q41" s="30" t="n">
        <f aca="false">P41*$M$4/L41</f>
        <v>5.01186835520419E-062</v>
      </c>
      <c r="R41" s="30" t="n">
        <f aca="false">Q41*$M$5/L41</f>
        <v>3.98106854325985E-109</v>
      </c>
      <c r="S41" s="31" t="n">
        <f aca="false">P41*P$10+O41*O$10+Q41*Q$10+N41*N$10+R41*R$10</f>
        <v>-7.94327616386573E-007</v>
      </c>
      <c r="U41" s="31" t="n">
        <f aca="false">I41-S41</f>
        <v>-0.0136150967011657</v>
      </c>
    </row>
    <row r="42" customFormat="false" ht="12.75" hidden="false" customHeight="false" outlineLevel="0" collapsed="false">
      <c r="A42" s="1" t="n">
        <f aca="false">A41+$B$10</f>
        <v>3</v>
      </c>
      <c r="B42" s="2" t="n">
        <f aca="false">10^-A42</f>
        <v>0.000999999999999997</v>
      </c>
      <c r="C42" s="2" t="n">
        <f aca="false">1+$C$2/B42+$C$2*$C$3/B42^2+$C$2*$C$3*$C$4/B42^3+$C$2*$C$3*$C$4*$C$5/B42^4</f>
        <v>1.01737800828749</v>
      </c>
      <c r="D42" s="30" t="n">
        <f aca="false">1/C42</f>
        <v>0.982918828453206</v>
      </c>
      <c r="E42" s="30" t="n">
        <f aca="false">D42*$C$2/B42</f>
        <v>0.0170811715467935</v>
      </c>
      <c r="F42" s="30" t="n">
        <f aca="false">E42*$C$3/B42</f>
        <v>1.70811715467936E-049</v>
      </c>
      <c r="G42" s="30" t="n">
        <f aca="false">F42*$C$4/B42</f>
        <v>1.70811715467936E-096</v>
      </c>
      <c r="H42" s="30" t="n">
        <f aca="false">G42*$C$5/B42</f>
        <v>1.70811715467937E-143</v>
      </c>
      <c r="I42" s="31" t="n">
        <f aca="false">F42*F$10+E42*E$10+G42*G$10+D42*D$10+H42*H$10</f>
        <v>-0.0170811715467935</v>
      </c>
      <c r="K42" s="1" t="n">
        <f aca="false">K41+$B$10</f>
        <v>3</v>
      </c>
      <c r="L42" s="2" t="n">
        <f aca="false">10^-K42</f>
        <v>0.000999999999999997</v>
      </c>
      <c r="M42" s="2" t="n">
        <f aca="false">1+$M$2/L42+$M$2*$M$3/L42^2+$M$2*$M$3*$M$4/L42^3+$M$2*$M$3*$M$4*$M$5/L42^4</f>
        <v>1.00000100000001</v>
      </c>
      <c r="N42" s="30" t="n">
        <f aca="false">1/M42</f>
        <v>0.99999900000099</v>
      </c>
      <c r="O42" s="30" t="n">
        <f aca="false">N42*$M$2/L42</f>
        <v>9.99999000000993E-007</v>
      </c>
      <c r="P42" s="30" t="n">
        <f aca="false">O42*$M$3/L42</f>
        <v>9.99999000000996E-015</v>
      </c>
      <c r="Q42" s="30" t="n">
        <f aca="false">P42*$M$4/L42</f>
        <v>9.99999000000999E-062</v>
      </c>
      <c r="R42" s="30" t="n">
        <f aca="false">Q42*$M$5/L42</f>
        <v>9.99999000001002E-109</v>
      </c>
      <c r="S42" s="31" t="n">
        <f aca="false">P42*P$10+O42*O$10+Q42*Q$10+N42*N$10+R42*R$10</f>
        <v>-9.99999020000973E-007</v>
      </c>
      <c r="U42" s="31" t="n">
        <f aca="false">I42-S42</f>
        <v>-0.0170801715477735</v>
      </c>
    </row>
    <row r="43" customFormat="false" ht="12.75" hidden="false" customHeight="false" outlineLevel="0" collapsed="false">
      <c r="A43" s="1" t="n">
        <f aca="false">A42+$B$10</f>
        <v>3.1</v>
      </c>
      <c r="B43" s="2" t="n">
        <f aca="false">10^-A43</f>
        <v>0.000794328234724279</v>
      </c>
      <c r="C43" s="2" t="n">
        <f aca="false">1+$C$2/B43+$C$2*$C$3/B43^2+$C$2*$C$3*$C$4/B43^3+$C$2*$C$3*$C$4*$C$5/B43^4</f>
        <v>1.0218776162395</v>
      </c>
      <c r="D43" s="30" t="n">
        <f aca="false">1/C43</f>
        <v>0.97859076674954</v>
      </c>
      <c r="E43" s="30" t="n">
        <f aca="false">D43*$C$2/B43</f>
        <v>0.0214092332504602</v>
      </c>
      <c r="F43" s="30" t="n">
        <f aca="false">E43*$C$3/B43</f>
        <v>2.69526277860331E-049</v>
      </c>
      <c r="G43" s="30" t="n">
        <f aca="false">F43*$C$4/B43</f>
        <v>3.39313480344667E-096</v>
      </c>
      <c r="H43" s="30" t="n">
        <f aca="false">G43*$C$5/B43</f>
        <v>4.27170362970223E-143</v>
      </c>
      <c r="I43" s="31" t="n">
        <f aca="false">F43*F$10+E43*E$10+G43*G$10+D43*D$10+H43*H$10</f>
        <v>-0.0214092332504602</v>
      </c>
      <c r="K43" s="1" t="n">
        <f aca="false">K42+$B$10</f>
        <v>3.1</v>
      </c>
      <c r="L43" s="2" t="n">
        <f aca="false">10^-K43</f>
        <v>0.000794328234724279</v>
      </c>
      <c r="M43" s="2" t="n">
        <f aca="false">1+$M$2/L43+$M$2*$M$3/L43^2+$M$2*$M$3*$M$4/L43^3+$M$2*$M$3*$M$4*$M$5/L43^4</f>
        <v>1.00000125892543</v>
      </c>
      <c r="N43" s="30" t="n">
        <f aca="false">1/M43</f>
        <v>0.999998741076157</v>
      </c>
      <c r="O43" s="30" t="n">
        <f aca="false">N43*$M$2/L43</f>
        <v>1.25892382690295E-006</v>
      </c>
      <c r="P43" s="30" t="n">
        <f aca="false">O43*$M$3/L43</f>
        <v>1.5848911972013E-014</v>
      </c>
      <c r="Q43" s="30" t="n">
        <f aca="false">P43*$M$4/L43</f>
        <v>1.9952598030856E-061</v>
      </c>
      <c r="R43" s="30" t="n">
        <f aca="false">Q43*$M$5/L43</f>
        <v>2.51188326923589E-108</v>
      </c>
      <c r="S43" s="31" t="n">
        <f aca="false">P43*P$10+O43*O$10+Q43*Q$10+N43*N$10+R43*R$10</f>
        <v>-1.25892385860078E-006</v>
      </c>
      <c r="U43" s="31" t="n">
        <f aca="false">I43-S43</f>
        <v>-0.0214079743266016</v>
      </c>
    </row>
    <row r="44" customFormat="false" ht="12.75" hidden="false" customHeight="false" outlineLevel="0" collapsed="false">
      <c r="A44" s="1" t="n">
        <f aca="false">A43+$B$10</f>
        <v>3.2</v>
      </c>
      <c r="B44" s="2" t="n">
        <f aca="false">10^-A44</f>
        <v>0.000630957344480191</v>
      </c>
      <c r="C44" s="2" t="n">
        <f aca="false">1+$C$2/B44+$C$2*$C$3/B44^2+$C$2*$C$3*$C$4/B44^3+$C$2*$C$3*$C$4*$C$5/B44^4</f>
        <v>1.02754228703338</v>
      </c>
      <c r="D44" s="30" t="n">
        <f aca="false">1/C44</f>
        <v>0.97319595759616</v>
      </c>
      <c r="E44" s="30" t="n">
        <f aca="false">D44*$C$2/B44</f>
        <v>0.0268040424038403</v>
      </c>
      <c r="F44" s="30" t="n">
        <f aca="false">E44*$C$3/B44</f>
        <v>4.24815443362856E-049</v>
      </c>
      <c r="G44" s="30" t="n">
        <f aca="false">F44*$C$4/B44</f>
        <v>6.73287104238143E-096</v>
      </c>
      <c r="H44" s="30" t="n">
        <f aca="false">G44*$C$5/B44</f>
        <v>1.06708814807889E-142</v>
      </c>
      <c r="I44" s="31" t="n">
        <f aca="false">F44*F$10+E44*E$10+G44*G$10+D44*D$10+H44*H$10</f>
        <v>-0.0268040424038403</v>
      </c>
      <c r="K44" s="1" t="n">
        <f aca="false">K43+$B$10</f>
        <v>3.2</v>
      </c>
      <c r="L44" s="2" t="n">
        <f aca="false">10^-K44</f>
        <v>0.000630957344480191</v>
      </c>
      <c r="M44" s="2" t="n">
        <f aca="false">1+$M$2/L44+$M$2*$M$3/L44^2+$M$2*$M$3*$M$4/L44^3+$M$2*$M$3*$M$4*$M$5/L44^4</f>
        <v>1.00000158489322</v>
      </c>
      <c r="N44" s="30" t="n">
        <f aca="false">1/M44</f>
        <v>0.999998415109294</v>
      </c>
      <c r="O44" s="30" t="n">
        <f aca="false">N44*$M$2/L44</f>
        <v>1.58489068057863E-006</v>
      </c>
      <c r="P44" s="30" t="n">
        <f aca="false">O44*$M$3/L44</f>
        <v>2.51188245044414E-014</v>
      </c>
      <c r="Q44" s="30" t="n">
        <f aca="false">P44*$M$4/L44</f>
        <v>3.98106539597147E-061</v>
      </c>
      <c r="R44" s="30" t="n">
        <f aca="false">Q44*$M$5/L44</f>
        <v>6.30956344481771E-108</v>
      </c>
      <c r="S44" s="31" t="n">
        <f aca="false">P44*P$10+O44*O$10+Q44*Q$10+N44*N$10+R44*R$10</f>
        <v>-1.58489073081628E-006</v>
      </c>
      <c r="U44" s="31" t="n">
        <f aca="false">I44-S44</f>
        <v>-0.0268024575131095</v>
      </c>
    </row>
    <row r="45" customFormat="false" ht="12.75" hidden="false" customHeight="false" outlineLevel="0" collapsed="false">
      <c r="A45" s="1" t="n">
        <f aca="false">A44+$B$10</f>
        <v>3.3</v>
      </c>
      <c r="B45" s="2" t="n">
        <f aca="false">10^-A45</f>
        <v>0.000501187233627271</v>
      </c>
      <c r="C45" s="2" t="n">
        <f aca="false">1+$C$2/B45+$C$2*$C$3/B45^2+$C$2*$C$3*$C$4/B45^3+$C$2*$C$3*$C$4*$C$5/B45^4</f>
        <v>1.03467368504525</v>
      </c>
      <c r="D45" s="30" t="n">
        <f aca="false">1/C45</f>
        <v>0.966488289451629</v>
      </c>
      <c r="E45" s="30" t="n">
        <f aca="false">D45*$C$2/B45</f>
        <v>0.0335117105483714</v>
      </c>
      <c r="F45" s="30" t="n">
        <f aca="false">E45*$C$3/B45</f>
        <v>6.68646531673108E-049</v>
      </c>
      <c r="G45" s="30" t="n">
        <f aca="false">F45*$C$4/B45</f>
        <v>1.334125226682E-095</v>
      </c>
      <c r="H45" s="30" t="n">
        <f aca="false">G45*$C$5/B45</f>
        <v>2.66192978824792E-142</v>
      </c>
      <c r="I45" s="31" t="n">
        <f aca="false">F45*F$10+E45*E$10+G45*G$10+D45*D$10+H45*H$10</f>
        <v>-0.0335117105483714</v>
      </c>
      <c r="K45" s="1" t="n">
        <f aca="false">K44+$B$10</f>
        <v>3.3</v>
      </c>
      <c r="L45" s="2" t="n">
        <f aca="false">10^-K45</f>
        <v>0.000501187233627271</v>
      </c>
      <c r="M45" s="2" t="n">
        <f aca="false">1+$M$2/L45+$M$2*$M$3/L45^2+$M$2*$M$3*$M$4/L45^3+$M$2*$M$3*$M$4*$M$5/L45^4</f>
        <v>1.00000199526235</v>
      </c>
      <c r="N45" s="30" t="n">
        <f aca="false">1/M45</f>
        <v>0.999998004741626</v>
      </c>
      <c r="O45" s="30" t="n">
        <f aca="false">N45*$M$2/L45</f>
        <v>1.99525833390505E-006</v>
      </c>
      <c r="P45" s="30" t="n">
        <f aca="false">O45*$M$3/L45</f>
        <v>3.98106376226835E-014</v>
      </c>
      <c r="Q45" s="30" t="n">
        <f aca="false">P45*$M$4/L45</f>
        <v>7.94326649834228E-061</v>
      </c>
      <c r="R45" s="30" t="n">
        <f aca="false">Q45*$M$5/L45</f>
        <v>1.58489003018972E-107</v>
      </c>
      <c r="S45" s="31" t="n">
        <f aca="false">P45*P$10+O45*O$10+Q45*Q$10+N45*N$10+R45*R$10</f>
        <v>-1.99525841352632E-006</v>
      </c>
      <c r="U45" s="31" t="n">
        <f aca="false">I45-S45</f>
        <v>-0.0335097152899579</v>
      </c>
    </row>
    <row r="46" customFormat="false" ht="12.75" hidden="false" customHeight="false" outlineLevel="0" collapsed="false">
      <c r="A46" s="1" t="n">
        <f aca="false">A45+$B$10</f>
        <v>3.4</v>
      </c>
      <c r="B46" s="2" t="n">
        <f aca="false">10^-A46</f>
        <v>0.000398107170553496</v>
      </c>
      <c r="C46" s="2" t="n">
        <f aca="false">1+$C$2/B46+$C$2*$C$3/B46^2+$C$2*$C$3*$C$4/B46^3+$C$2*$C$3*$C$4*$C$5/B46^4</f>
        <v>1.04365158322402</v>
      </c>
      <c r="D46" s="30" t="n">
        <f aca="false">1/C46</f>
        <v>0.95817418003701</v>
      </c>
      <c r="E46" s="30" t="n">
        <f aca="false">D46*$C$2/B46</f>
        <v>0.0418258199629896</v>
      </c>
      <c r="F46" s="30" t="n">
        <f aca="false">E46*$C$3/B46</f>
        <v>1.05061709651797E-048</v>
      </c>
      <c r="G46" s="30" t="n">
        <f aca="false">F46*$C$4/B46</f>
        <v>2.63903082945548E-095</v>
      </c>
      <c r="H46" s="30" t="n">
        <f aca="false">G46*$C$5/B46</f>
        <v>6.62894573284471E-142</v>
      </c>
      <c r="I46" s="31" t="n">
        <f aca="false">F46*F$10+E46*E$10+G46*G$10+D46*D$10+H46*H$10</f>
        <v>-0.0418258199629896</v>
      </c>
      <c r="K46" s="1" t="n">
        <f aca="false">K45+$B$10</f>
        <v>3.4</v>
      </c>
      <c r="L46" s="2" t="n">
        <f aca="false">10^-K46</f>
        <v>0.000398107170553496</v>
      </c>
      <c r="M46" s="2" t="n">
        <f aca="false">1+$M$2/L46+$M$2*$M$3/L46^2+$M$2*$M$3*$M$4/L46^3+$M$2*$M$3*$M$4*$M$5/L46^4</f>
        <v>1.00000251188649</v>
      </c>
      <c r="N46" s="30" t="n">
        <f aca="false">1/M46</f>
        <v>0.999997488119815</v>
      </c>
      <c r="O46" s="30" t="n">
        <f aca="false">N46*$M$2/L46</f>
        <v>2.51188012195184E-006</v>
      </c>
      <c r="P46" s="30" t="n">
        <f aca="false">O46*$M$3/L46</f>
        <v>6.30955759590947E-014</v>
      </c>
      <c r="Q46" s="30" t="n">
        <f aca="false">P46*$M$4/L46</f>
        <v>1.58488921139933E-060</v>
      </c>
      <c r="R46" s="30" t="n">
        <f aca="false">Q46*$M$5/L46</f>
        <v>3.9810617055599E-107</v>
      </c>
      <c r="S46" s="31" t="n">
        <f aca="false">P46*P$10+O46*O$10+Q46*Q$10+N46*N$10+R46*R$10</f>
        <v>-2.51188024814299E-006</v>
      </c>
      <c r="U46" s="31" t="n">
        <f aca="false">I46-S46</f>
        <v>-0.0418233080827415</v>
      </c>
    </row>
    <row r="47" customFormat="false" ht="12.75" hidden="false" customHeight="false" outlineLevel="0" collapsed="false">
      <c r="A47" s="1" t="n">
        <f aca="false">A46+$B$10</f>
        <v>3.5</v>
      </c>
      <c r="B47" s="2" t="n">
        <f aca="false">10^-A47</f>
        <v>0.000316227766016837</v>
      </c>
      <c r="C47" s="2" t="n">
        <f aca="false">1+$C$2/B47+$C$2*$C$3/B47^2+$C$2*$C$3*$C$4/B47^3+$C$2*$C$3*$C$4*$C$5/B47^4</f>
        <v>1.05495408738576</v>
      </c>
      <c r="D47" s="30" t="n">
        <f aca="false">1/C47</f>
        <v>0.947908550672625</v>
      </c>
      <c r="E47" s="30" t="n">
        <f aca="false">D47*$C$2/B47</f>
        <v>0.0520914493273751</v>
      </c>
      <c r="F47" s="30" t="n">
        <f aca="false">E47*$C$3/B47</f>
        <v>1.64727626493752E-048</v>
      </c>
      <c r="G47" s="30" t="n">
        <f aca="false">F47*$C$4/B47</f>
        <v>5.20914493273755E-095</v>
      </c>
      <c r="H47" s="30" t="n">
        <f aca="false">G47*$C$5/B47</f>
        <v>1.64727626493753E-141</v>
      </c>
      <c r="I47" s="31" t="n">
        <f aca="false">F47*F$10+E47*E$10+G47*G$10+D47*D$10+H47*H$10</f>
        <v>-0.0520914493273751</v>
      </c>
      <c r="K47" s="1" t="n">
        <f aca="false">K46+$B$10</f>
        <v>3.5</v>
      </c>
      <c r="L47" s="2" t="n">
        <f aca="false">10^-K47</f>
        <v>0.000316227766016837</v>
      </c>
      <c r="M47" s="2" t="n">
        <f aca="false">1+$M$2/L47+$M$2*$M$3/L47^2+$M$2*$M$3*$M$4/L47^3+$M$2*$M$3*$M$4*$M$5/L47^4</f>
        <v>1.00000316227776</v>
      </c>
      <c r="N47" s="30" t="n">
        <f aca="false">1/M47</f>
        <v>0.99999683773224</v>
      </c>
      <c r="O47" s="30" t="n">
        <f aca="false">N47*$M$2/L47</f>
        <v>3.1622676601997E-006</v>
      </c>
      <c r="P47" s="30" t="n">
        <f aca="false">O47*$M$3/L47</f>
        <v>9.99996837732248E-014</v>
      </c>
      <c r="Q47" s="30" t="n">
        <f aca="false">P47*$M$4/L47</f>
        <v>3.16226766019973E-060</v>
      </c>
      <c r="R47" s="30" t="n">
        <f aca="false">Q47*$M$5/L47</f>
        <v>9.99996837732257E-107</v>
      </c>
      <c r="S47" s="31" t="n">
        <f aca="false">P47*P$10+O47*O$10+Q47*Q$10+N47*N$10+R47*R$10</f>
        <v>-3.16226786019907E-006</v>
      </c>
      <c r="U47" s="31" t="n">
        <f aca="false">I47-S47</f>
        <v>-0.0520882870595149</v>
      </c>
    </row>
    <row r="48" customFormat="false" ht="12.75" hidden="false" customHeight="false" outlineLevel="0" collapsed="false">
      <c r="A48" s="1" t="n">
        <f aca="false">A47+$B$10</f>
        <v>3.6</v>
      </c>
      <c r="B48" s="2" t="n">
        <f aca="false">10^-A48</f>
        <v>0.000251188643150957</v>
      </c>
      <c r="C48" s="2" t="n">
        <f aca="false">1+$C$2/B48+$C$2*$C$3/B48^2+$C$2*$C$3*$C$4/B48^3+$C$2*$C$3*$C$4*$C$5/B48^4</f>
        <v>1.06918309709189</v>
      </c>
      <c r="D48" s="30" t="n">
        <f aca="false">1/C48</f>
        <v>0.935293499046078</v>
      </c>
      <c r="E48" s="30" t="n">
        <f aca="false">D48*$C$2/B48</f>
        <v>0.0647065009539221</v>
      </c>
      <c r="F48" s="30" t="n">
        <f aca="false">E48*$C$3/B48</f>
        <v>2.57601220111832E-048</v>
      </c>
      <c r="G48" s="30" t="n">
        <f aca="false">F48*$C$4/B48</f>
        <v>1.02552892869851E-094</v>
      </c>
      <c r="H48" s="30" t="n">
        <f aca="false">G48*$C$5/B48</f>
        <v>4.08270420124923E-141</v>
      </c>
      <c r="I48" s="31" t="n">
        <f aca="false">F48*F$10+E48*E$10+G48*G$10+D48*D$10+H48*H$10</f>
        <v>-0.0647065009539221</v>
      </c>
      <c r="K48" s="1" t="n">
        <f aca="false">K47+$B$10</f>
        <v>3.6</v>
      </c>
      <c r="L48" s="2" t="n">
        <f aca="false">10^-K48</f>
        <v>0.000251188643150957</v>
      </c>
      <c r="M48" s="2" t="n">
        <f aca="false">1+$M$2/L48+$M$2*$M$3/L48^2+$M$2*$M$3*$M$4/L48^3+$M$2*$M$3*$M$4*$M$5/L48^4</f>
        <v>1.00000398107186</v>
      </c>
      <c r="N48" s="30" t="n">
        <f aca="false">1/M48</f>
        <v>0.999996018943985</v>
      </c>
      <c r="O48" s="30" t="n">
        <f aca="false">N48*$M$2/L48</f>
        <v>3.98105585666553E-006</v>
      </c>
      <c r="P48" s="30" t="n">
        <f aca="false">O48*$M$3/L48</f>
        <v>1.58488688291255E-013</v>
      </c>
      <c r="Q48" s="30" t="n">
        <f aca="false">P48*$M$4/L48</f>
        <v>6.3095483260367E-060</v>
      </c>
      <c r="R48" s="30" t="n">
        <f aca="false">Q48*$M$5/L48</f>
        <v>2.51187643154904E-106</v>
      </c>
      <c r="S48" s="31" t="n">
        <f aca="false">P48*P$10+O48*O$10+Q48*Q$10+N48*N$10+R48*R$10</f>
        <v>-3.98105617364291E-006</v>
      </c>
      <c r="U48" s="31" t="n">
        <f aca="false">I48-S48</f>
        <v>-0.0647025198977484</v>
      </c>
    </row>
    <row r="49" customFormat="false" ht="12.75" hidden="false" customHeight="false" outlineLevel="0" collapsed="false">
      <c r="A49" s="1" t="n">
        <f aca="false">A48+$B$10</f>
        <v>3.7</v>
      </c>
      <c r="B49" s="2" t="n">
        <f aca="false">10^-A49</f>
        <v>0.000199526231496887</v>
      </c>
      <c r="C49" s="2" t="n">
        <f aca="false">1+$C$2/B49+$C$2*$C$3/B49^2+$C$2*$C$3*$C$4/B49^3+$C$2*$C$3*$C$4*$C$5/B49^4</f>
        <v>1.08709635899561</v>
      </c>
      <c r="D49" s="30" t="n">
        <f aca="false">1/C49</f>
        <v>0.91988165697098</v>
      </c>
      <c r="E49" s="30" t="n">
        <f aca="false">D49*$C$2/B49</f>
        <v>0.0801183430290197</v>
      </c>
      <c r="F49" s="30" t="n">
        <f aca="false">E49*$C$3/B49</f>
        <v>4.01542907055154E-048</v>
      </c>
      <c r="G49" s="30" t="n">
        <f aca="false">F49*$C$4/B49</f>
        <v>2.01248178769627E-094</v>
      </c>
      <c r="H49" s="30" t="n">
        <f aca="false">G49*$C$5/B49</f>
        <v>1.00863017990076E-140</v>
      </c>
      <c r="I49" s="31" t="n">
        <f aca="false">F49*F$10+E49*E$10+G49*G$10+D49*D$10+H49*H$10</f>
        <v>-0.0801183430290197</v>
      </c>
      <c r="K49" s="1" t="n">
        <f aca="false">K48+$B$10</f>
        <v>3.7</v>
      </c>
      <c r="L49" s="2" t="n">
        <f aca="false">10^-K49</f>
        <v>0.000199526231496887</v>
      </c>
      <c r="M49" s="2" t="n">
        <f aca="false">1+$M$2/L49+$M$2*$M$3/L49^2+$M$2*$M$3*$M$4/L49^3+$M$2*$M$3*$M$4*$M$5/L49^4</f>
        <v>1.00000501187259</v>
      </c>
      <c r="N49" s="30" t="n">
        <f aca="false">1/M49</f>
        <v>0.999994988152531</v>
      </c>
      <c r="O49" s="30" t="n">
        <f aca="false">N49*$M$2/L49</f>
        <v>5.01184721753307E-006</v>
      </c>
      <c r="P49" s="30" t="n">
        <f aca="false">O49*$M$3/L49</f>
        <v>2.51187384231795E-013</v>
      </c>
      <c r="Q49" s="30" t="n">
        <f aca="false">P49*$M$4/L49</f>
        <v>1.25891910225205E-059</v>
      </c>
      <c r="R49" s="30" t="n">
        <f aca="false">Q49*$M$5/L49</f>
        <v>6.30954182218235E-106</v>
      </c>
      <c r="S49" s="31" t="n">
        <f aca="false">P49*P$10+O49*O$10+Q49*Q$10+N49*N$10+R49*R$10</f>
        <v>-5.01184771990783E-006</v>
      </c>
      <c r="U49" s="31" t="n">
        <f aca="false">I49-S49</f>
        <v>-0.0801133311812998</v>
      </c>
    </row>
    <row r="50" customFormat="false" ht="12.75" hidden="false" customHeight="false" outlineLevel="0" collapsed="false">
      <c r="A50" s="1" t="n">
        <f aca="false">A49+$B$10</f>
        <v>3.8</v>
      </c>
      <c r="B50" s="2" t="n">
        <f aca="false">10^-A50</f>
        <v>0.000158489319246111</v>
      </c>
      <c r="C50" s="2" t="n">
        <f aca="false">1+$C$2/B50+$C$2*$C$3/B50^2+$C$2*$C$3*$C$4/B50^3+$C$2*$C$3*$C$4*$C$5/B50^4</f>
        <v>1.10964781961432</v>
      </c>
      <c r="D50" s="30" t="n">
        <f aca="false">1/C50</f>
        <v>0.901186829121667</v>
      </c>
      <c r="E50" s="30" t="n">
        <f aca="false">D50*$C$2/B50</f>
        <v>0.0988131708783328</v>
      </c>
      <c r="F50" s="30" t="n">
        <f aca="false">E50*$C$3/B50</f>
        <v>6.23468958970607E-048</v>
      </c>
      <c r="G50" s="30" t="n">
        <f aca="false">F50*$C$4/B50</f>
        <v>3.93382318717927E-094</v>
      </c>
      <c r="H50" s="30" t="n">
        <f aca="false">G50*$C$5/B50</f>
        <v>2.48207463183725E-140</v>
      </c>
      <c r="I50" s="31" t="n">
        <f aca="false">F50*F$10+E50*E$10+G50*G$10+D50*D$10+H50*H$10</f>
        <v>-0.0988131708783328</v>
      </c>
      <c r="K50" s="1" t="n">
        <f aca="false">K49+$B$10</f>
        <v>3.8</v>
      </c>
      <c r="L50" s="2" t="n">
        <f aca="false">10^-K50</f>
        <v>0.000158489319246111</v>
      </c>
      <c r="M50" s="2" t="n">
        <f aca="false">1+$M$2/L50+$M$2*$M$3/L50^2+$M$2*$M$3*$M$4/L50^3+$M$2*$M$3*$M$4*$M$5/L50^4</f>
        <v>1.00000630957384</v>
      </c>
      <c r="N50" s="30" t="n">
        <f aca="false">1/M50</f>
        <v>0.999993690465968</v>
      </c>
      <c r="O50" s="30" t="n">
        <f aca="false">N50*$M$2/L50</f>
        <v>6.30953363433358E-006</v>
      </c>
      <c r="P50" s="30" t="n">
        <f aca="false">O50*$M$3/L50</f>
        <v>3.9810465868276E-013</v>
      </c>
      <c r="Q50" s="30" t="n">
        <f aca="false">P50*$M$4/L50</f>
        <v>2.51187058267669E-059</v>
      </c>
      <c r="R50" s="30" t="n">
        <f aca="false">Q50*$M$5/L50</f>
        <v>1.58488319252361E-105</v>
      </c>
      <c r="S50" s="31" t="n">
        <f aca="false">P50*P$10+O50*O$10+Q50*Q$10+N50*N$10+R50*R$10</f>
        <v>-6.3095344305429E-006</v>
      </c>
      <c r="U50" s="31" t="n">
        <f aca="false">I50-S50</f>
        <v>-0.0988068613439022</v>
      </c>
    </row>
    <row r="51" customFormat="false" ht="12.75" hidden="false" customHeight="false" outlineLevel="0" collapsed="false">
      <c r="A51" s="1" t="n">
        <f aca="false">A50+$B$10</f>
        <v>3.9</v>
      </c>
      <c r="B51" s="2" t="n">
        <f aca="false">10^-A51</f>
        <v>0.000125892541179416</v>
      </c>
      <c r="C51" s="2" t="n">
        <f aca="false">1+$C$2/B51+$C$2*$C$3/B51^2+$C$2*$C$3*$C$4/B51^3+$C$2*$C$3*$C$4*$C$5/B51^4</f>
        <v>1.13803842646029</v>
      </c>
      <c r="D51" s="30" t="n">
        <f aca="false">1/C51</f>
        <v>0.878704951211851</v>
      </c>
      <c r="E51" s="30" t="n">
        <f aca="false">D51*$C$2/B51</f>
        <v>0.121295048788149</v>
      </c>
      <c r="F51" s="30" t="n">
        <f aca="false">E51*$C$3/B51</f>
        <v>9.63480819846866E-048</v>
      </c>
      <c r="G51" s="30" t="n">
        <f aca="false">F51*$C$4/B51</f>
        <v>7.65320018819668E-094</v>
      </c>
      <c r="H51" s="30" t="n">
        <f aca="false">G51*$C$5/B51</f>
        <v>6.07915299548184E-140</v>
      </c>
      <c r="I51" s="31" t="n">
        <f aca="false">F51*F$10+E51*E$10+G51*G$10+D51*D$10+H51*H$10</f>
        <v>-0.121295048788149</v>
      </c>
      <c r="K51" s="1" t="n">
        <f aca="false">K50+$B$10</f>
        <v>3.9</v>
      </c>
      <c r="L51" s="2" t="n">
        <f aca="false">10^-K51</f>
        <v>0.000125892541179416</v>
      </c>
      <c r="M51" s="2" t="n">
        <f aca="false">1+$M$2/L51+$M$2*$M$3/L51^2+$M$2*$M$3*$M$4/L51^3+$M$2*$M$3*$M$4*$M$5/L51^4</f>
        <v>1.00000794328298</v>
      </c>
      <c r="N51" s="30" t="n">
        <f aca="false">1/M51</f>
        <v>0.999992056780117</v>
      </c>
      <c r="O51" s="30" t="n">
        <f aca="false">N51*$M$2/L51</f>
        <v>7.94321925200458E-006</v>
      </c>
      <c r="P51" s="30" t="n">
        <f aca="false">O51*$M$3/L51</f>
        <v>6.30952332647276E-013</v>
      </c>
      <c r="Q51" s="30" t="n">
        <f aca="false">P51*$M$4/L51</f>
        <v>5.01183252586881E-059</v>
      </c>
      <c r="R51" s="30" t="n">
        <f aca="false">Q51*$M$5/L51</f>
        <v>3.98104008300713E-105</v>
      </c>
      <c r="S51" s="31" t="n">
        <f aca="false">P51*P$10+O51*O$10+Q51*Q$10+N51*N$10+R51*R$10</f>
        <v>-7.94322051390924E-006</v>
      </c>
      <c r="U51" s="31" t="n">
        <f aca="false">I51-S51</f>
        <v>-0.121287105567635</v>
      </c>
    </row>
    <row r="52" customFormat="false" ht="12.75" hidden="false" customHeight="false" outlineLevel="0" collapsed="false">
      <c r="A52" s="1" t="n">
        <f aca="false">A51+$B$10</f>
        <v>4</v>
      </c>
      <c r="B52" s="2" t="n">
        <f aca="false">10^-A52</f>
        <v>9.99999999999996E-005</v>
      </c>
      <c r="C52" s="2" t="n">
        <f aca="false">1+$C$2/B52+$C$2*$C$3/B52^2+$C$2*$C$3*$C$4/B52^3+$C$2*$C$3*$C$4*$C$5/B52^4</f>
        <v>1.17378008287494</v>
      </c>
      <c r="D52" s="30" t="n">
        <f aca="false">1/C52</f>
        <v>0.851948345852573</v>
      </c>
      <c r="E52" s="30" t="n">
        <f aca="false">D52*$C$2/B52</f>
        <v>0.148051654147427</v>
      </c>
      <c r="F52" s="30" t="n">
        <f aca="false">E52*$C$3/B52</f>
        <v>1.48051654147427E-047</v>
      </c>
      <c r="G52" s="30" t="n">
        <f aca="false">F52*$C$4/B52</f>
        <v>1.48051654147428E-093</v>
      </c>
      <c r="H52" s="30" t="n">
        <f aca="false">G52*$C$5/B52</f>
        <v>1.48051654147429E-139</v>
      </c>
      <c r="I52" s="31" t="n">
        <f aca="false">F52*F$10+E52*E$10+G52*G$10+D52*D$10+H52*H$10</f>
        <v>-0.148051654147427</v>
      </c>
      <c r="K52" s="1" t="n">
        <f aca="false">K51+$B$10</f>
        <v>4</v>
      </c>
      <c r="L52" s="2" t="n">
        <f aca="false">10^-K52</f>
        <v>9.99999999999996E-005</v>
      </c>
      <c r="M52" s="2" t="n">
        <f aca="false">1+$M$2/L52+$M$2*$M$3/L52^2+$M$2*$M$3*$M$4/L52^3+$M$2*$M$3*$M$4*$M$5/L52^4</f>
        <v>1.000010000001</v>
      </c>
      <c r="N52" s="30" t="n">
        <f aca="false">1/M52</f>
        <v>0.999990000098999</v>
      </c>
      <c r="O52" s="30" t="n">
        <f aca="false">N52*$M$2/L52</f>
        <v>9.99990000099003E-006</v>
      </c>
      <c r="P52" s="30" t="n">
        <f aca="false">O52*$M$3/L52</f>
        <v>9.99990000099007E-013</v>
      </c>
      <c r="Q52" s="30" t="n">
        <f aca="false">P52*$M$4/L52</f>
        <v>9.99990000099011E-059</v>
      </c>
      <c r="R52" s="30" t="n">
        <f aca="false">Q52*$M$5/L52</f>
        <v>9.99990000099016E-105</v>
      </c>
      <c r="S52" s="31" t="n">
        <f aca="false">P52*P$10+O52*O$10+Q52*Q$10+N52*N$10+R52*R$10</f>
        <v>-9.99990200097003E-006</v>
      </c>
      <c r="U52" s="31" t="n">
        <f aca="false">I52-S52</f>
        <v>-0.148041654245426</v>
      </c>
    </row>
    <row r="53" customFormat="false" ht="12.75" hidden="false" customHeight="false" outlineLevel="0" collapsed="false">
      <c r="A53" s="1" t="n">
        <f aca="false">A52+$B$10</f>
        <v>4.1</v>
      </c>
      <c r="B53" s="2" t="n">
        <f aca="false">10^-A53</f>
        <v>7.94328234724279E-005</v>
      </c>
      <c r="C53" s="2" t="n">
        <f aca="false">1+$C$2/B53+$C$2*$C$3/B53^2+$C$2*$C$3*$C$4/B53^3+$C$2*$C$3*$C$4*$C$5/B53^4</f>
        <v>1.21877616239496</v>
      </c>
      <c r="D53" s="30" t="n">
        <f aca="false">1/C53</f>
        <v>0.820495207286423</v>
      </c>
      <c r="E53" s="30" t="n">
        <f aca="false">D53*$C$2/B53</f>
        <v>0.179504792713578</v>
      </c>
      <c r="F53" s="30" t="n">
        <f aca="false">E53*$C$3/B53</f>
        <v>2.25983145085968E-047</v>
      </c>
      <c r="G53" s="30" t="n">
        <f aca="false">F53*$C$4/B53</f>
        <v>2.84495923985894E-093</v>
      </c>
      <c r="H53" s="30" t="n">
        <f aca="false">G53*$C$5/B53</f>
        <v>3.58159148257705E-139</v>
      </c>
      <c r="I53" s="31" t="n">
        <f aca="false">F53*F$10+E53*E$10+G53*G$10+D53*D$10+H53*H$10</f>
        <v>-0.179504792713578</v>
      </c>
      <c r="K53" s="1" t="n">
        <f aca="false">K52+$B$10</f>
        <v>4.1</v>
      </c>
      <c r="L53" s="2" t="n">
        <f aca="false">10^-K53</f>
        <v>7.94328234724279E-005</v>
      </c>
      <c r="M53" s="2" t="n">
        <f aca="false">1+$M$2/L53+$M$2*$M$3/L53^2+$M$2*$M$3*$M$4/L53^3+$M$2*$M$3*$M$4*$M$5/L53^4</f>
        <v>1.0000125892557</v>
      </c>
      <c r="N53" s="30" t="n">
        <f aca="false">1/M53</f>
        <v>0.999987410902785</v>
      </c>
      <c r="O53" s="30" t="n">
        <f aca="false">N53*$M$2/L53</f>
        <v>1.25890956305978E-005</v>
      </c>
      <c r="P53" s="30" t="n">
        <f aca="false">O53*$M$3/L53</f>
        <v>1.58487324008665E-012</v>
      </c>
      <c r="Q53" s="30" t="n">
        <f aca="false">P53*$M$4/L53</f>
        <v>1.99523719641765E-058</v>
      </c>
      <c r="R53" s="30" t="n">
        <f aca="false">Q53*$M$5/L53</f>
        <v>2.51185480912713E-104</v>
      </c>
      <c r="S53" s="31" t="n">
        <f aca="false">P53*P$10+O53*O$10+Q53*Q$10+N53*N$10+R53*R$10</f>
        <v>-1.25890988003442E-005</v>
      </c>
      <c r="U53" s="31" t="n">
        <f aca="false">I53-S53</f>
        <v>-0.179492203614777</v>
      </c>
    </row>
    <row r="54" customFormat="false" ht="12.75" hidden="false" customHeight="false" outlineLevel="0" collapsed="false">
      <c r="A54" s="1" t="n">
        <f aca="false">A53+$B$10</f>
        <v>4.2</v>
      </c>
      <c r="B54" s="2" t="n">
        <f aca="false">10^-A54</f>
        <v>6.30957344480192E-005</v>
      </c>
      <c r="C54" s="2" t="n">
        <f aca="false">1+$C$2/B54+$C$2*$C$3/B54^2+$C$2*$C$3*$C$4/B54^3+$C$2*$C$3*$C$4*$C$5/B54^4</f>
        <v>1.27542287033382</v>
      </c>
      <c r="D54" s="30" t="n">
        <f aca="false">1/C54</f>
        <v>0.784053683887815</v>
      </c>
      <c r="E54" s="30" t="n">
        <f aca="false">D54*$C$2/B54</f>
        <v>0.215946316112185</v>
      </c>
      <c r="F54" s="30" t="n">
        <f aca="false">E54*$C$3/B54</f>
        <v>3.42251846343259E-047</v>
      </c>
      <c r="G54" s="30" t="n">
        <f aca="false">F54*$C$4/B54</f>
        <v>5.4243262137668E-093</v>
      </c>
      <c r="H54" s="30" t="n">
        <f aca="false">G54*$C$5/B54</f>
        <v>8.59697768988739E-139</v>
      </c>
      <c r="I54" s="31" t="n">
        <f aca="false">F54*F$10+E54*E$10+G54*G$10+D54*D$10+H54*H$10</f>
        <v>-0.215946316112185</v>
      </c>
      <c r="K54" s="1" t="n">
        <f aca="false">K53+$B$10</f>
        <v>4.2</v>
      </c>
      <c r="L54" s="2" t="n">
        <f aca="false">10^-K54</f>
        <v>6.30957344480192E-005</v>
      </c>
      <c r="M54" s="2" t="n">
        <f aca="false">1+$M$2/L54+$M$2*$M$3/L54^2+$M$2*$M$3*$M$4/L54^3+$M$2*$M$3*$M$4*$M$5/L54^4</f>
        <v>1.00001584893444</v>
      </c>
      <c r="N54" s="30" t="n">
        <f aca="false">1/M54</f>
        <v>0.999984151316748</v>
      </c>
      <c r="O54" s="30" t="n">
        <f aca="false">N54*$M$2/L54</f>
        <v>1.58486807399092E-005</v>
      </c>
      <c r="P54" s="30" t="n">
        <f aca="false">O54*$M$3/L54</f>
        <v>2.51184662141717E-012</v>
      </c>
      <c r="Q54" s="30" t="n">
        <f aca="false">P54*$M$4/L54</f>
        <v>3.98100861079054E-058</v>
      </c>
      <c r="R54" s="30" t="n">
        <f aca="false">Q54*$M$5/L54</f>
        <v>6.30947344637101E-104</v>
      </c>
      <c r="S54" s="31" t="n">
        <f aca="false">P54*P$10+O54*O$10+Q54*Q$10+N54*N$10+R54*R$10</f>
        <v>-1.58486857636025E-005</v>
      </c>
      <c r="U54" s="31" t="n">
        <f aca="false">I54-S54</f>
        <v>-0.215930467426422</v>
      </c>
    </row>
    <row r="55" customFormat="false" ht="12.75" hidden="false" customHeight="false" outlineLevel="0" collapsed="false">
      <c r="A55" s="1" t="n">
        <f aca="false">A54+$B$10</f>
        <v>4.3</v>
      </c>
      <c r="B55" s="2" t="n">
        <f aca="false">10^-A55</f>
        <v>5.01187233627272E-005</v>
      </c>
      <c r="C55" s="2" t="n">
        <f aca="false">1+$C$2/B55+$C$2*$C$3/B55^2+$C$2*$C$3*$C$4/B55^3+$C$2*$C$3*$C$4*$C$5/B55^4</f>
        <v>1.34673685045253</v>
      </c>
      <c r="D55" s="30" t="n">
        <f aca="false">1/C55</f>
        <v>0.742535558943069</v>
      </c>
      <c r="E55" s="30" t="n">
        <f aca="false">D55*$C$2/B55</f>
        <v>0.257464441056931</v>
      </c>
      <c r="F55" s="30" t="n">
        <f aca="false">E55*$C$3/B55</f>
        <v>5.13709096685421E-047</v>
      </c>
      <c r="G55" s="30" t="n">
        <f aca="false">F55*$C$4/B55</f>
        <v>1.02498440147313E-092</v>
      </c>
      <c r="H55" s="30" t="n">
        <f aca="false">G55*$C$5/B55</f>
        <v>2.04511274969027E-138</v>
      </c>
      <c r="I55" s="31" t="n">
        <f aca="false">F55*F$10+E55*E$10+G55*G$10+D55*D$10+H55*H$10</f>
        <v>-0.257464441056931</v>
      </c>
      <c r="K55" s="1" t="n">
        <f aca="false">K54+$B$10</f>
        <v>4.3</v>
      </c>
      <c r="L55" s="2" t="n">
        <f aca="false">10^-K55</f>
        <v>5.01187233627272E-005</v>
      </c>
      <c r="M55" s="2" t="n">
        <f aca="false">1+$M$2/L55+$M$2*$M$3/L55^2+$M$2*$M$3*$M$4/L55^3+$M$2*$M$3*$M$4*$M$5/L55^4</f>
        <v>1.00001995262713</v>
      </c>
      <c r="N55" s="30" t="n">
        <f aca="false">1/M55</f>
        <v>0.999980047770969</v>
      </c>
      <c r="O55" s="30" t="n">
        <f aca="false">N55*$M$2/L55</f>
        <v>1.9952225050382E-005</v>
      </c>
      <c r="P55" s="30" t="n">
        <f aca="false">O55*$M$3/L55</f>
        <v>3.98099227428053E-012</v>
      </c>
      <c r="Q55" s="30" t="n">
        <f aca="false">P55*$M$4/L55</f>
        <v>7.9431238610542E-058</v>
      </c>
      <c r="R55" s="30" t="n">
        <f aca="false">Q55*$M$5/L55</f>
        <v>1.58486157030916E-103</v>
      </c>
      <c r="S55" s="31" t="n">
        <f aca="false">P55*P$10+O55*O$10+Q55*Q$10+N55*N$10+R55*R$10</f>
        <v>-1.99522330123665E-005</v>
      </c>
      <c r="U55" s="31" t="n">
        <f aca="false">I55-S55</f>
        <v>-0.257444488823918</v>
      </c>
    </row>
    <row r="56" customFormat="false" ht="12.75" hidden="false" customHeight="false" outlineLevel="0" collapsed="false">
      <c r="A56" s="1" t="n">
        <f aca="false">A55+$B$10</f>
        <v>4.4</v>
      </c>
      <c r="B56" s="2" t="n">
        <f aca="false">10^-A56</f>
        <v>3.98107170553497E-005</v>
      </c>
      <c r="C56" s="2" t="n">
        <f aca="false">1+$C$2/B56+$C$2*$C$3/B56^2+$C$2*$C$3*$C$4/B56^3+$C$2*$C$3*$C$4*$C$5/B56^4</f>
        <v>1.43651583224017</v>
      </c>
      <c r="D56" s="30" t="n">
        <f aca="false">1/C56</f>
        <v>0.6961287704296</v>
      </c>
      <c r="E56" s="30" t="n">
        <f aca="false">D56*$C$2/B56</f>
        <v>0.3038712295704</v>
      </c>
      <c r="F56" s="30" t="n">
        <f aca="false">E56*$C$3/B56</f>
        <v>7.63290018484022E-047</v>
      </c>
      <c r="G56" s="30" t="n">
        <f aca="false">F56*$C$4/B56</f>
        <v>1.91729784073671E-092</v>
      </c>
      <c r="H56" s="30" t="n">
        <f aca="false">G56*$C$5/B56</f>
        <v>4.81603443130917E-138</v>
      </c>
      <c r="I56" s="31" t="n">
        <f aca="false">F56*F$10+E56*E$10+G56*G$10+D56*D$10+H56*H$10</f>
        <v>-0.3038712295704</v>
      </c>
      <c r="K56" s="1" t="n">
        <f aca="false">K55+$B$10</f>
        <v>4.4</v>
      </c>
      <c r="L56" s="2" t="n">
        <f aca="false">10^-K56</f>
        <v>3.98107170553497E-005</v>
      </c>
      <c r="M56" s="2" t="n">
        <f aca="false">1+$M$2/L56+$M$2*$M$3/L56^2+$M$2*$M$3*$M$4/L56^3+$M$2*$M$3*$M$4*$M$5/L56^4</f>
        <v>1.00002511887062</v>
      </c>
      <c r="N56" s="30" t="n">
        <f aca="false">1/M56</f>
        <v>0.999974881760317</v>
      </c>
      <c r="O56" s="30" t="n">
        <f aca="false">N56*$M$2/L56</f>
        <v>2.51182333734414E-005</v>
      </c>
      <c r="P56" s="30" t="n">
        <f aca="false">O56*$M$3/L56</f>
        <v>6.30941495942386E-012</v>
      </c>
      <c r="Q56" s="30" t="n">
        <f aca="false">P56*$M$4/L56</f>
        <v>1.58485338273404E-057</v>
      </c>
      <c r="R56" s="30" t="n">
        <f aca="false">Q56*$M$5/L56</f>
        <v>3.98097170802169E-103</v>
      </c>
      <c r="S56" s="31" t="n">
        <f aca="false">P56*P$10+O56*O$10+Q56*Q$10+N56*N$10+R56*R$10</f>
        <v>-2.51182459922713E-005</v>
      </c>
      <c r="U56" s="31" t="n">
        <f aca="false">I56-S56</f>
        <v>-0.303846111324408</v>
      </c>
    </row>
    <row r="57" customFormat="false" ht="12.75" hidden="false" customHeight="false" outlineLevel="0" collapsed="false">
      <c r="A57" s="1" t="n">
        <f aca="false">A56+$B$10</f>
        <v>4.5</v>
      </c>
      <c r="B57" s="2" t="n">
        <f aca="false">10^-A57</f>
        <v>3.16227766016838E-005</v>
      </c>
      <c r="C57" s="2" t="n">
        <f aca="false">1+$C$2/B57+$C$2*$C$3/B57^2+$C$2*$C$3*$C$4/B57^3+$C$2*$C$3*$C$4*$C$5/B57^4</f>
        <v>1.54954087385762</v>
      </c>
      <c r="D57" s="30" t="n">
        <f aca="false">1/C57</f>
        <v>0.645352450439382</v>
      </c>
      <c r="E57" s="30" t="n">
        <f aca="false">D57*$C$2/B57</f>
        <v>0.354647549560618</v>
      </c>
      <c r="F57" s="30" t="n">
        <f aca="false">E57*$C$3/B57</f>
        <v>1.121494023209E-046</v>
      </c>
      <c r="G57" s="30" t="n">
        <f aca="false">F57*$C$4/B57</f>
        <v>3.54647549560618E-092</v>
      </c>
      <c r="H57" s="30" t="n">
        <f aca="false">G57*$C$5/B57</f>
        <v>1.121494023209E-137</v>
      </c>
      <c r="I57" s="31" t="n">
        <f aca="false">F57*F$10+E57*E$10+G57*G$10+D57*D$10+H57*H$10</f>
        <v>-0.354647549560618</v>
      </c>
      <c r="K57" s="1" t="n">
        <f aca="false">K56+$B$10</f>
        <v>4.5</v>
      </c>
      <c r="L57" s="2" t="n">
        <f aca="false">10^-K57</f>
        <v>3.16227766016838E-005</v>
      </c>
      <c r="M57" s="2" t="n">
        <f aca="false">1+$M$2/L57+$M$2*$M$3/L57^2+$M$2*$M$3*$M$4/L57^3+$M$2*$M$3*$M$4*$M$5/L57^4</f>
        <v>1.0000316227866</v>
      </c>
      <c r="N57" s="30" t="n">
        <f aca="false">1/M57</f>
        <v>0.999968378213367</v>
      </c>
      <c r="O57" s="30" t="n">
        <f aca="false">N57*$M$2/L57</f>
        <v>3.16217766329894E-005</v>
      </c>
      <c r="P57" s="30" t="n">
        <f aca="false">O57*$M$3/L57</f>
        <v>9.99968378213367E-012</v>
      </c>
      <c r="Q57" s="30" t="n">
        <f aca="false">P57*$M$4/L57</f>
        <v>3.16217766329894E-057</v>
      </c>
      <c r="R57" s="30" t="n">
        <f aca="false">Q57*$M$5/L57</f>
        <v>9.99968378213367E-103</v>
      </c>
      <c r="S57" s="31" t="n">
        <f aca="false">P57*P$10+O57*O$10+Q57*Q$10+N57*N$10+R57*R$10</f>
        <v>-3.16217966323569E-005</v>
      </c>
      <c r="U57" s="31" t="n">
        <f aca="false">I57-S57</f>
        <v>-0.354615927763985</v>
      </c>
    </row>
    <row r="58" customFormat="false" ht="12.75" hidden="false" customHeight="false" outlineLevel="0" collapsed="false">
      <c r="A58" s="1" t="n">
        <f aca="false">A57+$B$10</f>
        <v>4.6</v>
      </c>
      <c r="B58" s="2" t="n">
        <f aca="false">10^-A58</f>
        <v>2.51188643150958E-005</v>
      </c>
      <c r="C58" s="2" t="n">
        <f aca="false">1+$C$2/B58+$C$2*$C$3/B58^2+$C$2*$C$3*$C$4/B58^3+$C$2*$C$3*$C$4*$C$5/B58^4</f>
        <v>1.69183097091894</v>
      </c>
      <c r="D58" s="30" t="n">
        <f aca="false">1/C58</f>
        <v>0.591075596314943</v>
      </c>
      <c r="E58" s="30" t="n">
        <f aca="false">D58*$C$2/B58</f>
        <v>0.408924403685057</v>
      </c>
      <c r="F58" s="30" t="n">
        <f aca="false">E58*$C$3/B58</f>
        <v>1.62795737321334E-046</v>
      </c>
      <c r="G58" s="30" t="n">
        <f aca="false">F58*$C$4/B58</f>
        <v>6.48101503631665E-092</v>
      </c>
      <c r="H58" s="30" t="n">
        <f aca="false">G58*$C$5/B58</f>
        <v>2.58013855842269E-137</v>
      </c>
      <c r="I58" s="31" t="n">
        <f aca="false">F58*F$10+E58*E$10+G58*G$10+D58*D$10+H58*H$10</f>
        <v>-0.408924403685057</v>
      </c>
      <c r="K58" s="1" t="n">
        <f aca="false">K57+$B$10</f>
        <v>4.6</v>
      </c>
      <c r="L58" s="2" t="n">
        <f aca="false">10^-K58</f>
        <v>2.51188643150958E-005</v>
      </c>
      <c r="M58" s="2" t="n">
        <f aca="false">1+$M$2/L58+$M$2*$M$3/L58^2+$M$2*$M$3*$M$4/L58^3+$M$2*$M$3*$M$4*$M$5/L58^4</f>
        <v>1.0000398107329</v>
      </c>
      <c r="N58" s="30" t="n">
        <f aca="false">1/M58</f>
        <v>0.999960190851927</v>
      </c>
      <c r="O58" s="30" t="n">
        <f aca="false">N58*$M$2/L58</f>
        <v>3.98091322246196E-005</v>
      </c>
      <c r="P58" s="30" t="n">
        <f aca="false">O58*$M$3/L58</f>
        <v>1.58483009921333E-011</v>
      </c>
      <c r="Q58" s="30" t="n">
        <f aca="false">P58*$M$4/L58</f>
        <v>6.30932226605838E-057</v>
      </c>
      <c r="R58" s="30" t="n">
        <f aca="false">Q58*$M$5/L58</f>
        <v>2.51178643545068E-102</v>
      </c>
      <c r="S58" s="31" t="n">
        <f aca="false">P58*P$10+O58*O$10+Q58*Q$10+N58*N$10+R58*R$10</f>
        <v>-3.98091639212215E-005</v>
      </c>
      <c r="U58" s="31" t="n">
        <f aca="false">I58-S58</f>
        <v>-0.408884594521135</v>
      </c>
    </row>
    <row r="59" customFormat="false" ht="12.75" hidden="false" customHeight="false" outlineLevel="0" collapsed="false">
      <c r="A59" s="1" t="n">
        <f aca="false">A58+$B$10</f>
        <v>4.7</v>
      </c>
      <c r="B59" s="2" t="n">
        <f aca="false">10^-A59</f>
        <v>1.99526231496888E-005</v>
      </c>
      <c r="C59" s="2" t="n">
        <f aca="false">1+$C$2/B59+$C$2*$C$3/B59^2+$C$2*$C$3*$C$4/B59^3+$C$2*$C$3*$C$4*$C$5/B59^4</f>
        <v>1.87096358995608</v>
      </c>
      <c r="D59" s="30" t="n">
        <f aca="false">1/C59</f>
        <v>0.534483944726832</v>
      </c>
      <c r="E59" s="30" t="n">
        <f aca="false">D59*$C$2/B59</f>
        <v>0.465516055273168</v>
      </c>
      <c r="F59" s="30" t="n">
        <f aca="false">E59*$C$3/B59</f>
        <v>2.33310703951439E-046</v>
      </c>
      <c r="G59" s="30" t="n">
        <f aca="false">F59*$C$4/B59</f>
        <v>1.16932346289053E-091</v>
      </c>
      <c r="H59" s="30" t="n">
        <f aca="false">G59*$C$5/B59</f>
        <v>5.86049991581567E-137</v>
      </c>
      <c r="I59" s="31" t="n">
        <f aca="false">F59*F$10+E59*E$10+G59*G$10+D59*D$10+H59*H$10</f>
        <v>-0.465516055273168</v>
      </c>
      <c r="K59" s="1" t="n">
        <f aca="false">K58+$B$10</f>
        <v>4.7</v>
      </c>
      <c r="L59" s="2" t="n">
        <f aca="false">10^-K59</f>
        <v>1.99526231496888E-005</v>
      </c>
      <c r="M59" s="2" t="n">
        <f aca="false">1+$M$2/L59+$M$2*$M$3/L59^2+$M$2*$M$3*$M$4/L59^3+$M$2*$M$3*$M$4*$M$5/L59^4</f>
        <v>1.00005011874848</v>
      </c>
      <c r="N59" s="30" t="n">
        <f aca="false">1/M59</f>
        <v>0.999949883763281</v>
      </c>
      <c r="O59" s="30" t="n">
        <f aca="false">N59*$M$2/L59</f>
        <v>5.01162116009231E-005</v>
      </c>
      <c r="P59" s="30" t="n">
        <f aca="false">O59*$M$3/L59</f>
        <v>2.51176054521456E-011</v>
      </c>
      <c r="Q59" s="30" t="n">
        <f aca="false">P59*$M$4/L59</f>
        <v>1.25886231919021E-056</v>
      </c>
      <c r="R59" s="30" t="n">
        <f aca="false">Q59*$M$5/L59</f>
        <v>6.30925723272554E-102</v>
      </c>
      <c r="S59" s="31" t="n">
        <f aca="false">P59*P$10+O59*O$10+Q59*Q$10+N59*N$10+R59*R$10</f>
        <v>-5.0116261836134E-005</v>
      </c>
      <c r="U59" s="31" t="n">
        <f aca="false">I59-S59</f>
        <v>-0.465465939011332</v>
      </c>
    </row>
    <row r="60" customFormat="false" ht="12.75" hidden="false" customHeight="false" outlineLevel="0" collapsed="false">
      <c r="A60" s="1" t="n">
        <f aca="false">A59+$B$10</f>
        <v>4.8</v>
      </c>
      <c r="B60" s="2" t="n">
        <f aca="false">10^-A60</f>
        <v>1.58489319246112E-005</v>
      </c>
      <c r="C60" s="2" t="n">
        <f aca="false">1+$C$2/B60+$C$2*$C$3/B60^2+$C$2*$C$3*$C$4/B60^3+$C$2*$C$3*$C$4*$C$5/B60^4</f>
        <v>2.09647819614318</v>
      </c>
      <c r="D60" s="30" t="n">
        <f aca="false">1/C60</f>
        <v>0.476990412702438</v>
      </c>
      <c r="E60" s="30" t="n">
        <f aca="false">D60*$C$2/B60</f>
        <v>0.523009587297562</v>
      </c>
      <c r="F60" s="30" t="n">
        <f aca="false">E60*$C$3/B60</f>
        <v>3.29996740338951E-046</v>
      </c>
      <c r="G60" s="30" t="n">
        <f aca="false">F60*$C$4/B60</f>
        <v>2.08213866971384E-091</v>
      </c>
      <c r="H60" s="30" t="n">
        <f aca="false">G60*$C$5/B60</f>
        <v>1.31374068588216E-136</v>
      </c>
      <c r="I60" s="31" t="n">
        <f aca="false">F60*F$10+E60*E$10+G60*G$10+D60*D$10+H60*H$10</f>
        <v>-0.523009587297562</v>
      </c>
      <c r="K60" s="1" t="n">
        <f aca="false">K59+$B$10</f>
        <v>4.8</v>
      </c>
      <c r="L60" s="2" t="n">
        <f aca="false">10^-K60</f>
        <v>1.58489319246112E-005</v>
      </c>
      <c r="M60" s="2" t="n">
        <f aca="false">1+$M$2/L60+$M$2*$M$3/L60^2+$M$2*$M$3*$M$4/L60^3+$M$2*$M$3*$M$4*$M$5/L60^4</f>
        <v>1.00006309577426</v>
      </c>
      <c r="N60" s="30" t="n">
        <f aca="false">1/M60</f>
        <v>0.999936908206567</v>
      </c>
      <c r="O60" s="30" t="n">
        <f aca="false">N60*$M$2/L60</f>
        <v>6.30917536249749E-005</v>
      </c>
      <c r="P60" s="30" t="n">
        <f aca="false">O60*$M$3/L60</f>
        <v>3.98082053258126E-011</v>
      </c>
      <c r="Q60" s="30" t="n">
        <f aca="false">P60*$M$4/L60</f>
        <v>2.5117279520897E-056</v>
      </c>
      <c r="R60" s="30" t="n">
        <f aca="false">Q60*$M$5/L60</f>
        <v>1.58479319870719E-101</v>
      </c>
      <c r="S60" s="31" t="n">
        <f aca="false">P60*P$10+O60*O$10+Q60*Q$10+N60*N$10+R60*R$10</f>
        <v>-6.30918332413855E-005</v>
      </c>
      <c r="U60" s="31" t="n">
        <f aca="false">I60-S60</f>
        <v>-0.52294649546432</v>
      </c>
    </row>
    <row r="61" customFormat="false" ht="12.75" hidden="false" customHeight="false" outlineLevel="0" collapsed="false">
      <c r="A61" s="1" t="n">
        <f aca="false">A60+$B$10</f>
        <v>4.9</v>
      </c>
      <c r="B61" s="2" t="n">
        <f aca="false">10^-A61</f>
        <v>1.25892541179417E-005</v>
      </c>
      <c r="C61" s="2" t="n">
        <f aca="false">1+$C$2/B61+$C$2*$C$3/B61^2+$C$2*$C$3*$C$4/B61^3+$C$2*$C$3*$C$4*$C$5/B61^4</f>
        <v>2.38038426460288</v>
      </c>
      <c r="D61" s="30" t="n">
        <f aca="false">1/C61</f>
        <v>0.420100239642119</v>
      </c>
      <c r="E61" s="30" t="n">
        <f aca="false">D61*$C$2/B61</f>
        <v>0.579899760357881</v>
      </c>
      <c r="F61" s="30" t="n">
        <f aca="false">E61*$C$3/B61</f>
        <v>4.60630752962108E-046</v>
      </c>
      <c r="G61" s="30" t="n">
        <f aca="false">F61*$C$4/B61</f>
        <v>3.65892012860106E-091</v>
      </c>
      <c r="H61" s="30" t="n">
        <f aca="false">G61*$C$5/B61</f>
        <v>2.90638356674882E-136</v>
      </c>
      <c r="I61" s="31" t="n">
        <f aca="false">F61*F$10+E61*E$10+G61*G$10+D61*D$10+H61*H$10</f>
        <v>-0.579899760357881</v>
      </c>
      <c r="K61" s="1" t="n">
        <f aca="false">K60+$B$10</f>
        <v>4.9</v>
      </c>
      <c r="L61" s="2" t="n">
        <f aca="false">10^-K61</f>
        <v>1.25892541179417E-005</v>
      </c>
      <c r="M61" s="2" t="n">
        <f aca="false">1+$M$2/L61+$M$2*$M$3/L61^2+$M$2*$M$3*$M$4/L61^3+$M$2*$M$3*$M$4*$M$5/L61^4</f>
        <v>1.00007943288657</v>
      </c>
      <c r="N61" s="30" t="n">
        <f aca="false">1/M61</f>
        <v>0.999920573422514</v>
      </c>
      <c r="O61" s="30" t="n">
        <f aca="false">N61*$M$2/L61</f>
        <v>7.94265143951195E-005</v>
      </c>
      <c r="P61" s="30" t="n">
        <f aca="false">O61*$M$3/L61</f>
        <v>6.30907229697778E-011</v>
      </c>
      <c r="Q61" s="30" t="n">
        <f aca="false">P61*$M$4/L61</f>
        <v>5.01147426040621E-056</v>
      </c>
      <c r="R61" s="30" t="n">
        <f aca="false">Q61*$M$5/L61</f>
        <v>3.98075550263462E-101</v>
      </c>
      <c r="S61" s="31" t="n">
        <f aca="false">P61*P$10+O61*O$10+Q61*Q$10+N61*N$10+R61*R$10</f>
        <v>-7.94266405765654E-005</v>
      </c>
      <c r="U61" s="31" t="n">
        <f aca="false">I61-S61</f>
        <v>-0.579820333717304</v>
      </c>
    </row>
    <row r="62" customFormat="false" ht="12.75" hidden="false" customHeight="false" outlineLevel="0" collapsed="false">
      <c r="A62" s="1" t="n">
        <f aca="false">A61+$B$10</f>
        <v>5</v>
      </c>
      <c r="B62" s="2" t="n">
        <f aca="false">10^-A62</f>
        <v>1E-005</v>
      </c>
      <c r="C62" s="2" t="n">
        <f aca="false">1+$C$2/B62+$C$2*$C$3/B62^2+$C$2*$C$3*$C$4/B62^3+$C$2*$C$3*$C$4*$C$5/B62^4</f>
        <v>2.73780082874937</v>
      </c>
      <c r="D62" s="30" t="n">
        <f aca="false">1/C62</f>
        <v>0.365256664947684</v>
      </c>
      <c r="E62" s="30" t="n">
        <f aca="false">D62*$C$2/B62</f>
        <v>0.634743335052316</v>
      </c>
      <c r="F62" s="30" t="n">
        <f aca="false">E62*$C$3/B62</f>
        <v>6.34743335052313E-046</v>
      </c>
      <c r="G62" s="30" t="n">
        <f aca="false">F62*$C$4/B62</f>
        <v>6.34743335052311E-091</v>
      </c>
      <c r="H62" s="30" t="n">
        <f aca="false">G62*$C$5/B62</f>
        <v>6.34743335052308E-136</v>
      </c>
      <c r="I62" s="31" t="n">
        <f aca="false">F62*F$10+E62*E$10+G62*G$10+D62*D$10+H62*H$10</f>
        <v>-0.634743335052316</v>
      </c>
      <c r="K62" s="1" t="n">
        <f aca="false">K61+$B$10</f>
        <v>5</v>
      </c>
      <c r="L62" s="2" t="n">
        <f aca="false">10^-K62</f>
        <v>1E-005</v>
      </c>
      <c r="M62" s="2" t="n">
        <f aca="false">1+$M$2/L62+$M$2*$M$3/L62^2+$M$2*$M$3*$M$4/L62^3+$M$2*$M$3*$M$4*$M$5/L62^4</f>
        <v>1.0001000001</v>
      </c>
      <c r="N62" s="30" t="n">
        <f aca="false">1/M62</f>
        <v>0.99990000989902</v>
      </c>
      <c r="O62" s="30" t="n">
        <f aca="false">N62*$M$2/L62</f>
        <v>9.99900009899016E-005</v>
      </c>
      <c r="P62" s="30" t="n">
        <f aca="false">O62*$M$3/L62</f>
        <v>9.99900009899012E-011</v>
      </c>
      <c r="Q62" s="30" t="n">
        <f aca="false">P62*$M$4/L62</f>
        <v>9.99900009899008E-056</v>
      </c>
      <c r="R62" s="30" t="n">
        <f aca="false">Q62*$M$5/L62</f>
        <v>9.99900009899003E-101</v>
      </c>
      <c r="S62" s="31" t="n">
        <f aca="false">P62*P$10+O62*O$10+Q62*Q$10+N62*N$10+R62*R$10</f>
        <v>-9.99902009699036E-005</v>
      </c>
      <c r="U62" s="31" t="n">
        <f aca="false">I62-S62</f>
        <v>-0.634643344851346</v>
      </c>
    </row>
    <row r="63" customFormat="false" ht="12.75" hidden="false" customHeight="false" outlineLevel="0" collapsed="false">
      <c r="A63" s="1" t="n">
        <f aca="false">A62+$B$10</f>
        <v>5.1</v>
      </c>
      <c r="B63" s="2" t="n">
        <f aca="false">10^-A63</f>
        <v>7.94328234724285E-006</v>
      </c>
      <c r="C63" s="2" t="n">
        <f aca="false">1+$C$2/B63+$C$2*$C$3/B63^2+$C$2*$C$3*$C$4/B63^3+$C$2*$C$3*$C$4*$C$5/B63^4</f>
        <v>3.18776162394954</v>
      </c>
      <c r="D63" s="30" t="n">
        <f aca="false">1/C63</f>
        <v>0.313699742316688</v>
      </c>
      <c r="E63" s="30" t="n">
        <f aca="false">D63*$C$2/B63</f>
        <v>0.686300257683312</v>
      </c>
      <c r="F63" s="30" t="n">
        <f aca="false">E63*$C$3/B63</f>
        <v>8.64000834518402E-046</v>
      </c>
      <c r="G63" s="30" t="n">
        <f aca="false">F63*$C$4/B63</f>
        <v>1.08771260638658E-090</v>
      </c>
      <c r="H63" s="30" t="n">
        <f aca="false">G63*$C$5/B63</f>
        <v>1.36934904090892E-135</v>
      </c>
      <c r="I63" s="31" t="n">
        <f aca="false">F63*F$10+E63*E$10+G63*G$10+D63*D$10+H63*H$10</f>
        <v>-0.686300257683312</v>
      </c>
      <c r="K63" s="1" t="n">
        <f aca="false">K62+$B$10</f>
        <v>5.1</v>
      </c>
      <c r="L63" s="2" t="n">
        <f aca="false">10^-K63</f>
        <v>7.94328234724285E-006</v>
      </c>
      <c r="M63" s="2" t="n">
        <f aca="false">1+$M$2/L63+$M$2*$M$3/L63^2+$M$2*$M$3*$M$4/L63^3+$M$2*$M$3*$M$4*$M$5/L63^4</f>
        <v>1.00012589269967</v>
      </c>
      <c r="N63" s="30" t="n">
        <f aca="false">1/M63</f>
        <v>0.999874123147308</v>
      </c>
      <c r="O63" s="30" t="n">
        <f aca="false">N63*$M$2/L63</f>
        <v>0.000125876694222555</v>
      </c>
      <c r="P63" s="30" t="n">
        <f aca="false">O63*$M$3/L63</f>
        <v>1.58469369109418E-010</v>
      </c>
      <c r="Q63" s="30" t="n">
        <f aca="false">P63*$M$4/L63</f>
        <v>1.99501115762835E-055</v>
      </c>
      <c r="R63" s="30" t="n">
        <f aca="false">Q63*$M$5/L63</f>
        <v>2.51157024315121E-100</v>
      </c>
      <c r="S63" s="31" t="n">
        <f aca="false">P63*P$10+O63*O$10+Q63*Q$10+N63*N$10+R63*R$10</f>
        <v>-0.000125877011161293</v>
      </c>
      <c r="U63" s="31" t="n">
        <f aca="false">I63-S63</f>
        <v>-0.68617438067215</v>
      </c>
    </row>
    <row r="64" customFormat="false" ht="12.75" hidden="false" customHeight="false" outlineLevel="0" collapsed="false">
      <c r="A64" s="1" t="n">
        <f aca="false">A63+$B$10</f>
        <v>5.2</v>
      </c>
      <c r="B64" s="2" t="n">
        <f aca="false">10^-A64</f>
        <v>6.30957344480197E-006</v>
      </c>
      <c r="C64" s="2" t="n">
        <f aca="false">1+$C$2/B64+$C$2*$C$3/B64^2+$C$2*$C$3*$C$4/B64^3+$C$2*$C$3*$C$4*$C$5/B64^4</f>
        <v>3.75422870333815</v>
      </c>
      <c r="D64" s="30" t="n">
        <f aca="false">1/C64</f>
        <v>0.266366297586194</v>
      </c>
      <c r="E64" s="30" t="n">
        <f aca="false">D64*$C$2/B64</f>
        <v>0.733633702413806</v>
      </c>
      <c r="F64" s="30" t="n">
        <f aca="false">E64*$C$3/B64</f>
        <v>1.16273106071568E-045</v>
      </c>
      <c r="G64" s="30" t="n">
        <f aca="false">F64*$C$4/B64</f>
        <v>1.84280454279136E-090</v>
      </c>
      <c r="H64" s="30" t="n">
        <f aca="false">G64*$C$5/B64</f>
        <v>2.92064837490642E-135</v>
      </c>
      <c r="I64" s="31" t="n">
        <f aca="false">F64*F$10+E64*E$10+G64*G$10+D64*D$10+H64*H$10</f>
        <v>-0.733633702413806</v>
      </c>
      <c r="K64" s="1" t="n">
        <f aca="false">K63+$B$10</f>
        <v>5.2</v>
      </c>
      <c r="L64" s="2" t="n">
        <f aca="false">10^-K64</f>
        <v>6.30957344480197E-006</v>
      </c>
      <c r="M64" s="2" t="n">
        <f aca="false">1+$M$2/L64+$M$2*$M$3/L64^2+$M$2*$M$3*$M$4/L64^3+$M$2*$M$3*$M$4*$M$5/L64^4</f>
        <v>1.00015848957043</v>
      </c>
      <c r="N64" s="30" t="n">
        <f aca="false">1/M64</f>
        <v>0.999841535544529</v>
      </c>
      <c r="O64" s="30" t="n">
        <f aca="false">N64*$M$2/L64</f>
        <v>0.000158464204322438</v>
      </c>
      <c r="P64" s="30" t="n">
        <f aca="false">O64*$M$3/L64</f>
        <v>2.51148838679398E-010</v>
      </c>
      <c r="Q64" s="30" t="n">
        <f aca="false">P64*$M$4/L64</f>
        <v>3.98044084717489E-055</v>
      </c>
      <c r="R64" s="30" t="n">
        <f aca="false">Q64*$M$5/L64</f>
        <v>6.3085736016816E-100</v>
      </c>
      <c r="S64" s="31" t="n">
        <f aca="false">P64*P$10+O64*O$10+Q64*Q$10+N64*N$10+R64*R$10</f>
        <v>-0.000158464706620115</v>
      </c>
      <c r="U64" s="31" t="n">
        <f aca="false">I64-S64</f>
        <v>-0.733475237707186</v>
      </c>
    </row>
    <row r="65" customFormat="false" ht="12.75" hidden="false" customHeight="false" outlineLevel="0" collapsed="false">
      <c r="A65" s="1" t="n">
        <f aca="false">A64+$B$10</f>
        <v>5.3</v>
      </c>
      <c r="B65" s="2" t="n">
        <f aca="false">10^-A65</f>
        <v>5.01187233627276E-006</v>
      </c>
      <c r="C65" s="2" t="n">
        <f aca="false">1+$C$2/B65+$C$2*$C$3/B65^2+$C$2*$C$3*$C$4/B65^3+$C$2*$C$3*$C$4*$C$5/B65^4</f>
        <v>4.4673685045253</v>
      </c>
      <c r="D65" s="30" t="n">
        <f aca="false">1/C65</f>
        <v>0.22384542465817</v>
      </c>
      <c r="E65" s="30" t="n">
        <f aca="false">D65*$C$2/B65</f>
        <v>0.77615457534183</v>
      </c>
      <c r="F65" s="30" t="n">
        <f aca="false">E65*$C$3/B65</f>
        <v>1.54863197477022E-045</v>
      </c>
      <c r="G65" s="30" t="n">
        <f aca="false">F65*$C$4/B65</f>
        <v>3.08992701901483E-090</v>
      </c>
      <c r="H65" s="30" t="n">
        <f aca="false">G65*$C$5/B65</f>
        <v>6.16521493704438E-135</v>
      </c>
      <c r="I65" s="31" t="n">
        <f aca="false">F65*F$10+E65*E$10+G65*G$10+D65*D$10+H65*H$10</f>
        <v>-0.77615457534183</v>
      </c>
      <c r="K65" s="1" t="n">
        <f aca="false">K64+$B$10</f>
        <v>5.3</v>
      </c>
      <c r="L65" s="2" t="n">
        <f aca="false">10^-K65</f>
        <v>5.01187233627276E-006</v>
      </c>
      <c r="M65" s="2" t="n">
        <f aca="false">1+$M$2/L65+$M$2*$M$3/L65^2+$M$2*$M$3*$M$4/L65^3+$M$2*$M$3*$M$4*$M$5/L65^4</f>
        <v>1.0001995266296</v>
      </c>
      <c r="N65" s="30" t="n">
        <f aca="false">1/M65</f>
        <v>0.99980051317333</v>
      </c>
      <c r="O65" s="30" t="n">
        <f aca="false">N65*$M$2/L65</f>
        <v>0.000199486428642128</v>
      </c>
      <c r="P65" s="30" t="n">
        <f aca="false">O65*$M$3/L65</f>
        <v>3.98027753417364E-010</v>
      </c>
      <c r="Q65" s="30" t="n">
        <f aca="false">P65*$M$4/L65</f>
        <v>7.94169776705387E-055</v>
      </c>
      <c r="R65" s="30" t="n">
        <f aca="false">Q65*$M$5/L65</f>
        <v>1.5845770271475E-099</v>
      </c>
      <c r="S65" s="31" t="n">
        <f aca="false">P65*P$10+O65*O$10+Q65*Q$10+N65*N$10+R65*R$10</f>
        <v>-0.000199487224697635</v>
      </c>
      <c r="U65" s="31" t="n">
        <f aca="false">I65-S65</f>
        <v>-0.775955088117132</v>
      </c>
    </row>
    <row r="66" customFormat="false" ht="12.75" hidden="false" customHeight="false" outlineLevel="0" collapsed="false">
      <c r="A66" s="1" t="n">
        <f aca="false">A65+$B$10</f>
        <v>5.4</v>
      </c>
      <c r="B66" s="2" t="n">
        <f aca="false">10^-A66</f>
        <v>3.981071705535E-006</v>
      </c>
      <c r="C66" s="2" t="n">
        <f aca="false">1+$C$2/B66+$C$2*$C$3/B66^2+$C$2*$C$3*$C$4/B66^3+$C$2*$C$3*$C$4*$C$5/B66^4</f>
        <v>5.36515832240163</v>
      </c>
      <c r="D66" s="30" t="n">
        <f aca="false">1/C66</f>
        <v>0.186387789494414</v>
      </c>
      <c r="E66" s="30" t="n">
        <f aca="false">D66*$C$2/B66</f>
        <v>0.813612210505586</v>
      </c>
      <c r="F66" s="30" t="n">
        <f aca="false">E66*$C$3/B66</f>
        <v>2.04370147207948E-045</v>
      </c>
      <c r="G66" s="30" t="n">
        <f aca="false">F66*$C$4/B66</f>
        <v>5.13354599777257E-090</v>
      </c>
      <c r="H66" s="30" t="n">
        <f aca="false">G66*$C$5/B66</f>
        <v>1.28948845373351E-134</v>
      </c>
      <c r="I66" s="31" t="n">
        <f aca="false">F66*F$10+E66*E$10+G66*G$10+D66*D$10+H66*H$10</f>
        <v>-0.813612210505586</v>
      </c>
      <c r="K66" s="1" t="n">
        <f aca="false">K65+$B$10</f>
        <v>5.4</v>
      </c>
      <c r="L66" s="2" t="n">
        <f aca="false">10^-K66</f>
        <v>3.981071705535E-006</v>
      </c>
      <c r="M66" s="2" t="n">
        <f aca="false">1+$M$2/L66+$M$2*$M$3/L66^2+$M$2*$M$3*$M$4/L66^3+$M$2*$M$3*$M$4*$M$5/L66^4</f>
        <v>1.00025118927411</v>
      </c>
      <c r="N66" s="30" t="n">
        <f aca="false">1/M66</f>
        <v>0.999748873806098</v>
      </c>
      <c r="O66" s="30" t="n">
        <f aca="false">N66*$M$2/L66</f>
        <v>0.00025112556310305</v>
      </c>
      <c r="P66" s="30" t="n">
        <f aca="false">O66*$M$3/L66</f>
        <v>6.3079889456375E-010</v>
      </c>
      <c r="Q66" s="30" t="n">
        <f aca="false">P66*$M$4/L66</f>
        <v>1.58449518426591E-054</v>
      </c>
      <c r="R66" s="30" t="n">
        <f aca="false">Q66*$M$5/L66</f>
        <v>3.98007195414979E-099</v>
      </c>
      <c r="S66" s="31" t="n">
        <f aca="false">P66*P$10+O66*O$10+Q66*Q$10+N66*N$10+R66*R$10</f>
        <v>-0.000251126824700839</v>
      </c>
      <c r="U66" s="31" t="n">
        <f aca="false">I66-S66</f>
        <v>-0.813361083680885</v>
      </c>
    </row>
    <row r="67" customFormat="false" ht="12.75" hidden="false" customHeight="false" outlineLevel="0" collapsed="false">
      <c r="A67" s="1" t="n">
        <f aca="false">A66+$B$10</f>
        <v>5.5</v>
      </c>
      <c r="B67" s="2" t="n">
        <f aca="false">10^-A67</f>
        <v>3.16227766016841E-006</v>
      </c>
      <c r="C67" s="2" t="n">
        <f aca="false">1+$C$2/B67+$C$2*$C$3/B67^2+$C$2*$C$3*$C$4/B67^3+$C$2*$C$3*$C$4*$C$5/B67^4</f>
        <v>6.4954087385762</v>
      </c>
      <c r="D67" s="30" t="n">
        <f aca="false">1/C67</f>
        <v>0.153954899567906</v>
      </c>
      <c r="E67" s="30" t="n">
        <f aca="false">D67*$C$2/B67</f>
        <v>0.846045100432094</v>
      </c>
      <c r="F67" s="30" t="n">
        <f aca="false">E67*$C$3/B67</f>
        <v>2.6754295205913E-045</v>
      </c>
      <c r="G67" s="30" t="n">
        <f aca="false">F67*$C$4/B67</f>
        <v>8.4604510043208E-090</v>
      </c>
      <c r="H67" s="30" t="n">
        <f aca="false">G67*$C$5/B67</f>
        <v>2.67542952059126E-134</v>
      </c>
      <c r="I67" s="31" t="n">
        <f aca="false">F67*F$10+E67*E$10+G67*G$10+D67*D$10+H67*H$10</f>
        <v>-0.846045100432094</v>
      </c>
      <c r="K67" s="1" t="n">
        <f aca="false">K66+$B$10</f>
        <v>5.5</v>
      </c>
      <c r="L67" s="2" t="n">
        <f aca="false">10^-K67</f>
        <v>3.16227766016841E-006</v>
      </c>
      <c r="M67" s="2" t="n">
        <f aca="false">1+$M$2/L67+$M$2*$M$3/L67^2+$M$2*$M$3*$M$4/L67^3+$M$2*$M$3*$M$4*$M$5/L67^4</f>
        <v>1.00031622876602</v>
      </c>
      <c r="N67" s="30" t="n">
        <f aca="false">1/M67</f>
        <v>0.999683871203002</v>
      </c>
      <c r="O67" s="30" t="n">
        <f aca="false">N67*$M$2/L67</f>
        <v>0.000316127797313587</v>
      </c>
      <c r="P67" s="30" t="n">
        <f aca="false">O67*$M$3/L67</f>
        <v>9.99683871202986E-010</v>
      </c>
      <c r="Q67" s="30" t="n">
        <f aca="false">P67*$M$4/L67</f>
        <v>3.16127797313582E-054</v>
      </c>
      <c r="R67" s="30" t="n">
        <f aca="false">Q67*$M$5/L67</f>
        <v>9.9968387120297E-099</v>
      </c>
      <c r="S67" s="31" t="n">
        <f aca="false">P67*P$10+O67*O$10+Q67*Q$10+N67*N$10+R67*R$10</f>
        <v>-0.00031612979668133</v>
      </c>
      <c r="U67" s="31" t="n">
        <f aca="false">I67-S67</f>
        <v>-0.845728970635412</v>
      </c>
    </row>
    <row r="68" customFormat="false" ht="12.75" hidden="false" customHeight="false" outlineLevel="0" collapsed="false">
      <c r="A68" s="1" t="n">
        <f aca="false">A67+$B$10</f>
        <v>5.6</v>
      </c>
      <c r="B68" s="2" t="n">
        <f aca="false">10^-A68</f>
        <v>2.5118864315096E-006</v>
      </c>
      <c r="C68" s="2" t="n">
        <f aca="false">1+$C$2/B68+$C$2*$C$3/B68^2+$C$2*$C$3*$C$4/B68^3+$C$2*$C$3*$C$4*$C$5/B68^4</f>
        <v>7.91830970918931</v>
      </c>
      <c r="D68" s="30" t="n">
        <f aca="false">1/C68</f>
        <v>0.12628957905492</v>
      </c>
      <c r="E68" s="30" t="n">
        <f aca="false">D68*$C$2/B68</f>
        <v>0.873710420945081</v>
      </c>
      <c r="F68" s="30" t="n">
        <f aca="false">E68*$C$3/B68</f>
        <v>3.47830383565548E-045</v>
      </c>
      <c r="G68" s="30" t="n">
        <f aca="false">F68*$C$4/B68</f>
        <v>1.38473769833817E-089</v>
      </c>
      <c r="H68" s="30" t="n">
        <f aca="false">G68*$C$5/B68</f>
        <v>5.51274007044165E-134</v>
      </c>
      <c r="I68" s="31" t="n">
        <f aca="false">F68*F$10+E68*E$10+G68*G$10+D68*D$10+H68*H$10</f>
        <v>-0.873710420945081</v>
      </c>
      <c r="K68" s="1" t="n">
        <f aca="false">K67+$B$10</f>
        <v>5.6</v>
      </c>
      <c r="L68" s="2" t="n">
        <f aca="false">10^-K68</f>
        <v>2.5118864315096E-006</v>
      </c>
      <c r="M68" s="2" t="n">
        <f aca="false">1+$M$2/L68+$M$2*$M$3/L68^2+$M$2*$M$3*$M$4/L68^3+$M$2*$M$3*$M$4*$M$5/L68^4</f>
        <v>1.00039810875545</v>
      </c>
      <c r="N68" s="30" t="n">
        <f aca="false">1/M68</f>
        <v>0.999602049672063</v>
      </c>
      <c r="O68" s="30" t="n">
        <f aca="false">N68*$M$2/L68</f>
        <v>0.000397948743674418</v>
      </c>
      <c r="P68" s="30" t="n">
        <f aca="false">O68*$M$3/L68</f>
        <v>1.5842624836954E-009</v>
      </c>
      <c r="Q68" s="30" t="n">
        <f aca="false">P68*$M$4/L68</f>
        <v>6.30706254798027E-054</v>
      </c>
      <c r="R68" s="30" t="n">
        <f aca="false">Q68*$M$5/L68</f>
        <v>2.51088682548033E-098</v>
      </c>
      <c r="S68" s="31" t="n">
        <f aca="false">P68*P$10+O68*O$10+Q68*Q$10+N68*N$10+R68*R$10</f>
        <v>-0.000397951912199385</v>
      </c>
      <c r="U68" s="31" t="n">
        <f aca="false">I68-S68</f>
        <v>-0.873312469032881</v>
      </c>
    </row>
    <row r="69" customFormat="false" ht="12.75" hidden="false" customHeight="false" outlineLevel="0" collapsed="false">
      <c r="A69" s="1" t="n">
        <f aca="false">A68+$B$10</f>
        <v>5.7</v>
      </c>
      <c r="B69" s="2" t="n">
        <f aca="false">10^-A69</f>
        <v>1.9952623149689E-006</v>
      </c>
      <c r="C69" s="2" t="n">
        <f aca="false">1+$C$2/B69+$C$2*$C$3/B69^2+$C$2*$C$3*$C$4/B69^3+$C$2*$C$3*$C$4*$C$5/B69^4</f>
        <v>9.70963589956073</v>
      </c>
      <c r="D69" s="30" t="n">
        <f aca="false">1/C69</f>
        <v>0.102990473622728</v>
      </c>
      <c r="E69" s="30" t="n">
        <f aca="false">D69*$C$2/B69</f>
        <v>0.897009526377272</v>
      </c>
      <c r="F69" s="30" t="n">
        <f aca="false">E69*$C$3/B69</f>
        <v>4.4956972306233E-045</v>
      </c>
      <c r="G69" s="30" t="n">
        <f aca="false">F69*$C$4/B69</f>
        <v>2.25318605824186E-089</v>
      </c>
      <c r="H69" s="30" t="n">
        <f aca="false">G69*$C$5/B69</f>
        <v>1.12926808737777E-133</v>
      </c>
      <c r="I69" s="31" t="n">
        <f aca="false">F69*F$10+E69*E$10+G69*G$10+D69*D$10+H69*H$10</f>
        <v>-0.897009526377272</v>
      </c>
      <c r="K69" s="1" t="n">
        <f aca="false">K68+$B$10</f>
        <v>5.7</v>
      </c>
      <c r="L69" s="2" t="n">
        <f aca="false">10^-K69</f>
        <v>1.9952623149689E-006</v>
      </c>
      <c r="M69" s="2" t="n">
        <f aca="false">1+$M$2/L69+$M$2*$M$3/L69^2+$M$2*$M$3*$M$4/L69^3+$M$2*$M$3*$M$4*$M$5/L69^4</f>
        <v>1.00050118974551</v>
      </c>
      <c r="N69" s="30" t="n">
        <f aca="false">1/M69</f>
        <v>0.999499061319816</v>
      </c>
      <c r="O69" s="30" t="n">
        <f aca="false">N69*$M$2/L69</f>
        <v>0.000500936169555929</v>
      </c>
      <c r="P69" s="30" t="n">
        <f aca="false">O69*$M$3/L69</f>
        <v>2.51062813043576E-009</v>
      </c>
      <c r="Q69" s="30" t="n">
        <f aca="false">P69*$M$4/L69</f>
        <v>1.2582947673599E-053</v>
      </c>
      <c r="R69" s="30" t="n">
        <f aca="false">Q69*$M$5/L69</f>
        <v>6.30641273540772E-098</v>
      </c>
      <c r="S69" s="31" t="n">
        <f aca="false">P69*P$10+O69*O$10+Q69*Q$10+N69*N$10+R69*R$10</f>
        <v>-0.00050094119081219</v>
      </c>
      <c r="U69" s="31" t="n">
        <f aca="false">I69-S69</f>
        <v>-0.89650858518646</v>
      </c>
    </row>
    <row r="70" customFormat="false" ht="12.75" hidden="false" customHeight="false" outlineLevel="0" collapsed="false">
      <c r="A70" s="1" t="n">
        <f aca="false">A69+$B$10</f>
        <v>5.8</v>
      </c>
      <c r="B70" s="2" t="n">
        <f aca="false">10^-A70</f>
        <v>1.58489319246113E-006</v>
      </c>
      <c r="C70" s="2" t="n">
        <f aca="false">1+$C$2/B70+$C$2*$C$3/B70^2+$C$2*$C$3*$C$4/B70^3+$C$2*$C$3*$C$4*$C$5/B70^4</f>
        <v>11.9647819614317</v>
      </c>
      <c r="D70" s="30" t="n">
        <f aca="false">1/C70</f>
        <v>0.0835786229304873</v>
      </c>
      <c r="E70" s="30" t="n">
        <f aca="false">D70*$C$2/B70</f>
        <v>0.916421377069513</v>
      </c>
      <c r="F70" s="30" t="n">
        <f aca="false">E70*$C$3/B70</f>
        <v>5.78222798500655E-045</v>
      </c>
      <c r="G70" s="30" t="n">
        <f aca="false">F70*$C$4/B70</f>
        <v>3.64833921459875E-089</v>
      </c>
      <c r="H70" s="30" t="n">
        <f aca="false">G70*$C$5/B70</f>
        <v>2.30194642260616E-133</v>
      </c>
      <c r="I70" s="31" t="n">
        <f aca="false">F70*F$10+E70*E$10+G70*G$10+D70*D$10+H70*H$10</f>
        <v>-0.916421377069513</v>
      </c>
      <c r="K70" s="1" t="n">
        <f aca="false">K69+$B$10</f>
        <v>5.8</v>
      </c>
      <c r="L70" s="2" t="n">
        <f aca="false">10^-K70</f>
        <v>1.58489319246113E-006</v>
      </c>
      <c r="M70" s="2" t="n">
        <f aca="false">1+$M$2/L70+$M$2*$M$3/L70^2+$M$2*$M$3*$M$4/L70^3+$M$2*$M$3*$M$4*$M$5/L70^4</f>
        <v>1.00063096132555</v>
      </c>
      <c r="N70" s="30" t="n">
        <f aca="false">1/M70</f>
        <v>0.999369436535607</v>
      </c>
      <c r="O70" s="30" t="n">
        <f aca="false">N70*$M$2/L70</f>
        <v>0.000630559485831167</v>
      </c>
      <c r="P70" s="30" t="n">
        <f aca="false">O70*$M$3/L70</f>
        <v>3.97856138716825E-009</v>
      </c>
      <c r="Q70" s="30" t="n">
        <f aca="false">P70*$M$4/L70</f>
        <v>2.51030252769909E-053</v>
      </c>
      <c r="R70" s="30" t="n">
        <f aca="false">Q70*$M$5/L70</f>
        <v>1.58389381671892E-097</v>
      </c>
      <c r="S70" s="31" t="n">
        <f aca="false">P70*P$10+O70*O$10+Q70*Q$10+N70*N$10+R70*R$10</f>
        <v>-0.000630567442953942</v>
      </c>
      <c r="U70" s="31" t="n">
        <f aca="false">I70-S70</f>
        <v>-0.915790809626559</v>
      </c>
    </row>
    <row r="71" customFormat="false" ht="12.75" hidden="false" customHeight="false" outlineLevel="0" collapsed="false">
      <c r="A71" s="1" t="n">
        <f aca="false">A70+$B$10</f>
        <v>5.9</v>
      </c>
      <c r="B71" s="2" t="n">
        <f aca="false">10^-A71</f>
        <v>1.25892541179418E-006</v>
      </c>
      <c r="C71" s="2" t="n">
        <f aca="false">1+$C$2/B71+$C$2*$C$3/B71^2+$C$2*$C$3*$C$4/B71^3+$C$2*$C$3*$C$4*$C$5/B71^4</f>
        <v>14.8038426460287</v>
      </c>
      <c r="D71" s="30" t="n">
        <f aca="false">1/C71</f>
        <v>0.0675500289965769</v>
      </c>
      <c r="E71" s="30" t="n">
        <f aca="false">D71*$C$2/B71</f>
        <v>0.932449971003423</v>
      </c>
      <c r="F71" s="30" t="n">
        <f aca="false">E71*$C$3/B71</f>
        <v>7.40671339435848E-045</v>
      </c>
      <c r="G71" s="30" t="n">
        <f aca="false">F71*$C$4/B71</f>
        <v>5.8833615756494E-089</v>
      </c>
      <c r="H71" s="30" t="n">
        <f aca="false">G71*$C$5/B71</f>
        <v>4.6733202146302E-133</v>
      </c>
      <c r="I71" s="31" t="n">
        <f aca="false">F71*F$10+E71*E$10+G71*G$10+D71*D$10+H71*H$10</f>
        <v>-0.932449971003423</v>
      </c>
      <c r="K71" s="1" t="n">
        <f aca="false">K70+$B$10</f>
        <v>5.9</v>
      </c>
      <c r="L71" s="2" t="n">
        <f aca="false">10^-K71</f>
        <v>1.25892541179418E-006</v>
      </c>
      <c r="M71" s="2" t="n">
        <f aca="false">1+$M$2/L71+$M$2*$M$3/L71^2+$M$2*$M$3*$M$4/L71^3+$M$2*$M$3*$M$4*$M$5/L71^4</f>
        <v>1.0007943345443</v>
      </c>
      <c r="N71" s="30" t="n">
        <f aca="false">1/M71</f>
        <v>0.999206295922269</v>
      </c>
      <c r="O71" s="30" t="n">
        <f aca="false">N71*$M$2/L71</f>
        <v>0.000793697773165315</v>
      </c>
      <c r="P71" s="30" t="n">
        <f aca="false">O71*$M$3/L71</f>
        <v>6.30456551062991E-009</v>
      </c>
      <c r="Q71" s="30" t="n">
        <f aca="false">P71*$M$4/L71</f>
        <v>5.00789439276219E-053</v>
      </c>
      <c r="R71" s="30" t="n">
        <f aca="false">Q71*$M$5/L71</f>
        <v>3.97791191268837E-097</v>
      </c>
      <c r="S71" s="31" t="n">
        <f aca="false">P71*P$10+O71*O$10+Q71*Q$10+N71*N$10+R71*R$10</f>
        <v>-0.000793710382296336</v>
      </c>
      <c r="U71" s="31" t="n">
        <f aca="false">I71-S71</f>
        <v>-0.931656260621127</v>
      </c>
    </row>
    <row r="72" customFormat="false" ht="12.75" hidden="false" customHeight="false" outlineLevel="0" collapsed="false">
      <c r="A72" s="1" t="n">
        <f aca="false">A71+$B$10</f>
        <v>6</v>
      </c>
      <c r="B72" s="2" t="n">
        <f aca="false">10^-A72</f>
        <v>1.00000000000001E-006</v>
      </c>
      <c r="C72" s="2" t="n">
        <f aca="false">1+$C$2/B72+$C$2*$C$3/B72^2+$C$2*$C$3*$C$4/B72^3+$C$2*$C$3*$C$4*$C$5/B72^4</f>
        <v>18.3780082874936</v>
      </c>
      <c r="D72" s="30" t="n">
        <f aca="false">1/C72</f>
        <v>0.0544128604338758</v>
      </c>
      <c r="E72" s="30" t="n">
        <f aca="false">D72*$C$2/B72</f>
        <v>0.945587139566124</v>
      </c>
      <c r="F72" s="30" t="n">
        <f aca="false">E72*$C$3/B72</f>
        <v>9.45587139566113E-045</v>
      </c>
      <c r="G72" s="30" t="n">
        <f aca="false">F72*$C$4/B72</f>
        <v>9.45587139566101E-089</v>
      </c>
      <c r="H72" s="30" t="n">
        <f aca="false">G72*$C$5/B72</f>
        <v>9.45587139566089E-133</v>
      </c>
      <c r="I72" s="31" t="n">
        <f aca="false">F72*F$10+E72*E$10+G72*G$10+D72*D$10+H72*H$10</f>
        <v>-0.945587139566124</v>
      </c>
      <c r="K72" s="1" t="n">
        <f aca="false">K71+$B$10</f>
        <v>6</v>
      </c>
      <c r="L72" s="2" t="n">
        <f aca="false">10^-K72</f>
        <v>1.00000000000001E-006</v>
      </c>
      <c r="M72" s="2" t="n">
        <f aca="false">1+$M$2/L72+$M$2*$M$3/L72^2+$M$2*$M$3*$M$4/L72^3+$M$2*$M$3*$M$4*$M$5/L72^4</f>
        <v>1.00100001</v>
      </c>
      <c r="N72" s="30" t="n">
        <f aca="false">1/M72</f>
        <v>0.999000989020969</v>
      </c>
      <c r="O72" s="30" t="n">
        <f aca="false">N72*$M$2/L72</f>
        <v>0.000999000989020957</v>
      </c>
      <c r="P72" s="30" t="n">
        <f aca="false">O72*$M$3/L72</f>
        <v>9.99000989020945E-009</v>
      </c>
      <c r="Q72" s="30" t="n">
        <f aca="false">P72*$M$4/L72</f>
        <v>9.99000989020932E-053</v>
      </c>
      <c r="R72" s="30" t="n">
        <f aca="false">Q72*$M$5/L72</f>
        <v>9.9900098902092E-097</v>
      </c>
      <c r="S72" s="31" t="n">
        <f aca="false">P72*P$10+O72*O$10+Q72*Q$10+N72*N$10+R72*R$10</f>
        <v>-0.000999020969040737</v>
      </c>
      <c r="U72" s="31" t="n">
        <f aca="false">I72-S72</f>
        <v>-0.944588118597084</v>
      </c>
    </row>
    <row r="73" customFormat="false" ht="12.75" hidden="false" customHeight="false" outlineLevel="0" collapsed="false">
      <c r="A73" s="1" t="n">
        <f aca="false">A72+$B$10</f>
        <v>6.09999999999999</v>
      </c>
      <c r="B73" s="2" t="n">
        <f aca="false">10^-A73</f>
        <v>7.94328234724292E-007</v>
      </c>
      <c r="C73" s="2" t="n">
        <f aca="false">1+$C$2/B73+$C$2*$C$3/B73^2+$C$2*$C$3*$C$4/B73^3+$C$2*$C$3*$C$4*$C$5/B73^4</f>
        <v>22.8776162394953</v>
      </c>
      <c r="D73" s="30" t="n">
        <f aca="false">1/C73</f>
        <v>0.0437108477356845</v>
      </c>
      <c r="E73" s="30" t="n">
        <f aca="false">D73*$C$2/B73</f>
        <v>0.956289152264315</v>
      </c>
      <c r="F73" s="30" t="n">
        <f aca="false">E73*$C$3/B73</f>
        <v>1.20389671480863E-044</v>
      </c>
      <c r="G73" s="30" t="n">
        <f aca="false">F73*$C$4/B73</f>
        <v>1.51561616744808E-088</v>
      </c>
      <c r="H73" s="30" t="n">
        <f aca="false">G73*$C$5/B73</f>
        <v>1.90804770772645E-132</v>
      </c>
      <c r="I73" s="31" t="n">
        <f aca="false">F73*F$10+E73*E$10+G73*G$10+D73*D$10+H73*H$10</f>
        <v>-0.956289152264315</v>
      </c>
      <c r="K73" s="1" t="n">
        <f aca="false">K72+$B$10</f>
        <v>6.09999999999999</v>
      </c>
      <c r="L73" s="2" t="n">
        <f aca="false">10^-K73</f>
        <v>7.94328234724292E-007</v>
      </c>
      <c r="M73" s="2" t="n">
        <f aca="false">1+$M$2/L73+$M$2*$M$3/L73^2+$M$2*$M$3*$M$4/L73^3+$M$2*$M$3*$M$4*$M$5/L73^4</f>
        <v>1.00125894126073</v>
      </c>
      <c r="N73" s="30" t="n">
        <f aca="false">1/M73</f>
        <v>0.998742641679543</v>
      </c>
      <c r="O73" s="30" t="n">
        <f aca="false">N73*$M$2/L73</f>
        <v>0.0012573424914528</v>
      </c>
      <c r="P73" s="30" t="n">
        <f aca="false">O73*$M$3/L73</f>
        <v>1.5829004138185E-008</v>
      </c>
      <c r="Q73" s="30" t="n">
        <f aca="false">P73*$M$4/L73</f>
        <v>1.99275355529558E-052</v>
      </c>
      <c r="R73" s="30" t="n">
        <f aca="false">Q73*$M$5/L73</f>
        <v>2.50872809020475E-096</v>
      </c>
      <c r="S73" s="31" t="n">
        <f aca="false">P73*P$10+O73*O$10+Q73*Q$10+N73*N$10+R73*R$10</f>
        <v>-0.00125737414946107</v>
      </c>
      <c r="U73" s="31" t="n">
        <f aca="false">I73-S73</f>
        <v>-0.955031778114854</v>
      </c>
    </row>
    <row r="74" customFormat="false" ht="12.75" hidden="false" customHeight="false" outlineLevel="0" collapsed="false">
      <c r="A74" s="1" t="n">
        <f aca="false">A73+$B$10</f>
        <v>6.19999999999999</v>
      </c>
      <c r="B74" s="2" t="n">
        <f aca="false">10^-A74</f>
        <v>6.30957344480202E-007</v>
      </c>
      <c r="C74" s="2" t="n">
        <f aca="false">1+$C$2/B74+$C$2*$C$3/B74^2+$C$2*$C$3*$C$4/B74^3+$C$2*$C$3*$C$4*$C$5/B74^4</f>
        <v>28.5422870333813</v>
      </c>
      <c r="D74" s="30" t="n">
        <f aca="false">1/C74</f>
        <v>0.0350357348319867</v>
      </c>
      <c r="E74" s="30" t="n">
        <f aca="false">D74*$C$2/B74</f>
        <v>0.964964265168014</v>
      </c>
      <c r="F74" s="30" t="n">
        <f aca="false">E74*$C$3/B74</f>
        <v>1.529365294833E-044</v>
      </c>
      <c r="G74" s="30" t="n">
        <f aca="false">F74*$C$4/B74</f>
        <v>2.42388064456708E-088</v>
      </c>
      <c r="H74" s="30" t="n">
        <f aca="false">G74*$C$5/B74</f>
        <v>3.84159193291256E-132</v>
      </c>
      <c r="I74" s="31" t="n">
        <f aca="false">F74*F$10+E74*E$10+G74*G$10+D74*D$10+H74*H$10</f>
        <v>-0.964964265168014</v>
      </c>
      <c r="K74" s="1" t="n">
        <f aca="false">K73+$B$10</f>
        <v>6.19999999999999</v>
      </c>
      <c r="L74" s="2" t="n">
        <f aca="false">10^-K74</f>
        <v>6.30957344480202E-007</v>
      </c>
      <c r="M74" s="2" t="n">
        <f aca="false">1+$M$2/L74+$M$2*$M$3/L74^2+$M$2*$M$3*$M$4/L74^3+$M$2*$M$3*$M$4*$M$5/L74^4</f>
        <v>1.00158491831133</v>
      </c>
      <c r="N74" s="30" t="n">
        <f aca="false">1/M74</f>
        <v>0.998417589679767</v>
      </c>
      <c r="O74" s="30" t="n">
        <f aca="false">N74*$M$2/L74</f>
        <v>0.00158238524111687</v>
      </c>
      <c r="P74" s="30" t="n">
        <f aca="false">O74*$M$3/L74</f>
        <v>2.50791159649704E-008</v>
      </c>
      <c r="Q74" s="30" t="n">
        <f aca="false">P74*$M$4/L74</f>
        <v>3.97477201658238E-052</v>
      </c>
      <c r="R74" s="30" t="n">
        <f aca="false">Q74*$M$5/L74</f>
        <v>6.29958911066626E-096</v>
      </c>
      <c r="S74" s="31" t="n">
        <f aca="false">P74*P$10+O74*O$10+Q74*Q$10+N74*N$10+R74*R$10</f>
        <v>-0.0015824353993488</v>
      </c>
      <c r="U74" s="31" t="n">
        <f aca="false">I74-S74</f>
        <v>-0.963381829768665</v>
      </c>
    </row>
    <row r="75" customFormat="false" ht="12.75" hidden="false" customHeight="false" outlineLevel="0" collapsed="false">
      <c r="A75" s="1" t="n">
        <f aca="false">A74+$B$10</f>
        <v>6.29999999999999</v>
      </c>
      <c r="B75" s="2" t="n">
        <f aca="false">10^-A75</f>
        <v>5.0118723362728E-007</v>
      </c>
      <c r="C75" s="2" t="n">
        <f aca="false">1+$C$2/B75+$C$2*$C$3/B75^2+$C$2*$C$3*$C$4/B75^3+$C$2*$C$3*$C$4*$C$5/B75^4</f>
        <v>35.6736850452527</v>
      </c>
      <c r="D75" s="30" t="n">
        <f aca="false">1/C75</f>
        <v>0.0280318671516969</v>
      </c>
      <c r="E75" s="30" t="n">
        <f aca="false">D75*$C$2/B75</f>
        <v>0.971968132848303</v>
      </c>
      <c r="F75" s="30" t="n">
        <f aca="false">E75*$C$3/B75</f>
        <v>1.93933138682286E-044</v>
      </c>
      <c r="G75" s="30" t="n">
        <f aca="false">F75*$C$4/B75</f>
        <v>3.86947483236392E-088</v>
      </c>
      <c r="H75" s="30" t="n">
        <f aca="false">G75*$C$5/B75</f>
        <v>7.72061731173614E-132</v>
      </c>
      <c r="I75" s="31" t="n">
        <f aca="false">F75*F$10+E75*E$10+G75*G$10+D75*D$10+H75*H$10</f>
        <v>-0.971968132848303</v>
      </c>
      <c r="K75" s="1" t="n">
        <f aca="false">K74+$B$10</f>
        <v>6.29999999999999</v>
      </c>
      <c r="L75" s="2" t="n">
        <f aca="false">10^-K75</f>
        <v>5.0118723362728E-007</v>
      </c>
      <c r="M75" s="2" t="n">
        <f aca="false">1+$M$2/L75+$M$2*$M$3/L75^2+$M$2*$M$3*$M$4/L75^3+$M$2*$M$3*$M$4*$M$5/L75^4</f>
        <v>1.00199530212569</v>
      </c>
      <c r="N75" s="30" t="n">
        <f aca="false">1/M75</f>
        <v>0.998008671176948</v>
      </c>
      <c r="O75" s="30" t="n">
        <f aca="false">N75*$M$2/L75</f>
        <v>0.0019912890916115</v>
      </c>
      <c r="P75" s="30" t="n">
        <f aca="false">O75*$M$3/L75</f>
        <v>3.97314408270099E-008</v>
      </c>
      <c r="Q75" s="30" t="n">
        <f aca="false">P75*$M$4/L75</f>
        <v>7.92746466015476E-052</v>
      </c>
      <c r="R75" s="30" t="n">
        <f aca="false">Q75*$M$5/L75</f>
        <v>1.58173714896541E-095</v>
      </c>
      <c r="S75" s="31" t="n">
        <f aca="false">P75*P$10+O75*O$10+Q75*Q$10+N75*N$10+R75*R$10</f>
        <v>-0.00199136855449316</v>
      </c>
      <c r="U75" s="31" t="n">
        <f aca="false">I75-S75</f>
        <v>-0.96997676429381</v>
      </c>
    </row>
    <row r="76" customFormat="false" ht="12.75" hidden="false" customHeight="false" outlineLevel="0" collapsed="false">
      <c r="A76" s="1" t="n">
        <f aca="false">A75+$B$10</f>
        <v>6.39999999999999</v>
      </c>
      <c r="B76" s="2" t="n">
        <f aca="false">10^-A76</f>
        <v>3.98107170553503E-007</v>
      </c>
      <c r="C76" s="2" t="n">
        <f aca="false">1+$C$2/B76+$C$2*$C$3/B76^2+$C$2*$C$3*$C$4/B76^3+$C$2*$C$3*$C$4*$C$5/B76^4</f>
        <v>44.6515832240159</v>
      </c>
      <c r="D76" s="30" t="n">
        <f aca="false">1/C76</f>
        <v>0.0223956224571707</v>
      </c>
      <c r="E76" s="30" t="n">
        <f aca="false">D76*$C$2/B76</f>
        <v>0.977604377542829</v>
      </c>
      <c r="F76" s="30" t="n">
        <f aca="false">E76*$C$3/B76</f>
        <v>2.45563117133416E-044</v>
      </c>
      <c r="G76" s="30" t="n">
        <f aca="false">F76*$C$4/B76</f>
        <v>6.16826662006617E-088</v>
      </c>
      <c r="H76" s="30" t="n">
        <f aca="false">G76*$C$5/B76</f>
        <v>1.54939852288774E-131</v>
      </c>
      <c r="I76" s="31" t="n">
        <f aca="false">F76*F$10+E76*E$10+G76*G$10+D76*D$10+H76*H$10</f>
        <v>-0.977604377542829</v>
      </c>
      <c r="K76" s="1" t="n">
        <f aca="false">K75+$B$10</f>
        <v>6.39999999999999</v>
      </c>
      <c r="L76" s="2" t="n">
        <f aca="false">10^-K76</f>
        <v>3.98107170553503E-007</v>
      </c>
      <c r="M76" s="2" t="n">
        <f aca="false">1+$M$2/L76+$M$2*$M$3/L76^2+$M$2*$M$3*$M$4/L76^3+$M$2*$M$3*$M$4*$M$5/L76^4</f>
        <v>1.00251194952724</v>
      </c>
      <c r="N76" s="30" t="n">
        <f aca="false">1/M76</f>
        <v>0.997494344552772</v>
      </c>
      <c r="O76" s="30" t="n">
        <f aca="false">N76*$M$2/L76</f>
        <v>0.00250559250958961</v>
      </c>
      <c r="P76" s="30" t="n">
        <f aca="false">O76*$M$3/L76</f>
        <v>6.29376382773009E-008</v>
      </c>
      <c r="Q76" s="30" t="n">
        <f aca="false">P76*$M$4/L76</f>
        <v>1.58092199620008E-051</v>
      </c>
      <c r="R76" s="30" t="n">
        <f aca="false">Q76*$M$5/L76</f>
        <v>3.97109651152995E-095</v>
      </c>
      <c r="S76" s="31" t="n">
        <f aca="false">P76*P$10+O76*O$10+Q76*Q$10+N76*N$10+R76*R$10</f>
        <v>-0.00250571838486617</v>
      </c>
      <c r="U76" s="31" t="n">
        <f aca="false">I76-S76</f>
        <v>-0.975098659157963</v>
      </c>
    </row>
    <row r="77" customFormat="false" ht="12.75" hidden="false" customHeight="false" outlineLevel="0" collapsed="false">
      <c r="A77" s="1" t="n">
        <f aca="false">A76+$B$10</f>
        <v>6.49999999999999</v>
      </c>
      <c r="B77" s="2" t="n">
        <f aca="false">10^-A77</f>
        <v>3.16227766016843E-007</v>
      </c>
      <c r="C77" s="2" t="n">
        <f aca="false">1+$C$2/B77+$C$2*$C$3/B77^2+$C$2*$C$3*$C$4/B77^3+$C$2*$C$3*$C$4*$C$5/B77^4</f>
        <v>55.9540873857616</v>
      </c>
      <c r="D77" s="30" t="n">
        <f aca="false">1/C77</f>
        <v>0.017871795372262</v>
      </c>
      <c r="E77" s="30" t="n">
        <f aca="false">D77*$C$2/B77</f>
        <v>0.982128204627738</v>
      </c>
      <c r="F77" s="30" t="n">
        <f aca="false">E77*$C$3/B77</f>
        <v>3.10576208091552E-044</v>
      </c>
      <c r="G77" s="30" t="n">
        <f aca="false">F77*$C$4/B77</f>
        <v>9.82128204627706E-088</v>
      </c>
      <c r="H77" s="30" t="n">
        <f aca="false">G77*$C$5/B77</f>
        <v>3.10576208091542E-131</v>
      </c>
      <c r="I77" s="31" t="n">
        <f aca="false">F77*F$10+E77*E$10+G77*G$10+D77*D$10+H77*H$10</f>
        <v>-0.982128204627738</v>
      </c>
      <c r="K77" s="1" t="n">
        <f aca="false">K76+$B$10</f>
        <v>6.49999999999999</v>
      </c>
      <c r="L77" s="2" t="n">
        <f aca="false">10^-K77</f>
        <v>3.16227766016843E-007</v>
      </c>
      <c r="M77" s="2" t="n">
        <f aca="false">1+$M$2/L77+$M$2*$M$3/L77^2+$M$2*$M$3*$M$4/L77^3+$M$2*$M$3*$M$4*$M$5/L77^4</f>
        <v>1.00316237766017</v>
      </c>
      <c r="N77" s="30" t="n">
        <f aca="false">1/M77</f>
        <v>0.996847591446218</v>
      </c>
      <c r="O77" s="30" t="n">
        <f aca="false">N77*$M$2/L77</f>
        <v>0.00315230886902298</v>
      </c>
      <c r="P77" s="30" t="n">
        <f aca="false">O77*$M$3/L77</f>
        <v>9.96847591446185E-008</v>
      </c>
      <c r="Q77" s="30" t="n">
        <f aca="false">P77*$M$4/L77</f>
        <v>3.15230886902288E-051</v>
      </c>
      <c r="R77" s="30" t="n">
        <f aca="false">Q77*$M$5/L77</f>
        <v>9.96847591446153E-095</v>
      </c>
      <c r="S77" s="31" t="n">
        <f aca="false">P77*P$10+O77*O$10+Q77*Q$10+N77*N$10+R77*R$10</f>
        <v>-0.00315250823854127</v>
      </c>
      <c r="U77" s="31" t="n">
        <f aca="false">I77-S77</f>
        <v>-0.978975696389197</v>
      </c>
    </row>
    <row r="78" customFormat="false" ht="12.75" hidden="false" customHeight="false" outlineLevel="0" collapsed="false">
      <c r="A78" s="1" t="n">
        <f aca="false">A77+$B$10</f>
        <v>6.59999999999999</v>
      </c>
      <c r="B78" s="2" t="n">
        <f aca="false">10^-A78</f>
        <v>2.51188643150962E-007</v>
      </c>
      <c r="C78" s="2" t="n">
        <f aca="false">1+$C$2/B78+$C$2*$C$3/B78^2+$C$2*$C$3*$C$4/B78^3+$C$2*$C$3*$C$4*$C$5/B78^4</f>
        <v>70.1830970918925</v>
      </c>
      <c r="D78" s="30" t="n">
        <f aca="false">1/C78</f>
        <v>0.0142484450164785</v>
      </c>
      <c r="E78" s="30" t="n">
        <f aca="false">D78*$C$2/B78</f>
        <v>0.985751554983522</v>
      </c>
      <c r="F78" s="30" t="n">
        <f aca="false">E78*$C$3/B78</f>
        <v>3.92434762423193E-044</v>
      </c>
      <c r="G78" s="30" t="n">
        <f aca="false">F78*$C$4/B78</f>
        <v>1.56231092895129E-087</v>
      </c>
      <c r="H78" s="30" t="n">
        <f aca="false">G78*$C$5/B78</f>
        <v>6.21967183449592E-131</v>
      </c>
      <c r="I78" s="31" t="n">
        <f aca="false">F78*F$10+E78*E$10+G78*G$10+D78*D$10+H78*H$10</f>
        <v>-0.985751554983522</v>
      </c>
      <c r="K78" s="1" t="n">
        <f aca="false">K77+$B$10</f>
        <v>6.59999999999999</v>
      </c>
      <c r="L78" s="2" t="n">
        <f aca="false">10^-K78</f>
        <v>2.51188643150962E-007</v>
      </c>
      <c r="M78" s="2" t="n">
        <f aca="false">1+$M$2/L78+$M$2*$M$3/L78^2+$M$2*$M$3*$M$4/L78^3+$M$2*$M$3*$M$4*$M$5/L78^4</f>
        <v>1.00398123019485</v>
      </c>
      <c r="N78" s="30" t="n">
        <f aca="false">1/M78</f>
        <v>0.996034557145972</v>
      </c>
      <c r="O78" s="30" t="n">
        <f aca="false">N78*$M$2/L78</f>
        <v>0.00396528499318882</v>
      </c>
      <c r="P78" s="30" t="n">
        <f aca="false">O78*$M$3/L78</f>
        <v>1.57860838907662E-007</v>
      </c>
      <c r="Q78" s="30" t="n">
        <f aca="false">P78*$M$4/L78</f>
        <v>6.28455319187296E-051</v>
      </c>
      <c r="R78" s="30" t="n">
        <f aca="false">Q78*$M$5/L78</f>
        <v>2.50192568940945E-094</v>
      </c>
      <c r="S78" s="31" t="n">
        <f aca="false">P78*P$10+O78*O$10+Q78*Q$10+N78*N$10+R78*R$10</f>
        <v>-0.00396560071486664</v>
      </c>
      <c r="U78" s="31" t="n">
        <f aca="false">I78-S78</f>
        <v>-0.981785954268655</v>
      </c>
    </row>
    <row r="79" customFormat="false" ht="12.75" hidden="false" customHeight="false" outlineLevel="0" collapsed="false">
      <c r="A79" s="1" t="n">
        <f aca="false">A78+$B$10</f>
        <v>6.69999999999999</v>
      </c>
      <c r="B79" s="2" t="n">
        <f aca="false">10^-A79</f>
        <v>1.99526231496892E-007</v>
      </c>
      <c r="C79" s="2" t="n">
        <f aca="false">1+$C$2/B79+$C$2*$C$3/B79^2+$C$2*$C$3*$C$4/B79^3+$C$2*$C$3*$C$4*$C$5/B79^4</f>
        <v>88.0963589956065</v>
      </c>
      <c r="D79" s="30" t="n">
        <f aca="false">1/C79</f>
        <v>0.0113512069216149</v>
      </c>
      <c r="E79" s="30" t="n">
        <f aca="false">D79*$C$2/B79</f>
        <v>0.988648793078385</v>
      </c>
      <c r="F79" s="30" t="n">
        <f aca="false">E79*$C$3/B79</f>
        <v>4.95498153631888E-044</v>
      </c>
      <c r="G79" s="30" t="n">
        <f aca="false">F79*$C$4/B79</f>
        <v>2.48337348886183E-087</v>
      </c>
      <c r="H79" s="30" t="n">
        <f aca="false">G79*$C$5/B79</f>
        <v>1.24463508894595E-130</v>
      </c>
      <c r="I79" s="31" t="n">
        <f aca="false">F79*F$10+E79*E$10+G79*G$10+D79*D$10+H79*H$10</f>
        <v>-0.988648793078385</v>
      </c>
      <c r="K79" s="1" t="n">
        <f aca="false">K78+$B$10</f>
        <v>6.69999999999999</v>
      </c>
      <c r="L79" s="2" t="n">
        <f aca="false">10^-K79</f>
        <v>1.99526231496892E-007</v>
      </c>
      <c r="M79" s="2" t="n">
        <f aca="false">1+$M$2/L79+$M$2*$M$3/L79^2+$M$2*$M$3*$M$4/L79^3+$M$2*$M$3*$M$4*$M$5/L79^4</f>
        <v>1.00501212352492</v>
      </c>
      <c r="N79" s="30" t="n">
        <f aca="false">1/M79</f>
        <v>0.995012872573779</v>
      </c>
      <c r="O79" s="30" t="n">
        <f aca="false">N79*$M$2/L79</f>
        <v>0.00498687749028769</v>
      </c>
      <c r="P79" s="30" t="n">
        <f aca="false">O79*$M$3/L79</f>
        <v>2.49935933379536E-007</v>
      </c>
      <c r="Q79" s="30" t="n">
        <f aca="false">P79*$M$4/L79</f>
        <v>1.25264699034537E-050</v>
      </c>
      <c r="R79" s="30" t="n">
        <f aca="false">Q79*$M$5/L79</f>
        <v>6.27810679802715E-094</v>
      </c>
      <c r="S79" s="31" t="n">
        <f aca="false">P79*P$10+O79*O$10+Q79*Q$10+N79*N$10+R79*R$10</f>
        <v>-0.00498737736215445</v>
      </c>
      <c r="U79" s="31" t="n">
        <f aca="false">I79-S79</f>
        <v>-0.983661415716231</v>
      </c>
    </row>
    <row r="80" customFormat="false" ht="12.75" hidden="false" customHeight="false" outlineLevel="0" collapsed="false">
      <c r="A80" s="1" t="n">
        <f aca="false">A79+$B$10</f>
        <v>6.79999999999999</v>
      </c>
      <c r="B80" s="2" t="n">
        <f aca="false">10^-A80</f>
        <v>1.58489319246114E-007</v>
      </c>
      <c r="C80" s="2" t="n">
        <f aca="false">1+$C$2/B80+$C$2*$C$3/B80^2+$C$2*$C$3*$C$4/B80^3+$C$2*$C$3*$C$4*$C$5/B80^4</f>
        <v>110.647819614317</v>
      </c>
      <c r="D80" s="30" t="n">
        <f aca="false">1/C80</f>
        <v>0.00903768373823981</v>
      </c>
      <c r="E80" s="30" t="n">
        <f aca="false">D80*$C$2/B80</f>
        <v>0.99096231626176</v>
      </c>
      <c r="F80" s="30" t="n">
        <f aca="false">E80*$C$3/B80</f>
        <v>6.2525495154845E-044</v>
      </c>
      <c r="G80" s="30" t="n">
        <f aca="false">F80*$C$4/B80</f>
        <v>3.94509203852094E-087</v>
      </c>
      <c r="H80" s="30" t="n">
        <f aca="false">G80*$C$5/B80</f>
        <v>2.48918479635508E-130</v>
      </c>
      <c r="I80" s="31" t="n">
        <f aca="false">F80*F$10+E80*E$10+G80*G$10+D80*D$10+H80*H$10</f>
        <v>-0.99096231626176</v>
      </c>
      <c r="K80" s="1" t="n">
        <f aca="false">K79+$B$10</f>
        <v>6.79999999999999</v>
      </c>
      <c r="L80" s="2" t="n">
        <f aca="false">10^-K80</f>
        <v>1.58489319246114E-007</v>
      </c>
      <c r="M80" s="2" t="n">
        <f aca="false">1+$M$2/L80+$M$2*$M$3/L80^2+$M$2*$M$3*$M$4/L80^3+$M$2*$M$3*$M$4*$M$5/L80^4</f>
        <v>1.00630997155197</v>
      </c>
      <c r="N80" s="30" t="n">
        <f aca="false">1/M80</f>
        <v>0.993729594528174</v>
      </c>
      <c r="O80" s="30" t="n">
        <f aca="false">N80*$M$2/L80</f>
        <v>0.00627000986094864</v>
      </c>
      <c r="P80" s="30" t="n">
        <f aca="false">O80*$M$3/L80</f>
        <v>3.95610877172871E-007</v>
      </c>
      <c r="Q80" s="30" t="n">
        <f aca="false">P80*$M$4/L80</f>
        <v>2.4961358850847E-050</v>
      </c>
      <c r="R80" s="30" t="n">
        <f aca="false">Q80*$M$5/L80</f>
        <v>1.57495526951473E-093</v>
      </c>
      <c r="S80" s="31" t="n">
        <f aca="false">P80*P$10+O80*O$10+Q80*Q$10+N80*N$10+R80*R$10</f>
        <v>-0.00627080108270299</v>
      </c>
      <c r="U80" s="31" t="n">
        <f aca="false">I80-S80</f>
        <v>-0.984691515179057</v>
      </c>
    </row>
    <row r="81" customFormat="false" ht="12.75" hidden="false" customHeight="false" outlineLevel="0" collapsed="false">
      <c r="A81" s="1" t="n">
        <f aca="false">A80+$B$10</f>
        <v>6.89999999999999</v>
      </c>
      <c r="B81" s="2" t="n">
        <f aca="false">10^-A81</f>
        <v>1.25892541179419E-007</v>
      </c>
      <c r="C81" s="2" t="n">
        <f aca="false">1+$C$2/B81+$C$2*$C$3/B81^2+$C$2*$C$3*$C$4/B81^3+$C$2*$C$3*$C$4*$C$5/B81^4</f>
        <v>139.038426460286</v>
      </c>
      <c r="D81" s="30" t="n">
        <f aca="false">1/C81</f>
        <v>0.0071922563097018</v>
      </c>
      <c r="E81" s="30" t="n">
        <f aca="false">D81*$C$2/B81</f>
        <v>0.992807743690298</v>
      </c>
      <c r="F81" s="30" t="n">
        <f aca="false">E81*$C$3/B81</f>
        <v>7.88615222466096E-044</v>
      </c>
      <c r="G81" s="30" t="n">
        <f aca="false">F81*$C$4/B81</f>
        <v>6.26419337538178E-087</v>
      </c>
      <c r="H81" s="30" t="n">
        <f aca="false">G81*$C$5/B81</f>
        <v>4.97582566583845E-130</v>
      </c>
      <c r="I81" s="31" t="n">
        <f aca="false">F81*F$10+E81*E$10+G81*G$10+D81*D$10+H81*H$10</f>
        <v>-0.992807743690298</v>
      </c>
      <c r="K81" s="1" t="n">
        <f aca="false">K80+$B$10</f>
        <v>6.89999999999999</v>
      </c>
      <c r="L81" s="2" t="n">
        <f aca="false">10^-K81</f>
        <v>1.25892541179419E-007</v>
      </c>
      <c r="M81" s="2" t="n">
        <f aca="false">1+$M$2/L81+$M$2*$M$3/L81^2+$M$2*$M$3*$M$4/L81^3+$M$2*$M$3*$M$4*$M$5/L81^4</f>
        <v>1.00794391330459</v>
      </c>
      <c r="N81" s="30" t="n">
        <f aca="false">1/M81</f>
        <v>0.992118695098279</v>
      </c>
      <c r="O81" s="30" t="n">
        <f aca="false">N81*$M$2/L81</f>
        <v>0.00788067891714359</v>
      </c>
      <c r="P81" s="30" t="n">
        <f aca="false">O81*$M$3/L81</f>
        <v>6.2598457726834E-007</v>
      </c>
      <c r="Q81" s="30" t="n">
        <f aca="false">P81*$M$4/L81</f>
        <v>4.97237224226177E-050</v>
      </c>
      <c r="R81" s="30" t="n">
        <f aca="false">Q81*$M$5/L81</f>
        <v>3.94969566558773E-093</v>
      </c>
      <c r="S81" s="31" t="n">
        <f aca="false">P81*P$10+O81*O$10+Q81*Q$10+N81*N$10+R81*R$10</f>
        <v>-0.00788193088629812</v>
      </c>
      <c r="U81" s="31" t="n">
        <f aca="false">I81-S81</f>
        <v>-0.984925812804</v>
      </c>
    </row>
    <row r="82" customFormat="false" ht="12.75" hidden="false" customHeight="false" outlineLevel="0" collapsed="false">
      <c r="A82" s="1" t="n">
        <f aca="false">A81+$B$10</f>
        <v>6.99999999999999</v>
      </c>
      <c r="B82" s="2" t="n">
        <f aca="false">10^-A82</f>
        <v>1.00000000000002E-007</v>
      </c>
      <c r="C82" s="2" t="n">
        <f aca="false">1+$C$2/B82+$C$2*$C$3/B82^2+$C$2*$C$3*$C$4/B82^3+$C$2*$C$3*$C$4*$C$5/B82^4</f>
        <v>174.780082874934</v>
      </c>
      <c r="D82" s="30" t="n">
        <f aca="false">1/C82</f>
        <v>0.0057214757170905</v>
      </c>
      <c r="E82" s="30" t="n">
        <f aca="false">D82*$C$2/B82</f>
        <v>0.994278524282909</v>
      </c>
      <c r="F82" s="30" t="n">
        <f aca="false">E82*$C$3/B82</f>
        <v>9.94278524282889E-044</v>
      </c>
      <c r="G82" s="30" t="n">
        <f aca="false">F82*$C$4/B82</f>
        <v>9.94278524282869E-087</v>
      </c>
      <c r="H82" s="30" t="n">
        <f aca="false">G82*$C$5/B82</f>
        <v>9.94278524282848E-130</v>
      </c>
      <c r="I82" s="31" t="n">
        <f aca="false">F82*F$10+E82*E$10+G82*G$10+D82*D$10+H82*H$10</f>
        <v>-0.994278524282909</v>
      </c>
      <c r="K82" s="1" t="n">
        <f aca="false">K81+$B$10</f>
        <v>6.99999999999999</v>
      </c>
      <c r="L82" s="2" t="n">
        <f aca="false">10^-K82</f>
        <v>1.00000000000002E-007</v>
      </c>
      <c r="M82" s="2" t="n">
        <f aca="false">1+$M$2/L82+$M$2*$M$3/L82^2+$M$2*$M$3*$M$4/L82^3+$M$2*$M$3*$M$4*$M$5/L82^4</f>
        <v>1.010001</v>
      </c>
      <c r="N82" s="30" t="n">
        <f aca="false">1/M82</f>
        <v>0.990098029605912</v>
      </c>
      <c r="O82" s="30" t="n">
        <f aca="false">N82*$M$2/L82</f>
        <v>0.00990098029605891</v>
      </c>
      <c r="P82" s="30" t="n">
        <f aca="false">O82*$M$3/L82</f>
        <v>9.90098029605871E-007</v>
      </c>
      <c r="Q82" s="30" t="n">
        <f aca="false">P82*$M$4/L82</f>
        <v>9.90098029605851E-050</v>
      </c>
      <c r="R82" s="30" t="n">
        <f aca="false">Q82*$M$5/L82</f>
        <v>9.9009802960583E-093</v>
      </c>
      <c r="S82" s="31" t="n">
        <f aca="false">P82*P$10+O82*O$10+Q82*Q$10+N82*N$10+R82*R$10</f>
        <v>-0.00990296049211812</v>
      </c>
      <c r="U82" s="31" t="n">
        <f aca="false">I82-S82</f>
        <v>-0.984375563790791</v>
      </c>
    </row>
    <row r="83" customFormat="false" ht="12.75" hidden="false" customHeight="false" outlineLevel="0" collapsed="false">
      <c r="A83" s="1" t="n">
        <f aca="false">A82+$B$10</f>
        <v>7.09999999999999</v>
      </c>
      <c r="B83" s="2" t="n">
        <f aca="false">10^-A83</f>
        <v>7.94328234724298E-008</v>
      </c>
      <c r="C83" s="2" t="n">
        <f aca="false">1+$C$2/B83+$C$2*$C$3/B83^2+$C$2*$C$3*$C$4/B83^3+$C$2*$C$3*$C$4*$C$5/B83^4</f>
        <v>219.776162394951</v>
      </c>
      <c r="D83" s="30" t="n">
        <f aca="false">1/C83</f>
        <v>0.00455008399956926</v>
      </c>
      <c r="E83" s="30" t="n">
        <f aca="false">D83*$C$2/B83</f>
        <v>0.995449916000431</v>
      </c>
      <c r="F83" s="30" t="n">
        <f aca="false">E83*$C$3/B83</f>
        <v>1.25319719542128E-043</v>
      </c>
      <c r="G83" s="30" t="n">
        <f aca="false">F83*$C$4/B83</f>
        <v>1.577681795305E-086</v>
      </c>
      <c r="H83" s="30" t="n">
        <f aca="false">G83*$C$5/B83</f>
        <v>1.98618370383447E-129</v>
      </c>
      <c r="I83" s="31" t="n">
        <f aca="false">F83*F$10+E83*E$10+G83*G$10+D83*D$10+H83*H$10</f>
        <v>-0.995449916000431</v>
      </c>
      <c r="K83" s="1" t="n">
        <f aca="false">K82+$B$10</f>
        <v>7.09999999999999</v>
      </c>
      <c r="L83" s="2" t="n">
        <f aca="false">10^-K83</f>
        <v>7.94328234724298E-008</v>
      </c>
      <c r="M83" s="2" t="n">
        <f aca="false">1+$M$2/L83+$M$2*$M$3/L83^2+$M$2*$M$3*$M$4/L83^3+$M$2*$M$3*$M$4*$M$5/L83^4</f>
        <v>1.01259083901113</v>
      </c>
      <c r="N83" s="30" t="n">
        <f aca="false">1/M83</f>
        <v>0.987565719018918</v>
      </c>
      <c r="O83" s="30" t="n">
        <f aca="false">N83*$M$2/L83</f>
        <v>0.0124327157948967</v>
      </c>
      <c r="P83" s="30" t="n">
        <f aca="false">O83*$M$3/L83</f>
        <v>1.56518618518098E-006</v>
      </c>
      <c r="Q83" s="30" t="n">
        <f aca="false">P83*$M$4/L83</f>
        <v>1.97045266271347E-049</v>
      </c>
      <c r="R83" s="30" t="n">
        <f aca="false">Q83*$M$5/L83</f>
        <v>2.48065292982741E-092</v>
      </c>
      <c r="S83" s="31" t="n">
        <f aca="false">P83*P$10+O83*O$10+Q83*Q$10+N83*N$10+R83*R$10</f>
        <v>-0.012435846167267</v>
      </c>
      <c r="U83" s="31" t="n">
        <f aca="false">I83-S83</f>
        <v>-0.983014069833164</v>
      </c>
    </row>
    <row r="84" customFormat="false" ht="12.75" hidden="false" customHeight="false" outlineLevel="0" collapsed="false">
      <c r="A84" s="1" t="n">
        <f aca="false">A83+$B$10</f>
        <v>7.19999999999999</v>
      </c>
      <c r="B84" s="2" t="n">
        <f aca="false">10^-A84</f>
        <v>6.30957344480207E-008</v>
      </c>
      <c r="C84" s="2" t="n">
        <f aca="false">1+$C$2/B84+$C$2*$C$3/B84^2+$C$2*$C$3*$C$4/B84^3+$C$2*$C$3*$C$4*$C$5/B84^4</f>
        <v>276.422870333811</v>
      </c>
      <c r="D84" s="30" t="n">
        <f aca="false">1/C84</f>
        <v>0.00361764567017335</v>
      </c>
      <c r="E84" s="30" t="n">
        <f aca="false">D84*$C$2/B84</f>
        <v>0.996382354329827</v>
      </c>
      <c r="F84" s="30" t="n">
        <f aca="false">E84*$C$3/B84</f>
        <v>1.57915961046568E-043</v>
      </c>
      <c r="G84" s="30" t="n">
        <f aca="false">F84*$C$4/B84</f>
        <v>2.50279931643655E-086</v>
      </c>
      <c r="H84" s="30" t="n">
        <f aca="false">G84*$C$5/B84</f>
        <v>3.96666959871653E-129</v>
      </c>
      <c r="I84" s="31" t="n">
        <f aca="false">F84*F$10+E84*E$10+G84*G$10+D84*D$10+H84*H$10</f>
        <v>-0.996382354329827</v>
      </c>
      <c r="K84" s="1" t="n">
        <f aca="false">K83+$B$10</f>
        <v>7.19999999999999</v>
      </c>
      <c r="L84" s="2" t="n">
        <f aca="false">10^-K84</f>
        <v>6.30957344480207E-008</v>
      </c>
      <c r="M84" s="2" t="n">
        <f aca="false">1+$M$2/L84+$M$2*$M$3/L84^2+$M$2*$M$3*$M$4/L84^3+$M$2*$M$3*$M$4*$M$5/L84^4</f>
        <v>1.01585144381104</v>
      </c>
      <c r="N84" s="30" t="n">
        <f aca="false">1/M84</f>
        <v>0.984395903645542</v>
      </c>
      <c r="O84" s="30" t="n">
        <f aca="false">N84*$M$2/L84</f>
        <v>0.0156016236637439</v>
      </c>
      <c r="P84" s="30" t="n">
        <f aca="false">O84*$M$3/L84</f>
        <v>2.47269071360074E-006</v>
      </c>
      <c r="Q84" s="30" t="n">
        <f aca="false">P84*$M$4/L84</f>
        <v>3.91895067904754E-049</v>
      </c>
      <c r="R84" s="30" t="n">
        <f aca="false">Q84*$M$5/L84</f>
        <v>6.21111825281317E-092</v>
      </c>
      <c r="S84" s="31" t="n">
        <f aca="false">P84*P$10+O84*O$10+Q84*Q$10+N84*N$10+R84*R$10</f>
        <v>-0.0156065690451711</v>
      </c>
      <c r="U84" s="31" t="n">
        <f aca="false">I84-S84</f>
        <v>-0.980775785284655</v>
      </c>
    </row>
    <row r="85" customFormat="false" ht="12.75" hidden="false" customHeight="false" outlineLevel="0" collapsed="false">
      <c r="A85" s="1" t="n">
        <f aca="false">A84+$B$10</f>
        <v>7.29999999999999</v>
      </c>
      <c r="B85" s="2" t="n">
        <f aca="false">10^-A85</f>
        <v>5.01187233627284E-008</v>
      </c>
      <c r="C85" s="2" t="n">
        <f aca="false">1+$C$2/B85+$C$2*$C$3/B85^2+$C$2*$C$3*$C$4/B85^3+$C$2*$C$3*$C$4*$C$5/B85^4</f>
        <v>347.736850452524</v>
      </c>
      <c r="D85" s="30" t="n">
        <f aca="false">1/C85</f>
        <v>0.00287573778476069</v>
      </c>
      <c r="E85" s="30" t="n">
        <f aca="false">D85*$C$2/B85</f>
        <v>0.997124262215239</v>
      </c>
      <c r="F85" s="30" t="n">
        <f aca="false">E85*$C$3/B85</f>
        <v>1.98952446373917E-043</v>
      </c>
      <c r="G85" s="30" t="n">
        <f aca="false">F85*$C$4/B85</f>
        <v>3.96962318720734E-086</v>
      </c>
      <c r="H85" s="30" t="n">
        <f aca="false">G85*$C$5/B85</f>
        <v>7.92043955006128E-129</v>
      </c>
      <c r="I85" s="31" t="n">
        <f aca="false">F85*F$10+E85*E$10+G85*G$10+D85*D$10+H85*H$10</f>
        <v>-0.997124262215239</v>
      </c>
      <c r="K85" s="1" t="n">
        <f aca="false">K84+$B$10</f>
        <v>7.29999999999999</v>
      </c>
      <c r="L85" s="2" t="n">
        <f aca="false">10^-K85</f>
        <v>5.01187233627284E-008</v>
      </c>
      <c r="M85" s="2" t="n">
        <f aca="false">1+$M$2/L85+$M$2*$M$3/L85^2+$M$2*$M$3*$M$4/L85^3+$M$2*$M$3*$M$4*$M$5/L85^4</f>
        <v>1.01995660422139</v>
      </c>
      <c r="N85" s="30" t="n">
        <f aca="false">1/M85</f>
        <v>0.98043386930503</v>
      </c>
      <c r="O85" s="30" t="n">
        <f aca="false">N85*$M$2/L85</f>
        <v>0.0195622275174341</v>
      </c>
      <c r="P85" s="30" t="n">
        <f aca="false">O85*$M$3/L85</f>
        <v>3.90317753623825E-006</v>
      </c>
      <c r="Q85" s="30" t="n">
        <f aca="false">P85*$M$4/L85</f>
        <v>7.78786304668908E-049</v>
      </c>
      <c r="R85" s="30" t="n">
        <f aca="false">Q85*$M$5/L85</f>
        <v>1.55388296511971E-091</v>
      </c>
      <c r="S85" s="31" t="n">
        <f aca="false">P85*P$10+O85*O$10+Q85*Q$10+N85*N$10+R85*R$10</f>
        <v>-0.0195700338725065</v>
      </c>
      <c r="U85" s="31" t="n">
        <f aca="false">I85-S85</f>
        <v>-0.977554228342733</v>
      </c>
    </row>
    <row r="86" customFormat="false" ht="12.75" hidden="false" customHeight="false" outlineLevel="0" collapsed="false">
      <c r="A86" s="1" t="n">
        <f aca="false">A85+$B$10</f>
        <v>7.39999999999999</v>
      </c>
      <c r="B86" s="2" t="n">
        <f aca="false">10^-A86</f>
        <v>3.98107170553507E-008</v>
      </c>
      <c r="C86" s="2" t="n">
        <f aca="false">1+$C$2/B86+$C$2*$C$3/B86^2+$C$2*$C$3*$C$4/B86^3+$C$2*$C$3*$C$4*$C$5/B86^4</f>
        <v>437.515832240156</v>
      </c>
      <c r="D86" s="30" t="n">
        <f aca="false">1/C86</f>
        <v>0.00228563157333034</v>
      </c>
      <c r="E86" s="30" t="n">
        <f aca="false">D86*$C$2/B86</f>
        <v>0.99771436842667</v>
      </c>
      <c r="F86" s="30" t="n">
        <f aca="false">E86*$C$3/B86</f>
        <v>2.50614518457304E-043</v>
      </c>
      <c r="G86" s="30" t="n">
        <f aca="false">F86*$C$4/B86</f>
        <v>6.29515208452195E-086</v>
      </c>
      <c r="H86" s="30" t="n">
        <f aca="false">G86*$C$5/B86</f>
        <v>1.58127071053996E-128</v>
      </c>
      <c r="I86" s="31" t="n">
        <f aca="false">F86*F$10+E86*E$10+G86*G$10+D86*D$10+H86*H$10</f>
        <v>-0.99771436842667</v>
      </c>
      <c r="K86" s="1" t="n">
        <f aca="false">K85+$B$10</f>
        <v>7.39999999999999</v>
      </c>
      <c r="L86" s="2" t="n">
        <f aca="false">10^-K86</f>
        <v>3.98107170553507E-008</v>
      </c>
      <c r="M86" s="2" t="n">
        <f aca="false">1+$M$2/L86+$M$2*$M$3/L86^2+$M$2*$M$3*$M$4/L86^3+$M$2*$M$3*$M$4*$M$5/L86^4</f>
        <v>1.02512517388854</v>
      </c>
      <c r="N86" s="30" t="n">
        <f aca="false">1/M86</f>
        <v>0.975490628336407</v>
      </c>
      <c r="O86" s="30" t="n">
        <f aca="false">N86*$M$2/L86</f>
        <v>0.0245032167338292</v>
      </c>
      <c r="P86" s="30" t="n">
        <f aca="false">O86*$M$3/L86</f>
        <v>6.15492976420425E-006</v>
      </c>
      <c r="Q86" s="30" t="n">
        <f aca="false">P86*$M$4/L86</f>
        <v>1.54604845615988E-048</v>
      </c>
      <c r="R86" s="30" t="n">
        <f aca="false">Q86*$M$5/L86</f>
        <v>3.88349813948423E-091</v>
      </c>
      <c r="S86" s="31" t="n">
        <f aca="false">P86*P$10+O86*O$10+Q86*Q$10+N86*N$10+R86*R$10</f>
        <v>-0.0245155265933576</v>
      </c>
      <c r="U86" s="31" t="n">
        <f aca="false">I86-S86</f>
        <v>-0.973198841833312</v>
      </c>
    </row>
    <row r="87" customFormat="false" ht="12.75" hidden="false" customHeight="false" outlineLevel="0" collapsed="false">
      <c r="A87" s="1" t="n">
        <f aca="false">A86+$B$10</f>
        <v>7.49999999999999</v>
      </c>
      <c r="B87" s="2" t="n">
        <f aca="false">10^-A87</f>
        <v>3.16227766016846E-008</v>
      </c>
      <c r="C87" s="2" t="n">
        <f aca="false">1+$C$2/B87+$C$2*$C$3/B87^2+$C$2*$C$3*$C$4/B87^3+$C$2*$C$3*$C$4*$C$5/B87^4</f>
        <v>550.540873857611</v>
      </c>
      <c r="D87" s="30" t="n">
        <f aca="false">1/C87</f>
        <v>0.0018163955620462</v>
      </c>
      <c r="E87" s="30" t="n">
        <f aca="false">D87*$C$2/B87</f>
        <v>0.998183604437954</v>
      </c>
      <c r="F87" s="30" t="n">
        <f aca="false">E87*$C$3/B87</f>
        <v>3.15653371306041E-043</v>
      </c>
      <c r="G87" s="30" t="n">
        <f aca="false">F87*$C$4/B87</f>
        <v>9.98183604437905E-086</v>
      </c>
      <c r="H87" s="30" t="n">
        <f aca="false">G87*$C$5/B87</f>
        <v>3.15653371306026E-128</v>
      </c>
      <c r="I87" s="31" t="n">
        <f aca="false">F87*F$10+E87*E$10+G87*G$10+D87*D$10+H87*H$10</f>
        <v>-0.998183604437954</v>
      </c>
      <c r="K87" s="1" t="n">
        <f aca="false">K86+$B$10</f>
        <v>7.49999999999999</v>
      </c>
      <c r="L87" s="2" t="n">
        <f aca="false">10^-K87</f>
        <v>3.16227766016846E-008</v>
      </c>
      <c r="M87" s="2" t="n">
        <f aca="false">1+$M$2/L87+$M$2*$M$3/L87^2+$M$2*$M$3*$M$4/L87^3+$M$2*$M$3*$M$4*$M$5/L87^4</f>
        <v>1.03163277660168</v>
      </c>
      <c r="N87" s="30" t="n">
        <f aca="false">1/M87</f>
        <v>0.96933717373164</v>
      </c>
      <c r="O87" s="30" t="n">
        <f aca="false">N87*$M$2/L87</f>
        <v>0.0306531328966225</v>
      </c>
      <c r="P87" s="30" t="n">
        <f aca="false">O87*$M$3/L87</f>
        <v>9.69337173731593E-006</v>
      </c>
      <c r="Q87" s="30" t="n">
        <f aca="false">P87*$M$4/L87</f>
        <v>3.0653132896621E-048</v>
      </c>
      <c r="R87" s="30" t="n">
        <f aca="false">Q87*$M$5/L87</f>
        <v>9.69337173731546E-091</v>
      </c>
      <c r="S87" s="31" t="n">
        <f aca="false">P87*P$10+O87*O$10+Q87*Q$10+N87*N$10+R87*R$10</f>
        <v>-0.0306725196400971</v>
      </c>
      <c r="U87" s="31" t="n">
        <f aca="false">I87-S87</f>
        <v>-0.967511084797857</v>
      </c>
    </row>
    <row r="88" customFormat="false" ht="12.75" hidden="false" customHeight="false" outlineLevel="0" collapsed="false">
      <c r="A88" s="1" t="n">
        <f aca="false">A87+$B$10</f>
        <v>7.59999999999999</v>
      </c>
      <c r="B88" s="2" t="n">
        <f aca="false">10^-A88</f>
        <v>2.51188643150964E-008</v>
      </c>
      <c r="C88" s="2" t="n">
        <f aca="false">1+$C$2/B88+$C$2*$C$3/B88^2+$C$2*$C$3*$C$4/B88^3+$C$2*$C$3*$C$4*$C$5/B88^4</f>
        <v>692.830970918919</v>
      </c>
      <c r="D88" s="30" t="n">
        <f aca="false">1/C88</f>
        <v>0.00144335349020797</v>
      </c>
      <c r="E88" s="30" t="n">
        <f aca="false">D88*$C$2/B88</f>
        <v>0.998556646509792</v>
      </c>
      <c r="F88" s="30" t="n">
        <f aca="false">E88*$C$3/B88</f>
        <v>3.97532561179392E-043</v>
      </c>
      <c r="G88" s="30" t="n">
        <f aca="false">F88*$C$4/B88</f>
        <v>1.58260563134009E-085</v>
      </c>
      <c r="H88" s="30" t="n">
        <f aca="false">G88*$C$5/B88</f>
        <v>6.30046649994817E-128</v>
      </c>
      <c r="I88" s="31" t="n">
        <f aca="false">F88*F$10+E88*E$10+G88*G$10+D88*D$10+H88*H$10</f>
        <v>-0.998556646509792</v>
      </c>
      <c r="K88" s="1" t="n">
        <f aca="false">K87+$B$10</f>
        <v>7.59999999999999</v>
      </c>
      <c r="L88" s="2" t="n">
        <f aca="false">10^-K88</f>
        <v>2.51188643150964E-008</v>
      </c>
      <c r="M88" s="2" t="n">
        <f aca="false">1+$M$2/L88+$M$2*$M$3/L88^2+$M$2*$M$3*$M$4/L88^3+$M$2*$M$3*$M$4*$M$5/L88^4</f>
        <v>1.03982656598727</v>
      </c>
      <c r="N88" s="30" t="n">
        <f aca="false">1/M88</f>
        <v>0.961698837777375</v>
      </c>
      <c r="O88" s="30" t="n">
        <f aca="false">N88*$M$2/L88</f>
        <v>0.0382859203232128</v>
      </c>
      <c r="P88" s="30" t="n">
        <f aca="false">O88*$M$3/L88</f>
        <v>1.52418994119105E-005</v>
      </c>
      <c r="Q88" s="30" t="n">
        <f aca="false">P88*$M$4/L88</f>
        <v>6.06790944873655E-048</v>
      </c>
      <c r="R88" s="30" t="n">
        <f aca="false">Q88*$M$5/L88</f>
        <v>2.41567826181128E-090</v>
      </c>
      <c r="S88" s="31" t="n">
        <f aca="false">P88*P$10+O88*O$10+Q88*Q$10+N88*N$10+R88*R$10</f>
        <v>-0.0383164041220366</v>
      </c>
      <c r="U88" s="31" t="n">
        <f aca="false">I88-S88</f>
        <v>-0.960240242387755</v>
      </c>
    </row>
    <row r="89" customFormat="false" ht="12.75" hidden="false" customHeight="false" outlineLevel="0" collapsed="false">
      <c r="A89" s="1" t="n">
        <f aca="false">A88+$B$10</f>
        <v>7.69999999999999</v>
      </c>
      <c r="B89" s="2" t="n">
        <f aca="false">10^-A89</f>
        <v>1.99526231496893E-008</v>
      </c>
      <c r="C89" s="2" t="n">
        <f aca="false">1+$C$2/B89+$C$2*$C$3/B89^2+$C$2*$C$3*$C$4/B89^3+$C$2*$C$3*$C$4*$C$5/B89^4</f>
        <v>871.963589956058</v>
      </c>
      <c r="D89" s="30" t="n">
        <f aca="false">1/C89</f>
        <v>0.0011468368765838</v>
      </c>
      <c r="E89" s="30" t="n">
        <f aca="false">D89*$C$2/B89</f>
        <v>0.998853163123416</v>
      </c>
      <c r="F89" s="30" t="n">
        <f aca="false">E89*$C$3/B89</f>
        <v>5.00612453625662E-043</v>
      </c>
      <c r="G89" s="30" t="n">
        <f aca="false">F89*$C$4/B89</f>
        <v>2.50900570752E-085</v>
      </c>
      <c r="H89" s="30" t="n">
        <f aca="false">G89*$C$5/B89</f>
        <v>1.25748162970695E-127</v>
      </c>
      <c r="I89" s="31" t="n">
        <f aca="false">F89*F$10+E89*E$10+G89*G$10+D89*D$10+H89*H$10</f>
        <v>-0.998853163123416</v>
      </c>
      <c r="K89" s="1" t="n">
        <f aca="false">K88+$B$10</f>
        <v>7.69999999999999</v>
      </c>
      <c r="L89" s="2" t="n">
        <f aca="false">10^-K89</f>
        <v>1.99526231496893E-008</v>
      </c>
      <c r="M89" s="2" t="n">
        <f aca="false">1+$M$2/L89+$M$2*$M$3/L89^2+$M$2*$M$3*$M$4/L89^3+$M$2*$M$3*$M$4*$M$5/L89^4</f>
        <v>1.05014384222704</v>
      </c>
      <c r="N89" s="30" t="n">
        <f aca="false">1/M89</f>
        <v>0.952250501111637</v>
      </c>
      <c r="O89" s="30" t="n">
        <f aca="false">N89*$M$2/L89</f>
        <v>0.0477255794372313</v>
      </c>
      <c r="P89" s="30" t="n">
        <f aca="false">O89*$M$3/L89</f>
        <v>2.3919451131404E-005</v>
      </c>
      <c r="Q89" s="30" t="n">
        <f aca="false">P89*$M$4/L89</f>
        <v>1.19881235424308E-047</v>
      </c>
      <c r="R89" s="30" t="n">
        <f aca="false">Q89*$M$5/L89</f>
        <v>6.00829447461269E-090</v>
      </c>
      <c r="S89" s="31" t="n">
        <f aca="false">P89*P$10+O89*O$10+Q89*Q$10+N89*N$10+R89*R$10</f>
        <v>-0.0477734183394941</v>
      </c>
      <c r="U89" s="31" t="n">
        <f aca="false">I89-S89</f>
        <v>-0.951079744783922</v>
      </c>
    </row>
    <row r="90" customFormat="false" ht="12.75" hidden="false" customHeight="false" outlineLevel="0" collapsed="false">
      <c r="A90" s="1" t="n">
        <f aca="false">A89+$B$10</f>
        <v>7.79999999999999</v>
      </c>
      <c r="B90" s="2" t="n">
        <f aca="false">10^-A90</f>
        <v>1.58489319246116E-008</v>
      </c>
      <c r="C90" s="2" t="n">
        <f aca="false">1+$C$2/B90+$C$2*$C$3/B90^2+$C$2*$C$3*$C$4/B90^3+$C$2*$C$3*$C$4*$C$5/B90^4</f>
        <v>1097.47819614316</v>
      </c>
      <c r="D90" s="30" t="n">
        <f aca="false">1/C90</f>
        <v>0.000911179833471206</v>
      </c>
      <c r="E90" s="30" t="n">
        <f aca="false">D90*$C$2/B90</f>
        <v>0.999088820166529</v>
      </c>
      <c r="F90" s="30" t="n">
        <f aca="false">E90*$C$3/B90</f>
        <v>6.30382428872105E-043</v>
      </c>
      <c r="G90" s="30" t="n">
        <f aca="false">F90*$C$4/B90</f>
        <v>3.97744423328107E-085</v>
      </c>
      <c r="H90" s="30" t="n">
        <f aca="false">G90*$C$5/B90</f>
        <v>2.50959765124902E-127</v>
      </c>
      <c r="I90" s="31" t="n">
        <f aca="false">F90*F$10+E90*E$10+G90*G$10+D90*D$10+H90*H$10</f>
        <v>-0.999088820166529</v>
      </c>
      <c r="K90" s="1" t="n">
        <f aca="false">K89+$B$10</f>
        <v>7.79999999999999</v>
      </c>
      <c r="L90" s="2" t="n">
        <f aca="false">10^-K90</f>
        <v>1.58489319246116E-008</v>
      </c>
      <c r="M90" s="2" t="n">
        <f aca="false">1+$M$2/L90+$M$2*$M$3/L90^2+$M$2*$M$3*$M$4/L90^3+$M$2*$M$3*$M$4*$M$5/L90^4</f>
        <v>1.06313554516507</v>
      </c>
      <c r="N90" s="30" t="n">
        <f aca="false">1/M90</f>
        <v>0.940613832871828</v>
      </c>
      <c r="O90" s="30" t="n">
        <f aca="false">N90*$M$2/L90</f>
        <v>0.0593487206170129</v>
      </c>
      <c r="P90" s="30" t="n">
        <f aca="false">O90*$M$3/L90</f>
        <v>3.74465111588063E-005</v>
      </c>
      <c r="Q90" s="30" t="n">
        <f aca="false">P90*$M$4/L90</f>
        <v>2.36271512408077E-047</v>
      </c>
      <c r="R90" s="30" t="n">
        <f aca="false">Q90*$M$5/L90</f>
        <v>1.49077246045316E-089</v>
      </c>
      <c r="S90" s="31" t="n">
        <f aca="false">P90*P$10+O90*O$10+Q90*Q$10+N90*N$10+R90*R$10</f>
        <v>-0.0594236136393305</v>
      </c>
      <c r="U90" s="31" t="n">
        <f aca="false">I90-S90</f>
        <v>-0.939665206527198</v>
      </c>
    </row>
    <row r="91" customFormat="false" ht="12.75" hidden="false" customHeight="false" outlineLevel="0" collapsed="false">
      <c r="A91" s="1" t="n">
        <f aca="false">A90+$B$10</f>
        <v>7.89999999999999</v>
      </c>
      <c r="B91" s="2" t="n">
        <f aca="false">10^-A91</f>
        <v>1.2589254117942E-008</v>
      </c>
      <c r="C91" s="2" t="n">
        <f aca="false">1+$C$2/B91+$C$2*$C$3/B91^2+$C$2*$C$3*$C$4/B91^3+$C$2*$C$3*$C$4*$C$5/B91^4</f>
        <v>1381.38426460285</v>
      </c>
      <c r="D91" s="30" t="n">
        <f aca="false">1/C91</f>
        <v>0.000723911532528933</v>
      </c>
      <c r="E91" s="30" t="n">
        <f aca="false">D91*$C$2/B91</f>
        <v>0.999276088467471</v>
      </c>
      <c r="F91" s="30" t="n">
        <f aca="false">E91*$C$3/B91</f>
        <v>7.93753211354529E-043</v>
      </c>
      <c r="G91" s="30" t="n">
        <f aca="false">F91*$C$4/B91</f>
        <v>6.30500587181955E-085</v>
      </c>
      <c r="H91" s="30" t="n">
        <f aca="false">G91*$C$5/B91</f>
        <v>5.00824418408852E-127</v>
      </c>
      <c r="I91" s="31" t="n">
        <f aca="false">F91*F$10+E91*E$10+G91*G$10+D91*D$10+H91*H$10</f>
        <v>-0.999276088467471</v>
      </c>
      <c r="K91" s="1" t="n">
        <f aca="false">K90+$B$10</f>
        <v>7.89999999999999</v>
      </c>
      <c r="L91" s="2" t="n">
        <f aca="false">10^-K91</f>
        <v>1.2589254117942E-008</v>
      </c>
      <c r="M91" s="2" t="n">
        <f aca="false">1+$M$2/L91+$M$2*$M$3/L91^2+$M$2*$M$3*$M$4/L91^3+$M$2*$M$3*$M$4*$M$5/L91^4</f>
        <v>1.07949591920687</v>
      </c>
      <c r="N91" s="30" t="n">
        <f aca="false">1/M91</f>
        <v>0.926358295763377</v>
      </c>
      <c r="O91" s="30" t="n">
        <f aca="false">N91*$M$2/L91</f>
        <v>0.0735832549795897</v>
      </c>
      <c r="P91" s="30" t="n">
        <f aca="false">O91*$M$3/L91</f>
        <v>5.84492570332025E-005</v>
      </c>
      <c r="Q91" s="30" t="n">
        <f aca="false">P91*$M$4/L91</f>
        <v>4.64278951601283E-047</v>
      </c>
      <c r="R91" s="30" t="n">
        <f aca="false">Q91*$M$5/L91</f>
        <v>3.68789880045077E-089</v>
      </c>
      <c r="S91" s="31" t="n">
        <f aca="false">P91*P$10+O91*O$10+Q91*Q$10+N91*N$10+R91*R$10</f>
        <v>-0.0737001534936561</v>
      </c>
      <c r="U91" s="31" t="n">
        <f aca="false">I91-S91</f>
        <v>-0.925575934973815</v>
      </c>
    </row>
    <row r="92" customFormat="false" ht="12.75" hidden="false" customHeight="false" outlineLevel="0" collapsed="false">
      <c r="A92" s="1" t="n">
        <f aca="false">A91+$B$10</f>
        <v>7.99999999999999</v>
      </c>
      <c r="B92" s="2" t="n">
        <f aca="false">10^-A92</f>
        <v>1.00000000000003E-008</v>
      </c>
      <c r="C92" s="2" t="n">
        <f aca="false">1+$C$2/B92+$C$2*$C$3/B92^2+$C$2*$C$3*$C$4/B92^3+$C$2*$C$3*$C$4*$C$5/B92^4</f>
        <v>1738.80082874933</v>
      </c>
      <c r="D92" s="30" t="n">
        <f aca="false">1/C92</f>
        <v>0.000575108996652178</v>
      </c>
      <c r="E92" s="30" t="n">
        <f aca="false">D92*$C$2/B92</f>
        <v>0.999424891003348</v>
      </c>
      <c r="F92" s="30" t="n">
        <f aca="false">E92*$C$3/B92</f>
        <v>9.99424891003319E-043</v>
      </c>
      <c r="G92" s="30" t="n">
        <f aca="false">F92*$C$4/B92</f>
        <v>9.99424891003291E-085</v>
      </c>
      <c r="H92" s="30" t="n">
        <f aca="false">G92*$C$5/B92</f>
        <v>9.99424891003262E-127</v>
      </c>
      <c r="I92" s="31" t="n">
        <f aca="false">F92*F$10+E92*E$10+G92*G$10+D92*D$10+H92*H$10</f>
        <v>-0.999424891003348</v>
      </c>
      <c r="K92" s="1" t="n">
        <f aca="false">K91+$B$10</f>
        <v>7.99999999999999</v>
      </c>
      <c r="L92" s="2" t="n">
        <f aca="false">10^-K92</f>
        <v>1.00000000000003E-008</v>
      </c>
      <c r="M92" s="2" t="n">
        <f aca="false">1+$M$2/L92+$M$2*$M$3/L92^2+$M$2*$M$3*$M$4/L92^3+$M$2*$M$3*$M$4*$M$5/L92^4</f>
        <v>1.1001</v>
      </c>
      <c r="N92" s="30" t="n">
        <f aca="false">1/M92</f>
        <v>0.909008271975277</v>
      </c>
      <c r="O92" s="30" t="n">
        <f aca="false">N92*$M$2/L92</f>
        <v>0.0909008271975251</v>
      </c>
      <c r="P92" s="30" t="n">
        <f aca="false">O92*$M$3/L92</f>
        <v>9.09008271975225E-005</v>
      </c>
      <c r="Q92" s="30" t="n">
        <f aca="false">P92*$M$4/L92</f>
        <v>9.09008271975199E-047</v>
      </c>
      <c r="R92" s="30" t="n">
        <f aca="false">Q92*$M$5/L92</f>
        <v>9.09008271975173E-089</v>
      </c>
      <c r="S92" s="31" t="n">
        <f aca="false">P92*P$10+O92*O$10+Q92*Q$10+N92*N$10+R92*R$10</f>
        <v>-0.0910826288519202</v>
      </c>
      <c r="U92" s="31" t="n">
        <f aca="false">I92-S92</f>
        <v>-0.908342262151428</v>
      </c>
    </row>
    <row r="93" customFormat="false" ht="12.75" hidden="false" customHeight="false" outlineLevel="0" collapsed="false">
      <c r="A93" s="1" t="n">
        <f aca="false">A92+$B$10</f>
        <v>8.09999999999999</v>
      </c>
      <c r="B93" s="2" t="n">
        <f aca="false">10^-A93</f>
        <v>7.94328234724305E-009</v>
      </c>
      <c r="C93" s="2" t="n">
        <f aca="false">1+$C$2/B93+$C$2*$C$3/B93^2+$C$2*$C$3*$C$4/B93^3+$C$2*$C$3*$C$4*$C$5/B93^4</f>
        <v>2188.76162394949</v>
      </c>
      <c r="D93" s="30" t="n">
        <f aca="false">1/C93</f>
        <v>0.00045687935545743</v>
      </c>
      <c r="E93" s="30" t="n">
        <f aca="false">D93*$C$2/B93</f>
        <v>0.999543120644543</v>
      </c>
      <c r="F93" s="30" t="n">
        <f aca="false">E93*$C$3/B93</f>
        <v>1.25835023476342E-042</v>
      </c>
      <c r="G93" s="30" t="n">
        <f aca="false">F93*$C$4/B93</f>
        <v>1.58416908748078E-084</v>
      </c>
      <c r="H93" s="30" t="n">
        <f aca="false">G93*$C$5/B93</f>
        <v>1.99435072080827E-126</v>
      </c>
      <c r="I93" s="31" t="n">
        <f aca="false">F93*F$10+E93*E$10+G93*G$10+D93*D$10+H93*H$10</f>
        <v>-0.999543120644543</v>
      </c>
      <c r="K93" s="1" t="n">
        <f aca="false">K92+$B$10</f>
        <v>8.09999999999999</v>
      </c>
      <c r="L93" s="2" t="n">
        <f aca="false">10^-K93</f>
        <v>7.94328234724305E-009</v>
      </c>
      <c r="M93" s="2" t="n">
        <f aca="false">1+$M$2/L93+$M$2*$M$3/L93^2+$M$2*$M$3*$M$4/L93^3+$M$2*$M$3*$M$4*$M$5/L93^4</f>
        <v>1.12605103049866</v>
      </c>
      <c r="N93" s="30" t="n">
        <f aca="false">1/M93</f>
        <v>0.888059220155557</v>
      </c>
      <c r="O93" s="30" t="n">
        <f aca="false">N93*$M$2/L93</f>
        <v>0.111800031943191</v>
      </c>
      <c r="P93" s="30" t="n">
        <f aca="false">O93*$M$3/L93</f>
        <v>0.000140747901252678</v>
      </c>
      <c r="Q93" s="30" t="n">
        <f aca="false">P93*$M$4/L93</f>
        <v>1.77191109543688E-046</v>
      </c>
      <c r="R93" s="30" t="n">
        <f aca="false">Q93*$M$5/L93</f>
        <v>2.23070390548546E-088</v>
      </c>
      <c r="S93" s="31" t="n">
        <f aca="false">P93*P$10+O93*O$10+Q93*Q$10+N93*N$10+R93*R$10</f>
        <v>-0.112081527745696</v>
      </c>
      <c r="U93" s="31" t="n">
        <f aca="false">I93-S93</f>
        <v>-0.887461592898846</v>
      </c>
    </row>
    <row r="94" customFormat="false" ht="12.75" hidden="false" customHeight="false" outlineLevel="0" collapsed="false">
      <c r="A94" s="1" t="n">
        <f aca="false">A93+$B$10</f>
        <v>8.19999999999999</v>
      </c>
      <c r="B94" s="2" t="n">
        <f aca="false">10^-A94</f>
        <v>6.30957344480212E-009</v>
      </c>
      <c r="C94" s="2" t="n">
        <f aca="false">1+$C$2/B94+$C$2*$C$3/B94^2+$C$2*$C$3*$C$4/B94^3+$C$2*$C$3*$C$4*$C$5/B94^4</f>
        <v>2755.22870333809</v>
      </c>
      <c r="D94" s="30" t="n">
        <f aca="false">1/C94</f>
        <v>0.000362946276941894</v>
      </c>
      <c r="E94" s="30" t="n">
        <f aca="false">D94*$C$2/B94</f>
        <v>0.999637053723058</v>
      </c>
      <c r="F94" s="30" t="n">
        <f aca="false">E94*$C$3/B94</f>
        <v>1.58431796137751E-042</v>
      </c>
      <c r="G94" s="30" t="n">
        <f aca="false">F94*$C$4/B94</f>
        <v>2.51097475168101E-084</v>
      </c>
      <c r="H94" s="30" t="n">
        <f aca="false">G94*$C$5/B94</f>
        <v>3.97962679038085E-126</v>
      </c>
      <c r="I94" s="31" t="n">
        <f aca="false">F94*F$10+E94*E$10+G94*G$10+D94*D$10+H94*H$10</f>
        <v>-0.999637053723058</v>
      </c>
      <c r="K94" s="1" t="n">
        <f aca="false">K93+$B$10</f>
        <v>8.19999999999999</v>
      </c>
      <c r="L94" s="2" t="n">
        <f aca="false">10^-K94</f>
        <v>6.30957344480212E-009</v>
      </c>
      <c r="M94" s="2" t="n">
        <f aca="false">1+$M$2/L94+$M$2*$M$3/L94^2+$M$2*$M$3*$M$4/L94^3+$M$2*$M$3*$M$4*$M$5/L94^4</f>
        <v>1.15874050788926</v>
      </c>
      <c r="N94" s="30" t="n">
        <f aca="false">1/M94</f>
        <v>0.863005990721411</v>
      </c>
      <c r="O94" s="30" t="n">
        <f aca="false">N94*$M$2/L94</f>
        <v>0.136777231974748</v>
      </c>
      <c r="P94" s="30" t="n">
        <f aca="false">O94*$M$3/L94</f>
        <v>0.000216777303840447</v>
      </c>
      <c r="Q94" s="30" t="n">
        <f aca="false">P94*$M$4/L94</f>
        <v>3.43568873136788E-046</v>
      </c>
      <c r="R94" s="30" t="n">
        <f aca="false">Q94*$M$5/L94</f>
        <v>5.44519968176014E-088</v>
      </c>
      <c r="S94" s="31" t="n">
        <f aca="false">P94*P$10+O94*O$10+Q94*Q$10+N94*N$10+R94*R$10</f>
        <v>-0.137210786582429</v>
      </c>
      <c r="U94" s="31" t="n">
        <f aca="false">I94-S94</f>
        <v>-0.862426267140629</v>
      </c>
    </row>
    <row r="95" customFormat="false" ht="12.75" hidden="false" customHeight="false" outlineLevel="0" collapsed="false">
      <c r="A95" s="1" t="n">
        <f aca="false">A94+$B$10</f>
        <v>8.29999999999999</v>
      </c>
      <c r="B95" s="2" t="n">
        <f aca="false">10^-A95</f>
        <v>5.01187233627288E-009</v>
      </c>
      <c r="C95" s="2" t="n">
        <f aca="false">1+$C$2/B95+$C$2*$C$3/B95^2+$C$2*$C$3*$C$4/B95^3+$C$2*$C$3*$C$4*$C$5/B95^4</f>
        <v>3468.36850452521</v>
      </c>
      <c r="D95" s="30" t="n">
        <f aca="false">1/C95</f>
        <v>0.000288319997916972</v>
      </c>
      <c r="E95" s="30" t="n">
        <f aca="false">D95*$C$2/B95</f>
        <v>0.999711680002083</v>
      </c>
      <c r="F95" s="30" t="n">
        <f aca="false">E95*$C$3/B95</f>
        <v>1.99468704094232E-042</v>
      </c>
      <c r="G95" s="30" t="n">
        <f aca="false">F95*$C$4/B95</f>
        <v>3.97992388294888E-084</v>
      </c>
      <c r="H95" s="30" t="n">
        <f aca="false">G95*$C$5/B95</f>
        <v>7.94099214009226E-126</v>
      </c>
      <c r="I95" s="31" t="n">
        <f aca="false">F95*F$10+E95*E$10+G95*G$10+D95*D$10+H95*H$10</f>
        <v>-0.999711680002083</v>
      </c>
      <c r="K95" s="1" t="n">
        <f aca="false">K94+$B$10</f>
        <v>8.29999999999999</v>
      </c>
      <c r="L95" s="2" t="n">
        <f aca="false">10^-K95</f>
        <v>5.01187233627288E-009</v>
      </c>
      <c r="M95" s="2" t="n">
        <f aca="false">1+$M$2/L95+$M$2*$M$3/L95^2+$M$2*$M$3*$M$4/L95^3+$M$2*$M$3*$M$4*$M$5/L95^4</f>
        <v>1.19992433866744</v>
      </c>
      <c r="N95" s="30" t="n">
        <f aca="false">1/M95</f>
        <v>0.83338587923847</v>
      </c>
      <c r="O95" s="30" t="n">
        <f aca="false">N95*$M$2/L95</f>
        <v>0.166282343867167</v>
      </c>
      <c r="P95" s="30" t="n">
        <f aca="false">O95*$M$3/L95</f>
        <v>0.000331776894362845</v>
      </c>
      <c r="Q95" s="30" t="n">
        <f aca="false">P95*$M$4/L95</f>
        <v>6.61981934299576E-046</v>
      </c>
      <c r="R95" s="30" t="n">
        <f aca="false">Q95*$M$5/L95</f>
        <v>1.32082760669811E-087</v>
      </c>
      <c r="S95" s="31" t="n">
        <f aca="false">P95*P$10+O95*O$10+Q95*Q$10+N95*N$10+R95*R$10</f>
        <v>-0.166945897655893</v>
      </c>
      <c r="U95" s="31" t="n">
        <f aca="false">I95-S95</f>
        <v>-0.83276578234619</v>
      </c>
    </row>
    <row r="96" customFormat="false" ht="12.75" hidden="false" customHeight="false" outlineLevel="0" collapsed="false">
      <c r="A96" s="1" t="n">
        <f aca="false">A95+$B$10</f>
        <v>8.39999999999999</v>
      </c>
      <c r="B96" s="2" t="n">
        <f aca="false">10^-A96</f>
        <v>3.9810717055351E-009</v>
      </c>
      <c r="C96" s="2" t="n">
        <f aca="false">1+$C$2/B96+$C$2*$C$3/B96^2+$C$2*$C$3*$C$4/B96^3+$C$2*$C$3*$C$4*$C$5/B96^4</f>
        <v>4366.15832240152</v>
      </c>
      <c r="D96" s="30" t="n">
        <f aca="false">1/C96</f>
        <v>0.00022903429655065</v>
      </c>
      <c r="E96" s="30" t="n">
        <f aca="false">D96*$C$2/B96</f>
        <v>0.99977096570345</v>
      </c>
      <c r="F96" s="30" t="n">
        <f aca="false">E96*$C$3/B96</f>
        <v>2.51131112336764E-042</v>
      </c>
      <c r="G96" s="30" t="n">
        <f aca="false">F96*$C$4/B96</f>
        <v>6.30812833608607E-084</v>
      </c>
      <c r="H96" s="30" t="n">
        <f aca="false">G96*$C$5/B96</f>
        <v>1.58453019756352E-125</v>
      </c>
      <c r="I96" s="31" t="n">
        <f aca="false">F96*F$10+E96*E$10+G96*G$10+D96*D$10+H96*H$10</f>
        <v>-0.99977096570345</v>
      </c>
      <c r="K96" s="1" t="n">
        <f aca="false">K95+$B$10</f>
        <v>8.39999999999999</v>
      </c>
      <c r="L96" s="2" t="n">
        <f aca="false">10^-K96</f>
        <v>3.9810717055351E-009</v>
      </c>
      <c r="M96" s="2" t="n">
        <f aca="false">1+$M$2/L96+$M$2*$M$3/L96^2+$M$2*$M$3*$M$4/L96^3+$M$2*$M$3*$M$4*$M$5/L96^4</f>
        <v>1.25181960049543</v>
      </c>
      <c r="N96" s="30" t="n">
        <f aca="false">1/M96</f>
        <v>0.798837148423169</v>
      </c>
      <c r="O96" s="30" t="n">
        <f aca="false">N96*$M$2/L96</f>
        <v>0.20065881941099</v>
      </c>
      <c r="P96" s="30" t="n">
        <f aca="false">O96*$M$3/L96</f>
        <v>0.000504032165841181</v>
      </c>
      <c r="Q96" s="30" t="n">
        <f aca="false">P96*$M$4/L96</f>
        <v>1.26607155842081E-045</v>
      </c>
      <c r="R96" s="30" t="n">
        <f aca="false">Q96*$M$5/L96</f>
        <v>3.18022796891731E-087</v>
      </c>
      <c r="S96" s="31" t="n">
        <f aca="false">P96*P$10+O96*O$10+Q96*Q$10+N96*N$10+R96*R$10</f>
        <v>-0.201666883742672</v>
      </c>
      <c r="U96" s="31" t="n">
        <f aca="false">I96-S96</f>
        <v>-0.798104081960777</v>
      </c>
    </row>
    <row r="97" customFormat="false" ht="12.75" hidden="false" customHeight="false" outlineLevel="0" collapsed="false">
      <c r="A97" s="1" t="n">
        <f aca="false">A96+$B$10</f>
        <v>8.49999999999999</v>
      </c>
      <c r="B97" s="2" t="n">
        <f aca="false">10^-A97</f>
        <v>3.16227766016848E-009</v>
      </c>
      <c r="C97" s="2" t="n">
        <f aca="false">1+$C$2/B97+$C$2*$C$3/B97^2+$C$2*$C$3*$C$4/B97^3+$C$2*$C$3*$C$4*$C$5/B97^4</f>
        <v>5496.40873857607</v>
      </c>
      <c r="D97" s="30" t="n">
        <f aca="false">1/C97</f>
        <v>0.000181936978773356</v>
      </c>
      <c r="E97" s="30" t="n">
        <f aca="false">D97*$C$2/B97</f>
        <v>0.999818063021227</v>
      </c>
      <c r="F97" s="30" t="n">
        <f aca="false">E97*$C$3/B97</f>
        <v>3.16170232492474E-042</v>
      </c>
      <c r="G97" s="30" t="n">
        <f aca="false">F97*$C$4/B97</f>
        <v>9.99818063021161E-084</v>
      </c>
      <c r="H97" s="30" t="n">
        <f aca="false">G97*$C$5/B97</f>
        <v>3.16170232492453E-125</v>
      </c>
      <c r="I97" s="31" t="n">
        <f aca="false">F97*F$10+E97*E$10+G97*G$10+D97*D$10+H97*H$10</f>
        <v>-0.999818063021227</v>
      </c>
      <c r="K97" s="1" t="n">
        <f aca="false">K96+$B$10</f>
        <v>8.49999999999999</v>
      </c>
      <c r="L97" s="2" t="n">
        <f aca="false">10^-K97</f>
        <v>3.16227766016848E-009</v>
      </c>
      <c r="M97" s="2" t="n">
        <f aca="false">1+$M$2/L97+$M$2*$M$3/L97^2+$M$2*$M$3*$M$4/L97^3+$M$2*$M$3*$M$4*$M$5/L97^4</f>
        <v>1.31722776601683</v>
      </c>
      <c r="N97" s="30" t="n">
        <f aca="false">1/M97</f>
        <v>0.759170149460109</v>
      </c>
      <c r="O97" s="30" t="n">
        <f aca="false">N97*$M$2/L97</f>
        <v>0.240070680390431</v>
      </c>
      <c r="P97" s="30" t="n">
        <f aca="false">O97*$M$3/L97</f>
        <v>0.000759170149460059</v>
      </c>
      <c r="Q97" s="30" t="n">
        <f aca="false">P97*$M$4/L97</f>
        <v>2.40070680390416E-045</v>
      </c>
      <c r="R97" s="30" t="n">
        <f aca="false">Q97*$M$5/L97</f>
        <v>7.59170149460009E-087</v>
      </c>
      <c r="S97" s="31" t="n">
        <f aca="false">P97*P$10+O97*O$10+Q97*Q$10+N97*N$10+R97*R$10</f>
        <v>-0.241589020689351</v>
      </c>
      <c r="U97" s="31" t="n">
        <f aca="false">I97-S97</f>
        <v>-0.758229042331875</v>
      </c>
    </row>
    <row r="98" customFormat="false" ht="12.75" hidden="false" customHeight="false" outlineLevel="0" collapsed="false">
      <c r="A98" s="1" t="n">
        <f aca="false">A97+$B$10</f>
        <v>8.59999999999999</v>
      </c>
      <c r="B98" s="2" t="n">
        <f aca="false">10^-A98</f>
        <v>2.51188643150966E-009</v>
      </c>
      <c r="C98" s="2" t="n">
        <f aca="false">1+$C$2/B98+$C$2*$C$3/B98^2+$C$2*$C$3*$C$4/B98^3+$C$2*$C$3*$C$4*$C$5/B98^4</f>
        <v>6919.30970918914</v>
      </c>
      <c r="D98" s="30" t="n">
        <f aca="false">1/C98</f>
        <v>0.000144523087132804</v>
      </c>
      <c r="E98" s="30" t="n">
        <f aca="false">D98*$C$2/B98</f>
        <v>0.999855476912867</v>
      </c>
      <c r="F98" s="30" t="n">
        <f aca="false">E98*$C$3/B98</f>
        <v>3.98049634876186E-042</v>
      </c>
      <c r="G98" s="30" t="n">
        <f aca="false">F98*$C$4/B98</f>
        <v>1.58466413880406E-083</v>
      </c>
      <c r="H98" s="30" t="n">
        <f aca="false">G98*$C$5/B98</f>
        <v>6.30866156576856E-125</v>
      </c>
      <c r="I98" s="31" t="n">
        <f aca="false">F98*F$10+E98*E$10+G98*G$10+D98*D$10+H98*H$10</f>
        <v>-0.999855476912867</v>
      </c>
      <c r="K98" s="1" t="n">
        <f aca="false">K97+$B$10</f>
        <v>8.59999999999999</v>
      </c>
      <c r="L98" s="2" t="n">
        <f aca="false">10^-K98</f>
        <v>2.51188643150966E-009</v>
      </c>
      <c r="M98" s="2" t="n">
        <f aca="false">1+$M$2/L98+$M$2*$M$3/L98^2+$M$2*$M$3*$M$4/L98^3+$M$2*$M$3*$M$4*$M$5/L98^4</f>
        <v>1.39969206374595</v>
      </c>
      <c r="N98" s="30" t="n">
        <f aca="false">1/M98</f>
        <v>0.714442859184138</v>
      </c>
      <c r="O98" s="30" t="n">
        <f aca="false">N98*$M$2/L98</f>
        <v>0.284424825191938</v>
      </c>
      <c r="P98" s="30" t="n">
        <f aca="false">O98*$M$3/L98</f>
        <v>0.00113231562392332</v>
      </c>
      <c r="Q98" s="30" t="n">
        <f aca="false">P98*$M$4/L98</f>
        <v>4.50782969213615E-045</v>
      </c>
      <c r="R98" s="30" t="n">
        <f aca="false">Q98*$M$5/L98</f>
        <v>1.79459932407331E-086</v>
      </c>
      <c r="S98" s="31" t="n">
        <f aca="false">P98*P$10+O98*O$10+Q98*Q$10+N98*N$10+R98*R$10</f>
        <v>-0.286689456439785</v>
      </c>
      <c r="U98" s="31" t="n">
        <f aca="false">I98-S98</f>
        <v>-0.713166020473082</v>
      </c>
    </row>
    <row r="99" customFormat="false" ht="12.75" hidden="false" customHeight="false" outlineLevel="0" collapsed="false">
      <c r="A99" s="1" t="n">
        <f aca="false">A98+$B$10</f>
        <v>8.69999999999999</v>
      </c>
      <c r="B99" s="2" t="n">
        <f aca="false">10^-A99</f>
        <v>1.99526231496895E-009</v>
      </c>
      <c r="C99" s="2" t="n">
        <f aca="false">1+$C$2/B99+$C$2*$C$3/B99^2+$C$2*$C$3*$C$4/B99^3+$C$2*$C$3*$C$4*$C$5/B99^4</f>
        <v>8710.63589956051</v>
      </c>
      <c r="D99" s="30" t="n">
        <f aca="false">1/C99</f>
        <v>0.000114802181095694</v>
      </c>
      <c r="E99" s="30" t="n">
        <f aca="false">D99*$C$2/B99</f>
        <v>0.999885197818904</v>
      </c>
      <c r="F99" s="30" t="n">
        <f aca="false">E99*$C$3/B99</f>
        <v>5.01129696239697E-042</v>
      </c>
      <c r="G99" s="30" t="n">
        <f aca="false">F99*$C$4/B99</f>
        <v>2.51159806146841E-083</v>
      </c>
      <c r="H99" s="30" t="n">
        <f aca="false">G99*$C$5/B99</f>
        <v>1.25878088441093E-124</v>
      </c>
      <c r="I99" s="31" t="n">
        <f aca="false">F99*F$10+E99*E$10+G99*G$10+D99*D$10+H99*H$10</f>
        <v>-0.999885197818904</v>
      </c>
      <c r="K99" s="1" t="n">
        <f aca="false">K98+$B$10</f>
        <v>8.69999999999999</v>
      </c>
      <c r="L99" s="2" t="n">
        <f aca="false">10^-K99</f>
        <v>1.99526231496895E-009</v>
      </c>
      <c r="M99" s="2" t="n">
        <f aca="false">1+$M$2/L99+$M$2*$M$3/L99^2+$M$2*$M$3*$M$4/L99^3+$M$2*$M$3*$M$4*$M$5/L99^4</f>
        <v>1.50369912005876</v>
      </c>
      <c r="N99" s="30" t="n">
        <f aca="false">1/M99</f>
        <v>0.665026657700591</v>
      </c>
      <c r="O99" s="30" t="n">
        <f aca="false">N99*$M$2/L99</f>
        <v>0.333302870861339</v>
      </c>
      <c r="P99" s="30" t="n">
        <f aca="false">O99*$M$3/L99</f>
        <v>0.00167047143807017</v>
      </c>
      <c r="Q99" s="30" t="n">
        <f aca="false">P99*$M$4/L99</f>
        <v>8.37218958899729E-045</v>
      </c>
      <c r="R99" s="30" t="n">
        <f aca="false">Q99*$M$5/L99</f>
        <v>4.19603453951246E-086</v>
      </c>
      <c r="S99" s="31" t="n">
        <f aca="false">P99*P$10+O99*O$10+Q99*Q$10+N99*N$10+R99*R$10</f>
        <v>-0.336643813737479</v>
      </c>
      <c r="U99" s="31" t="n">
        <f aca="false">I99-S99</f>
        <v>-0.663241384081425</v>
      </c>
    </row>
    <row r="100" customFormat="false" ht="12.75" hidden="false" customHeight="false" outlineLevel="0" collapsed="false">
      <c r="A100" s="1" t="n">
        <f aca="false">A99+$B$10</f>
        <v>8.79999999999999</v>
      </c>
      <c r="B100" s="2" t="n">
        <f aca="false">10^-A100</f>
        <v>1.58489319246117E-009</v>
      </c>
      <c r="C100" s="2" t="n">
        <f aca="false">1+$C$2/B100+$C$2*$C$3/B100^2+$C$2*$C$3*$C$4/B100^3+$C$2*$C$3*$C$4*$C$5/B100^4</f>
        <v>10965.7819614315</v>
      </c>
      <c r="D100" s="30" t="n">
        <f aca="false">1/C100</f>
        <v>9.11927670563915E-005</v>
      </c>
      <c r="E100" s="30" t="n">
        <f aca="false">D100*$C$2/B100</f>
        <v>0.999908807232944</v>
      </c>
      <c r="F100" s="30" t="n">
        <f aca="false">E100*$C$3/B100</f>
        <v>6.30899805734033E-042</v>
      </c>
      <c r="G100" s="30" t="n">
        <f aca="false">F100*$C$4/B100</f>
        <v>3.98070866059001E-083</v>
      </c>
      <c r="H100" s="30" t="n">
        <f aca="false">G100*$C$5/B100</f>
        <v>2.51165736563509E-124</v>
      </c>
      <c r="I100" s="31" t="n">
        <f aca="false">F100*F$10+E100*E$10+G100*G$10+D100*D$10+H100*H$10</f>
        <v>-0.999908807232944</v>
      </c>
      <c r="K100" s="1" t="n">
        <f aca="false">K99+$B$10</f>
        <v>8.79999999999999</v>
      </c>
      <c r="L100" s="2" t="n">
        <f aca="false">10^-K100</f>
        <v>1.58489319246117E-009</v>
      </c>
      <c r="M100" s="2" t="n">
        <f aca="false">1+$M$2/L100+$M$2*$M$3/L100^2+$M$2*$M$3*$M$4/L100^3+$M$2*$M$3*$M$4*$M$5/L100^4</f>
        <v>1.63493841618571</v>
      </c>
      <c r="N100" s="30" t="n">
        <f aca="false">1/M100</f>
        <v>0.611643833247854</v>
      </c>
      <c r="O100" s="30" t="n">
        <f aca="false">N100*$M$2/L100</f>
        <v>0.385921168793738</v>
      </c>
      <c r="P100" s="30" t="n">
        <f aca="false">O100*$M$3/L100</f>
        <v>0.00243499795840781</v>
      </c>
      <c r="Q100" s="30" t="n">
        <f aca="false">P100*$M$4/L100</f>
        <v>1.53637984565163E-044</v>
      </c>
      <c r="R100" s="30" t="n">
        <f aca="false">Q100*$M$5/L100</f>
        <v>9.69390147525208E-086</v>
      </c>
      <c r="S100" s="31" t="n">
        <f aca="false">P100*P$10+O100*O$10+Q100*Q$10+N100*N$10+R100*R$10</f>
        <v>-0.390791164710554</v>
      </c>
      <c r="U100" s="31" t="n">
        <f aca="false">I100-S100</f>
        <v>-0.609117642522389</v>
      </c>
    </row>
    <row r="101" customFormat="false" ht="12.75" hidden="false" customHeight="false" outlineLevel="0" collapsed="false">
      <c r="A101" s="1" t="n">
        <f aca="false">A100+$B$10</f>
        <v>8.89999999999998</v>
      </c>
      <c r="B101" s="2" t="n">
        <f aca="false">10^-A101</f>
        <v>1.25892541179421E-009</v>
      </c>
      <c r="C101" s="2" t="n">
        <f aca="false">1+$C$2/B101+$C$2*$C$3/B101^2+$C$2*$C$3*$C$4/B101^3+$C$2*$C$3*$C$4*$C$5/B101^4</f>
        <v>13804.8426460284</v>
      </c>
      <c r="D101" s="30" t="n">
        <f aca="false">1/C101</f>
        <v>7.24383483130609E-005</v>
      </c>
      <c r="E101" s="30" t="n">
        <f aca="false">D101*$C$2/B101</f>
        <v>0.999927561651687</v>
      </c>
      <c r="F101" s="30" t="n">
        <f aca="false">E101*$C$3/B101</f>
        <v>7.94270694898911E-042</v>
      </c>
      <c r="G101" s="30" t="n">
        <f aca="false">F101*$C$4/B101</f>
        <v>6.30911638972258E-083</v>
      </c>
      <c r="H101" s="30" t="n">
        <f aca="false">G101*$C$5/B101</f>
        <v>5.01150928451819E-124</v>
      </c>
      <c r="I101" s="31" t="n">
        <f aca="false">F101*F$10+E101*E$10+G101*G$10+D101*D$10+H101*H$10</f>
        <v>-0.999927561651687</v>
      </c>
      <c r="K101" s="1" t="n">
        <f aca="false">K100+$B$10</f>
        <v>8.89999999999998</v>
      </c>
      <c r="L101" s="2" t="n">
        <f aca="false">10^-K101</f>
        <v>1.25892541179421E-009</v>
      </c>
      <c r="M101" s="2" t="n">
        <f aca="false">1+$M$2/L101+$M$2*$M$3/L101^2+$M$2*$M$3*$M$4/L101^3+$M$2*$M$3*$M$4*$M$5/L101^4</f>
        <v>1.80063780816905</v>
      </c>
      <c r="N101" s="30" t="n">
        <f aca="false">1/M101</f>
        <v>0.555358770910643</v>
      </c>
      <c r="O101" s="30" t="n">
        <f aca="false">N101*$M$2/L101</f>
        <v>0.441137152136082</v>
      </c>
      <c r="P101" s="30" t="n">
        <f aca="false">O101*$M$3/L101</f>
        <v>0.00350407695327538</v>
      </c>
      <c r="Q101" s="30" t="n">
        <f aca="false">P101*$M$4/L101</f>
        <v>2.78338726063317E-044</v>
      </c>
      <c r="R101" s="30" t="n">
        <f aca="false">Q101*$M$5/L101</f>
        <v>2.21092308929272E-085</v>
      </c>
      <c r="S101" s="31" t="n">
        <f aca="false">P101*P$10+O101*O$10+Q101*Q$10+N101*N$10+R101*R$10</f>
        <v>-0.448145306042632</v>
      </c>
      <c r="U101" s="31" t="n">
        <f aca="false">I101-S101</f>
        <v>-0.551782255609054</v>
      </c>
    </row>
    <row r="102" customFormat="false" ht="12.75" hidden="false" customHeight="false" outlineLevel="0" collapsed="false">
      <c r="A102" s="1" t="n">
        <f aca="false">A101+$B$10</f>
        <v>8.99999999999998</v>
      </c>
      <c r="B102" s="2" t="n">
        <f aca="false">10^-A102</f>
        <v>1.00000000000004E-009</v>
      </c>
      <c r="C102" s="2" t="n">
        <f aca="false">1+$C$2/B102+$C$2*$C$3/B102^2+$C$2*$C$3*$C$4/B102^3+$C$2*$C$3*$C$4*$C$5/B102^4</f>
        <v>17379.0082874931</v>
      </c>
      <c r="D102" s="30" t="n">
        <f aca="false">1/C102</f>
        <v>5.75406826130381E-005</v>
      </c>
      <c r="E102" s="30" t="n">
        <f aca="false">D102*$C$2/B102</f>
        <v>0.999942459317387</v>
      </c>
      <c r="F102" s="30" t="n">
        <f aca="false">E102*$C$3/B102</f>
        <v>9.9994245931735E-042</v>
      </c>
      <c r="G102" s="30" t="n">
        <f aca="false">F102*$C$4/B102</f>
        <v>9.99942459317313E-083</v>
      </c>
      <c r="H102" s="30" t="n">
        <f aca="false">G102*$C$5/B102</f>
        <v>9.99942459317277E-124</v>
      </c>
      <c r="I102" s="31" t="n">
        <f aca="false">F102*F$10+E102*E$10+G102*G$10+D102*D$10+H102*H$10</f>
        <v>-0.999942459317387</v>
      </c>
      <c r="K102" s="1" t="n">
        <f aca="false">K101+$B$10</f>
        <v>8.99999999999998</v>
      </c>
      <c r="L102" s="2" t="n">
        <f aca="false">10^-K102</f>
        <v>1.00000000000004E-009</v>
      </c>
      <c r="M102" s="2" t="n">
        <f aca="false">1+$M$2/L102+$M$2*$M$3/L102^2+$M$2*$M$3*$M$4/L102^3+$M$2*$M$3*$M$4*$M$5/L102^4</f>
        <v>2.00999999999996</v>
      </c>
      <c r="N102" s="30" t="n">
        <f aca="false">1/M102</f>
        <v>0.497512437810955</v>
      </c>
      <c r="O102" s="30" t="n">
        <f aca="false">N102*$M$2/L102</f>
        <v>0.497512437810936</v>
      </c>
      <c r="P102" s="30" t="n">
        <f aca="false">O102*$M$3/L102</f>
        <v>0.00497512437810918</v>
      </c>
      <c r="Q102" s="30" t="n">
        <f aca="false">P102*$M$4/L102</f>
        <v>4.975124378109E-044</v>
      </c>
      <c r="R102" s="30" t="n">
        <f aca="false">Q102*$M$5/L102</f>
        <v>4.97512437810881E-085</v>
      </c>
      <c r="S102" s="31" t="n">
        <f aca="false">P102*P$10+O102*O$10+Q102*Q$10+N102*N$10+R102*R$10</f>
        <v>-0.507462686567155</v>
      </c>
      <c r="U102" s="31" t="n">
        <f aca="false">I102-S102</f>
        <v>-0.492479772750233</v>
      </c>
    </row>
    <row r="103" customFormat="false" ht="12.75" hidden="false" customHeight="false" outlineLevel="0" collapsed="false">
      <c r="A103" s="1" t="n">
        <f aca="false">A102+$B$10</f>
        <v>9.09999999999998</v>
      </c>
      <c r="B103" s="2" t="n">
        <f aca="false">10^-A103</f>
        <v>7.94328234724311E-010</v>
      </c>
      <c r="C103" s="2" t="n">
        <f aca="false">1+$C$2/B103+$C$2*$C$3/B103^2+$C$2*$C$3*$C$4/B103^3+$C$2*$C$3*$C$4*$C$5/B103^4</f>
        <v>21878.6162394947</v>
      </c>
      <c r="D103" s="30" t="n">
        <f aca="false">1/C103</f>
        <v>4.57067297608532E-005</v>
      </c>
      <c r="E103" s="30" t="n">
        <f aca="false">D103*$C$2/B103</f>
        <v>0.999954293270239</v>
      </c>
      <c r="F103" s="30" t="n">
        <f aca="false">E103*$C$3/B103</f>
        <v>1.25886787043053E-041</v>
      </c>
      <c r="G103" s="30" t="n">
        <f aca="false">F103*$C$4/B103</f>
        <v>1.58482075217615E-082</v>
      </c>
      <c r="H103" s="30" t="n">
        <f aca="false">G103*$C$5/B103</f>
        <v>1.99517111805322E-123</v>
      </c>
      <c r="I103" s="31" t="n">
        <f aca="false">F103*F$10+E103*E$10+G103*G$10+D103*D$10+H103*H$10</f>
        <v>-0.999954293270239</v>
      </c>
      <c r="K103" s="1" t="n">
        <f aca="false">K102+$B$10</f>
        <v>9.09999999999998</v>
      </c>
      <c r="L103" s="2" t="n">
        <f aca="false">10^-K103</f>
        <v>7.94328234724311E-010</v>
      </c>
      <c r="M103" s="2" t="n">
        <f aca="false">1+$M$2/L103+$M$2*$M$3/L103^2+$M$2*$M$3*$M$4/L103^3+$M$2*$M$3*$M$4*$M$5/L103^4</f>
        <v>2.27477434371873</v>
      </c>
      <c r="N103" s="30" t="n">
        <f aca="false">1/M103</f>
        <v>0.439604043698344</v>
      </c>
      <c r="O103" s="30" t="n">
        <f aca="false">N103*$M$2/L103</f>
        <v>0.553428701739298</v>
      </c>
      <c r="P103" s="30" t="n">
        <f aca="false">O103*$M$3/L103</f>
        <v>0.00696725456235831</v>
      </c>
      <c r="Q103" s="30" t="n">
        <f aca="false">P103*$M$4/L103</f>
        <v>8.77125381899139E-044</v>
      </c>
      <c r="R103" s="30" t="n">
        <f aca="false">Q103*$M$5/L103</f>
        <v>1.10423543260245E-084</v>
      </c>
      <c r="S103" s="31" t="n">
        <f aca="false">P103*P$10+O103*O$10+Q103*Q$10+N103*N$10+R103*R$10</f>
        <v>-0.567363210864014</v>
      </c>
      <c r="U103" s="31" t="n">
        <f aca="false">I103-S103</f>
        <v>-0.432591082406225</v>
      </c>
    </row>
    <row r="104" customFormat="false" ht="12.75" hidden="false" customHeight="false" outlineLevel="0" collapsed="false">
      <c r="A104" s="1" t="n">
        <f aca="false">A103+$B$10</f>
        <v>9.19999999999998</v>
      </c>
      <c r="B104" s="2" t="n">
        <f aca="false">10^-A104</f>
        <v>6.30957344480218E-010</v>
      </c>
      <c r="C104" s="2" t="n">
        <f aca="false">1+$C$2/B104+$C$2*$C$3/B104^2+$C$2*$C$3*$C$4/B104^3+$C$2*$C$3*$C$4*$C$5/B104^4</f>
        <v>27543.2870333806</v>
      </c>
      <c r="D104" s="30" t="n">
        <f aca="false">1/C104</f>
        <v>3.63064872681342E-005</v>
      </c>
      <c r="E104" s="30" t="n">
        <f aca="false">D104*$C$2/B104</f>
        <v>0.999963693512732</v>
      </c>
      <c r="F104" s="30" t="n">
        <f aca="false">E104*$C$3/B104</f>
        <v>1.58483565055654E-041</v>
      </c>
      <c r="G104" s="30" t="n">
        <f aca="false">F104*$C$4/B104</f>
        <v>2.51179523373664E-082</v>
      </c>
      <c r="H104" s="30" t="n">
        <f aca="false">G104*$C$5/B104</f>
        <v>3.98092716680532E-123</v>
      </c>
      <c r="I104" s="31" t="n">
        <f aca="false">F104*F$10+E104*E$10+G104*G$10+D104*D$10+H104*H$10</f>
        <v>-0.999963693512732</v>
      </c>
      <c r="K104" s="1" t="n">
        <f aca="false">K103+$B$10</f>
        <v>9.19999999999998</v>
      </c>
      <c r="L104" s="2" t="n">
        <f aca="false">10^-K104</f>
        <v>6.30957344480218E-010</v>
      </c>
      <c r="M104" s="2" t="n">
        <f aca="false">1+$M$2/L104+$M$2*$M$3/L104^2+$M$2*$M$3*$M$4/L104^3+$M$2*$M$3*$M$4*$M$5/L104^4</f>
        <v>2.61001205677615</v>
      </c>
      <c r="N104" s="30" t="n">
        <f aca="false">1/M104</f>
        <v>0.383139992554359</v>
      </c>
      <c r="O104" s="30" t="n">
        <f aca="false">N104*$M$2/L104</f>
        <v>0.607235965958982</v>
      </c>
      <c r="P104" s="30" t="n">
        <f aca="false">O104*$M$3/L104</f>
        <v>0.00962404148665902</v>
      </c>
      <c r="Q104" s="30" t="n">
        <f aca="false">P104*$M$4/L104</f>
        <v>1.52530778361686E-043</v>
      </c>
      <c r="R104" s="30" t="n">
        <f aca="false">Q104*$M$5/L104</f>
        <v>2.41744992266222E-084</v>
      </c>
      <c r="S104" s="31" t="n">
        <f aca="false">P104*P$10+O104*O$10+Q104*Q$10+N104*N$10+R104*R$10</f>
        <v>-0.6264840489323</v>
      </c>
      <c r="U104" s="31" t="n">
        <f aca="false">I104-S104</f>
        <v>-0.373479644580432</v>
      </c>
    </row>
    <row r="105" customFormat="false" ht="12.75" hidden="false" customHeight="false" outlineLevel="0" collapsed="false">
      <c r="A105" s="1" t="n">
        <f aca="false">A104+$B$10</f>
        <v>9.29999999999998</v>
      </c>
      <c r="B105" s="2" t="n">
        <f aca="false">10^-A105</f>
        <v>5.01187233627292E-010</v>
      </c>
      <c r="C105" s="2" t="n">
        <f aca="false">1+$C$2/B105+$C$2*$C$3/B105^2+$C$2*$C$3*$C$4/B105^3+$C$2*$C$3*$C$4*$C$5/B105^4</f>
        <v>34674.6850452518</v>
      </c>
      <c r="D105" s="30" t="n">
        <f aca="false">1/C105</f>
        <v>2.88394832914837E-005</v>
      </c>
      <c r="E105" s="30" t="n">
        <f aca="false">D105*$C$2/B105</f>
        <v>0.999971160516709</v>
      </c>
      <c r="F105" s="30" t="n">
        <f aca="false">E105*$C$3/B105</f>
        <v>1.99520477263461E-041</v>
      </c>
      <c r="G105" s="30" t="n">
        <f aca="false">F105*$C$4/B105</f>
        <v>3.98095689348373E-082</v>
      </c>
      <c r="H105" s="30" t="n">
        <f aca="false">G105*$C$5/B105</f>
        <v>7.94305326708335E-123</v>
      </c>
      <c r="I105" s="31" t="n">
        <f aca="false">F105*F$10+E105*E$10+G105*G$10+D105*D$10+H105*H$10</f>
        <v>-0.999971160516709</v>
      </c>
      <c r="K105" s="1" t="n">
        <f aca="false">K104+$B$10</f>
        <v>9.29999999999998</v>
      </c>
      <c r="L105" s="2" t="n">
        <f aca="false">10^-K105</f>
        <v>5.01187233627292E-010</v>
      </c>
      <c r="M105" s="2" t="n">
        <f aca="false">1+$M$2/L105+$M$2*$M$3/L105^2+$M$2*$M$3*$M$4/L105^3+$M$2*$M$3*$M$4*$M$5/L105^4</f>
        <v>3.03507303202415</v>
      </c>
      <c r="N105" s="30" t="n">
        <f aca="false">1/M105</f>
        <v>0.329481363199053</v>
      </c>
      <c r="O105" s="30" t="n">
        <f aca="false">N105*$M$2/L105</f>
        <v>0.657401747475619</v>
      </c>
      <c r="P105" s="30" t="n">
        <f aca="false">O105*$M$3/L105</f>
        <v>0.0131168893253274</v>
      </c>
      <c r="Q105" s="30" t="n">
        <f aca="false">P105*$M$4/L105</f>
        <v>2.61716349604423E-043</v>
      </c>
      <c r="R105" s="30" t="n">
        <f aca="false">Q105*$M$5/L105</f>
        <v>5.22192769576905E-084</v>
      </c>
      <c r="S105" s="31" t="n">
        <f aca="false">P105*P$10+O105*O$10+Q105*Q$10+N105*N$10+R105*R$10</f>
        <v>-0.683635526126274</v>
      </c>
      <c r="U105" s="31" t="n">
        <f aca="false">I105-S105</f>
        <v>-0.316335634390434</v>
      </c>
    </row>
    <row r="106" customFormat="false" ht="12.75" hidden="false" customHeight="false" outlineLevel="0" collapsed="false">
      <c r="A106" s="1" t="n">
        <f aca="false">A105+$B$10</f>
        <v>9.39999999999998</v>
      </c>
      <c r="B106" s="2" t="n">
        <f aca="false">10^-A106</f>
        <v>3.98107170553513E-010</v>
      </c>
      <c r="C106" s="2" t="n">
        <f aca="false">1+$C$2/B106+$C$2*$C$3/B106^2+$C$2*$C$3*$C$4/B106^3+$C$2*$C$3*$C$4*$C$5/B106^4</f>
        <v>43652.5832240149</v>
      </c>
      <c r="D106" s="30" t="n">
        <f aca="false">1/C106</f>
        <v>2.29081517322408E-005</v>
      </c>
      <c r="E106" s="30" t="n">
        <f aca="false">D106*$C$2/B106</f>
        <v>0.999977091848268</v>
      </c>
      <c r="F106" s="30" t="n">
        <f aca="false">E106*$C$3/B106</f>
        <v>2.51182888883397E-041</v>
      </c>
      <c r="G106" s="30" t="n">
        <f aca="false">F106*$C$4/B106</f>
        <v>6.30942890413559E-082</v>
      </c>
      <c r="H106" s="30" t="n">
        <f aca="false">G106*$C$5/B106</f>
        <v>1.58485688548719E-122</v>
      </c>
      <c r="I106" s="31" t="n">
        <f aca="false">F106*F$10+E106*E$10+G106*G$10+D106*D$10+H106*H$10</f>
        <v>-0.999977091848268</v>
      </c>
      <c r="K106" s="1" t="n">
        <f aca="false">K105+$B$10</f>
        <v>9.39999999999998</v>
      </c>
      <c r="L106" s="2" t="n">
        <f aca="false">10^-K106</f>
        <v>3.98107170553513E-010</v>
      </c>
      <c r="M106" s="2" t="n">
        <f aca="false">1+$M$2/L106+$M$2*$M$3/L106^2+$M$2*$M$3*$M$4/L106^3+$M$2*$M$3*$M$4*$M$5/L106^4</f>
        <v>3.57498216595749</v>
      </c>
      <c r="N106" s="30" t="n">
        <f aca="false">1/M106</f>
        <v>0.279721675123984</v>
      </c>
      <c r="O106" s="30" t="n">
        <f aca="false">N106*$M$2/L106</f>
        <v>0.702629080343039</v>
      </c>
      <c r="P106" s="30" t="n">
        <f aca="false">O106*$M$3/L106</f>
        <v>0.0176492445329766</v>
      </c>
      <c r="Q106" s="30" t="n">
        <f aca="false">P106*$M$4/L106</f>
        <v>4.43328978687769E-043</v>
      </c>
      <c r="R106" s="30" t="n">
        <f aca="false">Q106*$M$5/L106</f>
        <v>1.11359204626076E-083</v>
      </c>
      <c r="S106" s="31" t="n">
        <f aca="false">P106*P$10+O106*O$10+Q106*Q$10+N106*N$10+R106*R$10</f>
        <v>-0.737927569408992</v>
      </c>
      <c r="U106" s="31" t="n">
        <f aca="false">I106-S106</f>
        <v>-0.262049522439275</v>
      </c>
    </row>
    <row r="107" customFormat="false" ht="12.75" hidden="false" customHeight="false" outlineLevel="0" collapsed="false">
      <c r="A107" s="1" t="n">
        <f aca="false">A106+$B$10</f>
        <v>9.49999999999998</v>
      </c>
      <c r="B107" s="2" t="n">
        <f aca="false">10^-A107</f>
        <v>3.16227766016851E-010</v>
      </c>
      <c r="C107" s="2" t="n">
        <f aca="false">1+$C$2/B107+$C$2*$C$3/B107^2+$C$2*$C$3*$C$4/B107^3+$C$2*$C$3*$C$4*$C$5/B107^4</f>
        <v>54955.0873857602</v>
      </c>
      <c r="D107" s="30" t="n">
        <f aca="false">1/C107</f>
        <v>1.81966774610046E-005</v>
      </c>
      <c r="E107" s="30" t="n">
        <f aca="false">D107*$C$2/B107</f>
        <v>0.999981803322539</v>
      </c>
      <c r="F107" s="30" t="n">
        <f aca="false">E107*$C$3/B107</f>
        <v>3.16222011722163E-041</v>
      </c>
      <c r="G107" s="30" t="n">
        <f aca="false">F107*$C$4/B107</f>
        <v>9.99981803322457E-082</v>
      </c>
      <c r="H107" s="30" t="n">
        <f aca="false">G107*$C$5/B107</f>
        <v>3.16222011722137E-122</v>
      </c>
      <c r="I107" s="31" t="n">
        <f aca="false">F107*F$10+E107*E$10+G107*G$10+D107*D$10+H107*H$10</f>
        <v>-0.999981803322539</v>
      </c>
      <c r="K107" s="1" t="n">
        <f aca="false">K106+$B$10</f>
        <v>9.49999999999998</v>
      </c>
      <c r="L107" s="2" t="n">
        <f aca="false">10^-K107</f>
        <v>3.16227766016851E-010</v>
      </c>
      <c r="M107" s="2" t="n">
        <f aca="false">1+$M$2/L107+$M$2*$M$3/L107^2+$M$2*$M$3*$M$4/L107^3+$M$2*$M$3*$M$4*$M$5/L107^4</f>
        <v>4.26227766016824</v>
      </c>
      <c r="N107" s="30" t="n">
        <f aca="false">1/M107</f>
        <v>0.234616343591405</v>
      </c>
      <c r="O107" s="30" t="n">
        <f aca="false">N107*$M$2/L107</f>
        <v>0.741922022049457</v>
      </c>
      <c r="P107" s="30" t="n">
        <f aca="false">O107*$M$3/L107</f>
        <v>0.0234616343591385</v>
      </c>
      <c r="Q107" s="30" t="n">
        <f aca="false">P107*$M$4/L107</f>
        <v>7.41922022049396E-043</v>
      </c>
      <c r="R107" s="30" t="n">
        <f aca="false">Q107*$M$5/L107</f>
        <v>2.34616343591366E-083</v>
      </c>
      <c r="S107" s="31" t="n">
        <f aca="false">P107*P$10+O107*O$10+Q107*Q$10+N107*N$10+R107*R$10</f>
        <v>-0.788845290767734</v>
      </c>
      <c r="U107" s="31" t="n">
        <f aca="false">I107-S107</f>
        <v>-0.211136512554805</v>
      </c>
    </row>
    <row r="108" customFormat="false" ht="12.75" hidden="false" customHeight="false" outlineLevel="0" collapsed="false">
      <c r="A108" s="1" t="n">
        <f aca="false">A107+$B$10</f>
        <v>9.59999999999998</v>
      </c>
      <c r="B108" s="2" t="n">
        <f aca="false">10^-A108</f>
        <v>2.51188643150969E-010</v>
      </c>
      <c r="C108" s="2" t="n">
        <f aca="false">1+$C$2/B108+$C$2*$C$3/B108^2+$C$2*$C$3*$C$4/B108^3+$C$2*$C$3*$C$4*$C$5/B108^4</f>
        <v>69184.0970918908</v>
      </c>
      <c r="D108" s="30" t="n">
        <f aca="false">1/C108</f>
        <v>1.44541887808667E-005</v>
      </c>
      <c r="E108" s="30" t="n">
        <f aca="false">D108*$C$2/B108</f>
        <v>0.999985545811219</v>
      </c>
      <c r="F108" s="30" t="n">
        <f aca="false">E108*$C$3/B108</f>
        <v>3.98101416237282E-041</v>
      </c>
      <c r="G108" s="30" t="n">
        <f aca="false">F108*$C$4/B108</f>
        <v>1.58487028411558E-081</v>
      </c>
      <c r="H108" s="30" t="n">
        <f aca="false">G108*$C$5/B108</f>
        <v>6.30948224503545E-122</v>
      </c>
      <c r="I108" s="31" t="n">
        <f aca="false">F108*F$10+E108*E$10+G108*G$10+D108*D$10+H108*H$10</f>
        <v>-0.999985545811219</v>
      </c>
      <c r="K108" s="1" t="n">
        <f aca="false">K107+$B$10</f>
        <v>9.59999999999998</v>
      </c>
      <c r="L108" s="2" t="n">
        <f aca="false">10^-K108</f>
        <v>2.51188643150969E-010</v>
      </c>
      <c r="M108" s="2" t="n">
        <f aca="false">1+$M$2/L108+$M$2*$M$3/L108^2+$M$2*$M$3*$M$4/L108^3+$M$2*$M$3*$M$4*$M$5/L108^4</f>
        <v>5.13956102478091</v>
      </c>
      <c r="N108" s="30" t="n">
        <f aca="false">1/M108</f>
        <v>0.194569146115476</v>
      </c>
      <c r="O108" s="30" t="n">
        <f aca="false">N108*$M$2/L108</f>
        <v>0.774593722370388</v>
      </c>
      <c r="P108" s="30" t="n">
        <f aca="false">O108*$M$3/L108</f>
        <v>0.0308371315141364</v>
      </c>
      <c r="Q108" s="30" t="n">
        <f aca="false">P108*$M$4/L108</f>
        <v>1.22764831750784E-042</v>
      </c>
      <c r="R108" s="30" t="n">
        <f aca="false">Q108*$M$5/L108</f>
        <v>4.88735598117787E-083</v>
      </c>
      <c r="S108" s="31" t="n">
        <f aca="false">P108*P$10+O108*O$10+Q108*Q$10+N108*N$10+R108*R$10</f>
        <v>-0.836267985398661</v>
      </c>
      <c r="U108" s="31" t="n">
        <f aca="false">I108-S108</f>
        <v>-0.163717560412558</v>
      </c>
    </row>
    <row r="109" customFormat="false" ht="12.75" hidden="false" customHeight="false" outlineLevel="0" collapsed="false">
      <c r="A109" s="1" t="n">
        <f aca="false">A108+$B$10</f>
        <v>9.69999999999998</v>
      </c>
      <c r="B109" s="2" t="n">
        <f aca="false">10^-A109</f>
        <v>1.99526231496896E-010</v>
      </c>
      <c r="C109" s="2" t="n">
        <f aca="false">1+$C$2/B109+$C$2*$C$3/B109^2+$C$2*$C$3*$C$4/B109^3+$C$2*$C$3*$C$4*$C$5/B109^4</f>
        <v>87097.3589956044</v>
      </c>
      <c r="D109" s="30" t="n">
        <f aca="false">1/C109</f>
        <v>1.1481404390809E-005</v>
      </c>
      <c r="E109" s="30" t="n">
        <f aca="false">D109*$C$2/B109</f>
        <v>0.999988518595609</v>
      </c>
      <c r="F109" s="30" t="n">
        <f aca="false">E109*$C$3/B109</f>
        <v>5.01181479293946E-041</v>
      </c>
      <c r="G109" s="30" t="n">
        <f aca="false">F109*$C$4/B109</f>
        <v>2.51185759152546E-081</v>
      </c>
      <c r="H109" s="30" t="n">
        <f aca="false">G109*$C$5/B109</f>
        <v>1.25891095756226E-121</v>
      </c>
      <c r="I109" s="31" t="n">
        <f aca="false">F109*F$10+E109*E$10+G109*G$10+D109*D$10+H109*H$10</f>
        <v>-0.999988518595609</v>
      </c>
      <c r="K109" s="1" t="n">
        <f aca="false">K108+$B$10</f>
        <v>9.69999999999998</v>
      </c>
      <c r="L109" s="2" t="n">
        <f aca="false">10^-K109</f>
        <v>1.99526231496896E-010</v>
      </c>
      <c r="M109" s="2" t="n">
        <f aca="false">1+$M$2/L109+$M$2*$M$3/L109^2+$M$2*$M$3*$M$4/L109^3+$M$2*$M$3*$M$4*$M$5/L109^4</f>
        <v>6.26306097942345</v>
      </c>
      <c r="N109" s="30" t="n">
        <f aca="false">1/M109</f>
        <v>0.159666336202918</v>
      </c>
      <c r="O109" s="30" t="n">
        <f aca="false">N109*$M$2/L109</f>
        <v>0.80022729344939</v>
      </c>
      <c r="P109" s="30" t="n">
        <f aca="false">O109*$M$3/L109</f>
        <v>0.0401063703476922</v>
      </c>
      <c r="Q109" s="30" t="n">
        <f aca="false">P109*$M$4/L109</f>
        <v>2.01008008053899E-042</v>
      </c>
      <c r="R109" s="30" t="n">
        <f aca="false">Q109*$M$5/L109</f>
        <v>1.00742647493458E-082</v>
      </c>
      <c r="S109" s="31" t="n">
        <f aca="false">P109*P$10+O109*O$10+Q109*Q$10+N109*N$10+R109*R$10</f>
        <v>-0.880440034144774</v>
      </c>
      <c r="U109" s="31" t="n">
        <f aca="false">I109-S109</f>
        <v>-0.119548484450835</v>
      </c>
    </row>
    <row r="110" customFormat="false" ht="12.75" hidden="false" customHeight="false" outlineLevel="0" collapsed="false">
      <c r="A110" s="1" t="n">
        <f aca="false">A109+$B$10</f>
        <v>9.79999999999998</v>
      </c>
      <c r="B110" s="2" t="n">
        <f aca="false">10^-A110</f>
        <v>1.58489319246118E-010</v>
      </c>
      <c r="C110" s="2" t="n">
        <f aca="false">1+$C$2/B110+$C$2*$C$3/B110^2+$C$2*$C$3*$C$4/B110^3+$C$2*$C$3*$C$4*$C$5/B110^4</f>
        <v>109648.819614314</v>
      </c>
      <c r="D110" s="30" t="n">
        <f aca="false">1/C110</f>
        <v>9.12002521794095E-006</v>
      </c>
      <c r="E110" s="30" t="n">
        <f aca="false">D110*$C$2/B110</f>
        <v>0.999990879974782</v>
      </c>
      <c r="F110" s="30" t="n">
        <f aca="false">E110*$C$3/B110</f>
        <v>6.30951590133273E-041</v>
      </c>
      <c r="G110" s="30" t="n">
        <f aca="false">F110*$C$4/B110</f>
        <v>3.98103539806028E-081</v>
      </c>
      <c r="H110" s="30" t="n">
        <f aca="false">G110*$C$5/B110</f>
        <v>2.51186352304165E-121</v>
      </c>
      <c r="I110" s="31" t="n">
        <f aca="false">F110*F$10+E110*E$10+G110*G$10+D110*D$10+H110*H$10</f>
        <v>-0.999990879974782</v>
      </c>
      <c r="K110" s="1" t="n">
        <f aca="false">K109+$B$10</f>
        <v>9.79999999999998</v>
      </c>
      <c r="L110" s="2" t="n">
        <f aca="false">10^-K110</f>
        <v>1.58489319246118E-010</v>
      </c>
      <c r="M110" s="2" t="n">
        <f aca="false">1+$M$2/L110+$M$2*$M$3/L110^2+$M$2*$M$3*$M$4/L110^3+$M$2*$M$3*$M$4*$M$5/L110^4</f>
        <v>7.70768061535512</v>
      </c>
      <c r="N110" s="30" t="n">
        <f aca="false">1/M110</f>
        <v>0.129740715774836</v>
      </c>
      <c r="O110" s="30" t="n">
        <f aca="false">N110*$M$2/L110</f>
        <v>0.818608574962463</v>
      </c>
      <c r="P110" s="30" t="n">
        <f aca="false">O110*$M$3/L110</f>
        <v>0.0516507092627009</v>
      </c>
      <c r="Q110" s="30" t="n">
        <f aca="false">P110*$M$4/L110</f>
        <v>3.25893943569108E-042</v>
      </c>
      <c r="R110" s="30" t="n">
        <f aca="false">Q110*$M$5/L110</f>
        <v>2.05625177216534E-082</v>
      </c>
      <c r="S110" s="31" t="n">
        <f aca="false">P110*P$10+O110*O$10+Q110*Q$10+N110*N$10+R110*R$10</f>
        <v>-0.921909993487865</v>
      </c>
      <c r="U110" s="31" t="n">
        <f aca="false">I110-S110</f>
        <v>-0.0780808864869168</v>
      </c>
    </row>
    <row r="111" customFormat="false" ht="12.75" hidden="false" customHeight="false" outlineLevel="0" collapsed="false">
      <c r="A111" s="1" t="n">
        <f aca="false">A110+$B$10</f>
        <v>9.89999999999998</v>
      </c>
      <c r="B111" s="2" t="n">
        <f aca="false">10^-A111</f>
        <v>1.25892541179422E-010</v>
      </c>
      <c r="C111" s="2" t="n">
        <f aca="false">1+$C$2/B111+$C$2*$C$3/B111^2+$C$2*$C$3*$C$4/B111^3+$C$2*$C$3*$C$4*$C$5/B111^4</f>
        <v>138039.426460282</v>
      </c>
      <c r="D111" s="30" t="n">
        <f aca="false">1/C111</f>
        <v>7.24430712038438E-006</v>
      </c>
      <c r="E111" s="30" t="n">
        <f aca="false">D111*$C$2/B111</f>
        <v>0.99999275569288</v>
      </c>
      <c r="F111" s="30" t="n">
        <f aca="false">E111*$C$3/B111</f>
        <v>7.9432248036656E-041</v>
      </c>
      <c r="G111" s="30" t="n">
        <f aca="false">F111*$C$4/B111</f>
        <v>6.30952773631354E-081</v>
      </c>
      <c r="H111" s="30" t="n">
        <f aca="false">G111*$C$5/B111</f>
        <v>5.01183602872961E-121</v>
      </c>
      <c r="I111" s="31" t="n">
        <f aca="false">F111*F$10+E111*E$10+G111*G$10+D111*D$10+H111*H$10</f>
        <v>-0.99999275569288</v>
      </c>
      <c r="K111" s="1" t="n">
        <f aca="false">K110+$B$10</f>
        <v>9.89999999999998</v>
      </c>
      <c r="L111" s="2" t="n">
        <f aca="false">10^-K111</f>
        <v>1.25892541179422E-010</v>
      </c>
      <c r="M111" s="2" t="n">
        <f aca="false">1+$M$2/L111+$M$2*$M$3/L111^2+$M$2*$M$3*$M$4/L111^3+$M$2*$M$3*$M$4*$M$5/L111^4</f>
        <v>9.5742396917226</v>
      </c>
      <c r="N111" s="30" t="n">
        <f aca="false">1/M111</f>
        <v>0.104446935965531</v>
      </c>
      <c r="O111" s="30" t="n">
        <f aca="false">N111*$M$2/L111</f>
        <v>0.82965150267857</v>
      </c>
      <c r="P111" s="30" t="n">
        <f aca="false">O111*$M$3/L111</f>
        <v>0.0659015613558987</v>
      </c>
      <c r="Q111" s="30" t="n">
        <f aca="false">P111*$M$4/L111</f>
        <v>5.23474708974026E-042</v>
      </c>
      <c r="R111" s="30" t="n">
        <f aca="false">Q111*$M$5/L111</f>
        <v>4.15810741502127E-082</v>
      </c>
      <c r="S111" s="31" t="n">
        <f aca="false">P111*P$10+O111*O$10+Q111*Q$10+N111*N$10+R111*R$10</f>
        <v>-0.961454625390367</v>
      </c>
      <c r="U111" s="31" t="n">
        <f aca="false">I111-S111</f>
        <v>-0.0385381303025124</v>
      </c>
    </row>
    <row r="112" customFormat="false" ht="12.75" hidden="false" customHeight="false" outlineLevel="0" collapsed="false">
      <c r="A112" s="1" t="n">
        <f aca="false">A111+$B$10</f>
        <v>9.99999999999998</v>
      </c>
      <c r="B112" s="2" t="n">
        <f aca="false">10^-A112</f>
        <v>1.00000000000005E-010</v>
      </c>
      <c r="C112" s="2" t="n">
        <f aca="false">1+$C$2/B112+$C$2*$C$3/B112^2+$C$2*$C$3*$C$4/B112^3+$C$2*$C$3*$C$4*$C$5/B112^4</f>
        <v>173781.08287493</v>
      </c>
      <c r="D112" s="30" t="n">
        <f aca="false">1/C112</f>
        <v>5.75436626045022E-006</v>
      </c>
      <c r="E112" s="30" t="n">
        <f aca="false">D112*$C$2/B112</f>
        <v>0.99999424563374</v>
      </c>
      <c r="F112" s="30" t="n">
        <f aca="false">E112*$C$3/B112</f>
        <v>9.99994245633695E-041</v>
      </c>
      <c r="G112" s="30" t="n">
        <f aca="false">F112*$C$4/B112</f>
        <v>9.9999424563365E-081</v>
      </c>
      <c r="H112" s="30" t="n">
        <f aca="false">G112*$C$5/B112</f>
        <v>9.99994245633605E-121</v>
      </c>
      <c r="I112" s="31" t="n">
        <f aca="false">F112*F$10+E112*E$10+G112*G$10+D112*D$10+H112*H$10</f>
        <v>-0.99999424563374</v>
      </c>
      <c r="K112" s="1" t="n">
        <f aca="false">K111+$B$10</f>
        <v>9.99999999999998</v>
      </c>
      <c r="L112" s="2" t="n">
        <f aca="false">10^-K112</f>
        <v>1.00000000000005E-010</v>
      </c>
      <c r="M112" s="2" t="n">
        <f aca="false">1+$M$2/L112+$M$2*$M$3/L112^2+$M$2*$M$3*$M$4/L112^3+$M$2*$M$3*$M$4*$M$5/L112^4</f>
        <v>11.9999999999995</v>
      </c>
      <c r="N112" s="30" t="n">
        <f aca="false">1/M112</f>
        <v>0.0833333333333371</v>
      </c>
      <c r="O112" s="30" t="n">
        <f aca="false">N112*$M$2/L112</f>
        <v>0.833333333333333</v>
      </c>
      <c r="P112" s="30" t="n">
        <f aca="false">O112*$M$3/L112</f>
        <v>0.0833333333333296</v>
      </c>
      <c r="Q112" s="30" t="n">
        <f aca="false">P112*$M$4/L112</f>
        <v>8.33333333333258E-042</v>
      </c>
      <c r="R112" s="30" t="n">
        <f aca="false">Q112*$M$5/L112</f>
        <v>8.33333333333221E-082</v>
      </c>
      <c r="S112" s="31" t="n">
        <f aca="false">P112*P$10+O112*O$10+Q112*Q$10+N112*N$10+R112*R$10</f>
        <v>-0.999999999999993</v>
      </c>
      <c r="U112" s="31" t="n">
        <f aca="false">I112-S112</f>
        <v>5.75436625305237E-006</v>
      </c>
    </row>
    <row r="113" customFormat="false" ht="12.75" hidden="false" customHeight="false" outlineLevel="0" collapsed="false">
      <c r="A113" s="1" t="n">
        <f aca="false">A112+$B$10</f>
        <v>10.1</v>
      </c>
      <c r="B113" s="2" t="n">
        <f aca="false">10^-A113</f>
        <v>7.94328234724318E-011</v>
      </c>
      <c r="C113" s="2" t="n">
        <f aca="false">1+$C$2/B113+$C$2*$C$3/B113^2+$C$2*$C$3*$C$4/B113^3+$C$2*$C$3*$C$4*$C$5/B113^4</f>
        <v>218777.162394945</v>
      </c>
      <c r="D113" s="30" t="n">
        <f aca="false">1/C113</f>
        <v>4.57086100328315E-006</v>
      </c>
      <c r="E113" s="30" t="n">
        <f aca="false">D113*$C$2/B113</f>
        <v>0.999995429138997</v>
      </c>
      <c r="F113" s="30" t="n">
        <f aca="false">E113*$C$3/B113</f>
        <v>1.25891965742104E-040</v>
      </c>
      <c r="G113" s="30" t="n">
        <f aca="false">F113*$C$4/B113</f>
        <v>1.58488594813448E-080</v>
      </c>
      <c r="H113" s="30" t="n">
        <f aca="false">G113*$C$5/B113</f>
        <v>1.9952531949019E-120</v>
      </c>
      <c r="I113" s="31" t="n">
        <f aca="false">F113*F$10+E113*E$10+G113*G$10+D113*D$10+H113*H$10</f>
        <v>-0.999995429138997</v>
      </c>
      <c r="K113" s="1" t="n">
        <f aca="false">K112+$B$10</f>
        <v>10.1</v>
      </c>
      <c r="L113" s="2" t="n">
        <f aca="false">10^-K113</f>
        <v>7.94328234724318E-011</v>
      </c>
      <c r="M113" s="2" t="n">
        <f aca="false">1+$M$2/L113+$M$2*$M$3/L113^2+$M$2*$M$3*$M$4/L113^3+$M$2*$M$3*$M$4*$M$5/L113^4</f>
        <v>15.1741473104021</v>
      </c>
      <c r="N113" s="30" t="n">
        <f aca="false">1/M113</f>
        <v>0.0659015613559048</v>
      </c>
      <c r="O113" s="30" t="n">
        <f aca="false">N113*$M$2/L113</f>
        <v>0.829651502678573</v>
      </c>
      <c r="P113" s="30" t="n">
        <f aca="false">O113*$M$3/L113</f>
        <v>0.104446935965522</v>
      </c>
      <c r="Q113" s="30" t="n">
        <f aca="false">P113*$M$4/L113</f>
        <v>1.31490901871028E-041</v>
      </c>
      <c r="R113" s="30" t="n">
        <f aca="false">Q113*$M$5/L113</f>
        <v>1.65537237785163E-081</v>
      </c>
      <c r="S113" s="31" t="n">
        <f aca="false">P113*P$10+O113*O$10+Q113*Q$10+N113*N$10+R113*R$10</f>
        <v>-1.03854537460962</v>
      </c>
      <c r="U113" s="31" t="n">
        <f aca="false">I113-S113</f>
        <v>0.0385499454706209</v>
      </c>
    </row>
    <row r="114" customFormat="false" ht="12.75" hidden="false" customHeight="false" outlineLevel="0" collapsed="false">
      <c r="A114" s="1" t="n">
        <f aca="false">A113+$B$10</f>
        <v>10.2</v>
      </c>
      <c r="B114" s="2" t="n">
        <f aca="false">10^-A114</f>
        <v>6.30957344480223E-011</v>
      </c>
      <c r="C114" s="2" t="n">
        <f aca="false">1+$C$2/B114+$C$2*$C$3/B114^2+$C$2*$C$3*$C$4/B114^3+$C$2*$C$3*$C$4*$C$5/B114^4</f>
        <v>275423.870333804</v>
      </c>
      <c r="D114" s="30" t="n">
        <f aca="false">1/C114</f>
        <v>3.63076736518166E-006</v>
      </c>
      <c r="E114" s="30" t="n">
        <f aca="false">D114*$C$2/B114</f>
        <v>0.999996369232635</v>
      </c>
      <c r="F114" s="30" t="n">
        <f aca="false">E114*$C$3/B114</f>
        <v>1.58488743808256E-040</v>
      </c>
      <c r="G114" s="30" t="n">
        <f aca="false">F114*$C$4/B114</f>
        <v>2.51187731143406E-080</v>
      </c>
      <c r="H114" s="30" t="n">
        <f aca="false">G114*$C$5/B114</f>
        <v>3.98105725118919E-120</v>
      </c>
      <c r="I114" s="31" t="n">
        <f aca="false">F114*F$10+E114*E$10+G114*G$10+D114*D$10+H114*H$10</f>
        <v>-0.999996369232635</v>
      </c>
      <c r="K114" s="1" t="n">
        <f aca="false">K113+$B$10</f>
        <v>10.2</v>
      </c>
      <c r="L114" s="2" t="n">
        <f aca="false">10^-K114</f>
        <v>6.30957344480223E-011</v>
      </c>
      <c r="M114" s="2" t="n">
        <f aca="false">1+$M$2/L114+$M$2*$M$3/L114^2+$M$2*$M$3*$M$4/L114^3+$M$2*$M$3*$M$4*$M$5/L114^4</f>
        <v>19.3608183561197</v>
      </c>
      <c r="N114" s="30" t="n">
        <f aca="false">1/M114</f>
        <v>0.0516507092627059</v>
      </c>
      <c r="O114" s="30" t="n">
        <f aca="false">N114*$M$2/L114</f>
        <v>0.818608574962469</v>
      </c>
      <c r="P114" s="30" t="n">
        <f aca="false">O114*$M$3/L114</f>
        <v>0.129740715774825</v>
      </c>
      <c r="Q114" s="30" t="n">
        <f aca="false">P114*$M$4/L114</f>
        <v>2.05625177216543E-041</v>
      </c>
      <c r="R114" s="30" t="n">
        <f aca="false">Q114*$M$5/L114</f>
        <v>3.25893943569093E-081</v>
      </c>
      <c r="S114" s="31" t="n">
        <f aca="false">P114*P$10+O114*O$10+Q114*Q$10+N114*N$10+R114*R$10</f>
        <v>-1.07809000651212</v>
      </c>
      <c r="U114" s="31" t="n">
        <f aca="false">I114-S114</f>
        <v>0.0780936372794843</v>
      </c>
    </row>
    <row r="115" customFormat="false" ht="12.75" hidden="false" customHeight="false" outlineLevel="0" collapsed="false">
      <c r="A115" s="1" t="n">
        <f aca="false">A114+$B$10</f>
        <v>10.3</v>
      </c>
      <c r="B115" s="2" t="n">
        <f aca="false">10^-A115</f>
        <v>5.01187233627296E-011</v>
      </c>
      <c r="C115" s="2" t="n">
        <f aca="false">1+$C$2/B115+$C$2*$C$3/B115^2+$C$2*$C$3*$C$4/B115^3+$C$2*$C$3*$C$4*$C$5/B115^4</f>
        <v>346737.850452515</v>
      </c>
      <c r="D115" s="30" t="n">
        <f aca="false">1/C115</f>
        <v>2.88402318551302E-006</v>
      </c>
      <c r="E115" s="30" t="n">
        <f aca="false">D115*$C$2/B115</f>
        <v>0.999997115976815</v>
      </c>
      <c r="F115" s="30" t="n">
        <f aca="false">E115*$C$3/B115</f>
        <v>1.99525656058601E-040</v>
      </c>
      <c r="G115" s="30" t="n">
        <f aca="false">F115*$C$4/B115</f>
        <v>3.98106022403149E-080</v>
      </c>
      <c r="H115" s="30" t="n">
        <f aca="false">G115*$C$5/B115</f>
        <v>7.94325943863123E-120</v>
      </c>
      <c r="I115" s="31" t="n">
        <f aca="false">F115*F$10+E115*E$10+G115*G$10+D115*D$10+H115*H$10</f>
        <v>-0.999997115976815</v>
      </c>
      <c r="K115" s="1" t="n">
        <f aca="false">K114+$B$10</f>
        <v>10.3</v>
      </c>
      <c r="L115" s="2" t="n">
        <f aca="false">10^-K115</f>
        <v>5.01187233627296E-011</v>
      </c>
      <c r="M115" s="2" t="n">
        <f aca="false">1+$M$2/L115+$M$2*$M$3/L115^2+$M$2*$M$3*$M$4/L115^3+$M$2*$M$3*$M$4*$M$5/L115^4</f>
        <v>24.9336948552225</v>
      </c>
      <c r="N115" s="30" t="n">
        <f aca="false">1/M115</f>
        <v>0.0401063703476962</v>
      </c>
      <c r="O115" s="30" t="n">
        <f aca="false">N115*$M$2/L115</f>
        <v>0.800227293449398</v>
      </c>
      <c r="P115" s="30" t="n">
        <f aca="false">O115*$M$3/L115</f>
        <v>0.159666336202905</v>
      </c>
      <c r="Q115" s="30" t="n">
        <f aca="false">P115*$M$4/L115</f>
        <v>3.18576223594793E-041</v>
      </c>
      <c r="R115" s="30" t="n">
        <f aca="false">Q115*$M$5/L115</f>
        <v>6.3564313338376E-081</v>
      </c>
      <c r="S115" s="31" t="n">
        <f aca="false">P115*P$10+O115*O$10+Q115*Q$10+N115*N$10+R115*R$10</f>
        <v>-1.11955996585521</v>
      </c>
      <c r="U115" s="31" t="n">
        <f aca="false">I115-S115</f>
        <v>0.119562849878394</v>
      </c>
    </row>
    <row r="116" customFormat="false" ht="12.75" hidden="false" customHeight="false" outlineLevel="0" collapsed="false">
      <c r="A116" s="1" t="n">
        <f aca="false">A115+$B$10</f>
        <v>10.4</v>
      </c>
      <c r="B116" s="2" t="n">
        <f aca="false">10^-A116</f>
        <v>3.98107170553516E-011</v>
      </c>
      <c r="C116" s="2" t="n">
        <f aca="false">1+$C$2/B116+$C$2*$C$3/B116^2+$C$2*$C$3*$C$4/B116^3+$C$2*$C$3*$C$4*$C$5/B116^4</f>
        <v>436516.832240145</v>
      </c>
      <c r="D116" s="30" t="n">
        <f aca="false">1/C116</f>
        <v>2.2908624047053E-006</v>
      </c>
      <c r="E116" s="30" t="n">
        <f aca="false">D116*$C$2/B116</f>
        <v>0.999997709137595</v>
      </c>
      <c r="F116" s="30" t="n">
        <f aca="false">E116*$C$3/B116</f>
        <v>2.51188067712327E-040</v>
      </c>
      <c r="G116" s="30" t="n">
        <f aca="false">F116*$C$4/B116</f>
        <v>6.30955899043673E-080</v>
      </c>
      <c r="H116" s="30" t="n">
        <f aca="false">G116*$C$5/B116</f>
        <v>1.58488956168865E-119</v>
      </c>
      <c r="I116" s="31" t="n">
        <f aca="false">F116*F$10+E116*E$10+G116*G$10+D116*D$10+H116*H$10</f>
        <v>-0.999997709137595</v>
      </c>
      <c r="K116" s="1" t="n">
        <f aca="false">K115+$B$10</f>
        <v>10.4</v>
      </c>
      <c r="L116" s="2" t="n">
        <f aca="false">10^-K116</f>
        <v>3.98107170553516E-011</v>
      </c>
      <c r="M116" s="2" t="n">
        <f aca="false">1+$M$2/L116+$M$2*$M$3/L116^2+$M$2*$M$3*$M$4/L116^3+$M$2*$M$3*$M$4*$M$5/L116^4</f>
        <v>32.4284377598959</v>
      </c>
      <c r="N116" s="30" t="n">
        <f aca="false">1/M116</f>
        <v>0.0308371315141396</v>
      </c>
      <c r="O116" s="30" t="n">
        <f aca="false">N116*$M$2/L116</f>
        <v>0.774593722370399</v>
      </c>
      <c r="P116" s="30" t="n">
        <f aca="false">O116*$M$3/L116</f>
        <v>0.194569146115461</v>
      </c>
      <c r="Q116" s="30" t="n">
        <f aca="false">P116*$M$4/L116</f>
        <v>4.88735598117808E-041</v>
      </c>
      <c r="R116" s="30" t="n">
        <f aca="false">Q116*$M$5/L116</f>
        <v>1.22764831750778E-080</v>
      </c>
      <c r="S116" s="31" t="n">
        <f aca="false">P116*P$10+O116*O$10+Q116*Q$10+N116*N$10+R116*R$10</f>
        <v>-1.16373201460132</v>
      </c>
      <c r="U116" s="31" t="n">
        <f aca="false">I116-S116</f>
        <v>0.163734305463726</v>
      </c>
    </row>
    <row r="117" customFormat="false" ht="12.75" hidden="false" customHeight="false" outlineLevel="0" collapsed="false">
      <c r="A117" s="1" t="n">
        <f aca="false">A116+$B$10</f>
        <v>10.5</v>
      </c>
      <c r="B117" s="2" t="n">
        <f aca="false">10^-A117</f>
        <v>3.16227766016853E-011</v>
      </c>
      <c r="C117" s="2" t="n">
        <f aca="false">1+$C$2/B117+$C$2*$C$3/B117^2+$C$2*$C$3*$C$4/B117^3+$C$2*$C$3*$C$4*$C$5/B117^4</f>
        <v>549541.873857598</v>
      </c>
      <c r="D117" s="30" t="n">
        <f aca="false">1/C117</f>
        <v>1.81969754730488E-006</v>
      </c>
      <c r="E117" s="30" t="n">
        <f aca="false">D117*$C$2/B117</f>
        <v>0.999998180302453</v>
      </c>
      <c r="F117" s="30" t="n">
        <f aca="false">E117*$C$3/B117</f>
        <v>3.16227190577932E-040</v>
      </c>
      <c r="G117" s="30" t="n">
        <f aca="false">F117*$C$4/B117</f>
        <v>9.99998180302355E-080</v>
      </c>
      <c r="H117" s="30" t="n">
        <f aca="false">G117*$C$5/B117</f>
        <v>3.16227190577901E-119</v>
      </c>
      <c r="I117" s="31" t="n">
        <f aca="false">F117*F$10+E117*E$10+G117*G$10+D117*D$10+H117*H$10</f>
        <v>-0.999998180302453</v>
      </c>
      <c r="K117" s="1" t="n">
        <f aca="false">K116+$B$10</f>
        <v>10.5</v>
      </c>
      <c r="L117" s="2" t="n">
        <f aca="false">10^-K117</f>
        <v>3.16227766016853E-011</v>
      </c>
      <c r="M117" s="2" t="n">
        <f aca="false">1+$M$2/L117+$M$2*$M$3/L117^2+$M$2*$M$3*$M$4/L117^3+$M$2*$M$3*$M$4*$M$5/L117^4</f>
        <v>42.6227766016813</v>
      </c>
      <c r="N117" s="30" t="n">
        <f aca="false">1/M117</f>
        <v>0.0234616343591411</v>
      </c>
      <c r="O117" s="30" t="n">
        <f aca="false">N117*$M$2/L117</f>
        <v>0.741922022049471</v>
      </c>
      <c r="P117" s="30" t="n">
        <f aca="false">O117*$M$3/L117</f>
        <v>0.234616343591388</v>
      </c>
      <c r="Q117" s="30" t="n">
        <f aca="false">P117*$M$4/L117</f>
        <v>7.41922022049398E-041</v>
      </c>
      <c r="R117" s="30" t="n">
        <f aca="false">Q117*$M$5/L117</f>
        <v>2.34616343591365E-080</v>
      </c>
      <c r="S117" s="31" t="n">
        <f aca="false">P117*P$10+O117*O$10+Q117*Q$10+N117*N$10+R117*R$10</f>
        <v>-1.21115470923225</v>
      </c>
      <c r="U117" s="31" t="n">
        <f aca="false">I117-S117</f>
        <v>0.211156528929794</v>
      </c>
    </row>
    <row r="118" customFormat="false" ht="12.75" hidden="false" customHeight="false" outlineLevel="0" collapsed="false">
      <c r="A118" s="1" t="n">
        <f aca="false">A117+$B$10</f>
        <v>10.6</v>
      </c>
      <c r="B118" s="2" t="n">
        <f aca="false">10^-A118</f>
        <v>2.51188643150971E-011</v>
      </c>
      <c r="C118" s="2" t="n">
        <f aca="false">1+$C$2/B118+$C$2*$C$3/B118^2+$C$2*$C$3*$C$4/B118^3+$C$2*$C$3*$C$4*$C$5/B118^4</f>
        <v>691831.970918902</v>
      </c>
      <c r="D118" s="30" t="n">
        <f aca="false">1/C118</f>
        <v>1.44543768145289E-006</v>
      </c>
      <c r="E118" s="30" t="n">
        <f aca="false">D118*$C$2/B118</f>
        <v>0.999998554562319</v>
      </c>
      <c r="F118" s="30" t="n">
        <f aca="false">E118*$C$3/B118</f>
        <v>3.98106595114372E-040</v>
      </c>
      <c r="G118" s="30" t="n">
        <f aca="false">F118*$C$4/B118</f>
        <v>1.58489090159661E-079</v>
      </c>
      <c r="H118" s="30" t="n">
        <f aca="false">G118*$C$5/B118</f>
        <v>6.30956432470578E-119</v>
      </c>
      <c r="I118" s="31" t="n">
        <f aca="false">F118*F$10+E118*E$10+G118*G$10+D118*D$10+H118*H$10</f>
        <v>-0.999998554562319</v>
      </c>
      <c r="K118" s="1" t="n">
        <f aca="false">K117+$B$10</f>
        <v>10.6</v>
      </c>
      <c r="L118" s="2" t="n">
        <f aca="false">10^-K118</f>
        <v>2.51188643150971E-011</v>
      </c>
      <c r="M118" s="2" t="n">
        <f aca="false">1+$M$2/L118+$M$2*$M$3/L118^2+$M$2*$M$3*$M$4/L118^3+$M$2*$M$3*$M$4*$M$5/L118^4</f>
        <v>56.6596489799573</v>
      </c>
      <c r="N118" s="30" t="n">
        <f aca="false">1/M118</f>
        <v>0.0176492445329786</v>
      </c>
      <c r="O118" s="30" t="n">
        <f aca="false">N118*$M$2/L118</f>
        <v>0.702629080343056</v>
      </c>
      <c r="P118" s="30" t="n">
        <f aca="false">O118*$M$3/L118</f>
        <v>0.279721675123966</v>
      </c>
      <c r="Q118" s="30" t="n">
        <f aca="false">P118*$M$4/L118</f>
        <v>1.11359204626081E-040</v>
      </c>
      <c r="R118" s="30" t="n">
        <f aca="false">Q118*$M$5/L118</f>
        <v>4.43328978687748E-080</v>
      </c>
      <c r="S118" s="31" t="n">
        <f aca="false">P118*P$10+O118*O$10+Q118*Q$10+N118*N$10+R118*R$10</f>
        <v>-1.26207243059099</v>
      </c>
      <c r="U118" s="31" t="n">
        <f aca="false">I118-S118</f>
        <v>0.262073876028669</v>
      </c>
    </row>
    <row r="119" customFormat="false" ht="12.75" hidden="false" customHeight="false" outlineLevel="0" collapsed="false">
      <c r="A119" s="1" t="n">
        <f aca="false">A118+$B$10</f>
        <v>10.7</v>
      </c>
      <c r="B119" s="2" t="n">
        <f aca="false">10^-A119</f>
        <v>1.99526231496898E-011</v>
      </c>
      <c r="C119" s="2" t="n">
        <f aca="false">1+$C$2/B119+$C$2*$C$3/B119^2+$C$2*$C$3*$C$4/B119^3+$C$2*$C$3*$C$4*$C$5/B119^4</f>
        <v>870964.589956037</v>
      </c>
      <c r="D119" s="30" t="n">
        <f aca="false">1/C119</f>
        <v>1.14815230324172E-006</v>
      </c>
      <c r="E119" s="30" t="n">
        <f aca="false">D119*$C$2/B119</f>
        <v>0.999998851847697</v>
      </c>
      <c r="F119" s="30" t="n">
        <f aca="false">E119*$C$3/B119</f>
        <v>5.0118665818797E-040</v>
      </c>
      <c r="G119" s="30" t="n">
        <f aca="false">F119*$C$4/B119</f>
        <v>2.51188354748113E-079</v>
      </c>
      <c r="H119" s="30" t="n">
        <f aca="false">G119*$C$5/B119</f>
        <v>1.25892396635586E-118</v>
      </c>
      <c r="I119" s="31" t="n">
        <f aca="false">F119*F$10+E119*E$10+G119*G$10+D119*D$10+H119*H$10</f>
        <v>-0.999998851847697</v>
      </c>
      <c r="K119" s="1" t="n">
        <f aca="false">K118+$B$10</f>
        <v>10.7</v>
      </c>
      <c r="L119" s="2" t="n">
        <f aca="false">10^-K119</f>
        <v>1.99526231496898E-011</v>
      </c>
      <c r="M119" s="2" t="n">
        <f aca="false">1+$M$2/L119+$M$2*$M$3/L119^2+$M$2*$M$3*$M$4/L119^3+$M$2*$M$3*$M$4*$M$5/L119^4</f>
        <v>76.2375876778179</v>
      </c>
      <c r="N119" s="30" t="n">
        <f aca="false">1/M119</f>
        <v>0.013116889325329</v>
      </c>
      <c r="O119" s="30" t="n">
        <f aca="false">N119*$M$2/L119</f>
        <v>0.657401747475638</v>
      </c>
      <c r="P119" s="30" t="n">
        <f aca="false">O119*$M$3/L119</f>
        <v>0.329481363199033</v>
      </c>
      <c r="Q119" s="30" t="n">
        <f aca="false">P119*$M$4/L119</f>
        <v>1.65131852953458E-040</v>
      </c>
      <c r="R119" s="30" t="n">
        <f aca="false">Q119*$M$5/L119</f>
        <v>8.27619765654847E-080</v>
      </c>
      <c r="S119" s="31" t="n">
        <f aca="false">P119*P$10+O119*O$10+Q119*Q$10+N119*N$10+R119*R$10</f>
        <v>-1.3163644738737</v>
      </c>
      <c r="U119" s="31" t="n">
        <f aca="false">I119-S119</f>
        <v>0.316365622026008</v>
      </c>
    </row>
    <row r="120" customFormat="false" ht="12.75" hidden="false" customHeight="false" outlineLevel="0" collapsed="false">
      <c r="A120" s="1" t="n">
        <f aca="false">A119+$B$10</f>
        <v>10.8</v>
      </c>
      <c r="B120" s="2" t="n">
        <f aca="false">10^-A120</f>
        <v>1.5848931924612E-011</v>
      </c>
      <c r="C120" s="2" t="n">
        <f aca="false">1+$C$2/B120+$C$2*$C$3/B120^2+$C$2*$C$3*$C$4/B120^3+$C$2*$C$3*$C$4*$C$5/B120^4</f>
        <v>1096479.19614313</v>
      </c>
      <c r="D120" s="30" t="n">
        <f aca="false">1/C120</f>
        <v>9.12010007592944E-007</v>
      </c>
      <c r="E120" s="30" t="n">
        <f aca="false">D120*$C$2/B120</f>
        <v>0.999999087989992</v>
      </c>
      <c r="F120" s="30" t="n">
        <f aca="false">E120*$C$3/B120</f>
        <v>6.30956769040748E-040</v>
      </c>
      <c r="G120" s="30" t="n">
        <f aca="false">F120*$C$4/B120</f>
        <v>3.98106807475733E-079</v>
      </c>
      <c r="H120" s="30" t="n">
        <f aca="false">G120*$C$5/B120</f>
        <v>2.51188414064363E-118</v>
      </c>
      <c r="I120" s="31" t="n">
        <f aca="false">F120*F$10+E120*E$10+G120*G$10+D120*D$10+H120*H$10</f>
        <v>-0.999999087989992</v>
      </c>
      <c r="K120" s="1" t="n">
        <f aca="false">K119+$B$10</f>
        <v>10.8</v>
      </c>
      <c r="L120" s="2" t="n">
        <f aca="false">10^-K120</f>
        <v>1.5848931924612E-011</v>
      </c>
      <c r="M120" s="2" t="n">
        <f aca="false">1+$M$2/L120+$M$2*$M$3/L120^2+$M$2*$M$3*$M$4/L120^3+$M$2*$M$3*$M$4*$M$5/L120^4</f>
        <v>103.906451503362</v>
      </c>
      <c r="N120" s="30" t="n">
        <f aca="false">1/M120</f>
        <v>0.00962404148666021</v>
      </c>
      <c r="O120" s="30" t="n">
        <f aca="false">N120*$M$2/L120</f>
        <v>0.607235965959002</v>
      </c>
      <c r="P120" s="30" t="n">
        <f aca="false">O120*$M$3/L120</f>
        <v>0.383139992554337</v>
      </c>
      <c r="Q120" s="30" t="n">
        <f aca="false">P120*$M$4/L120</f>
        <v>2.41744992266233E-040</v>
      </c>
      <c r="R120" s="30" t="n">
        <f aca="false">Q120*$M$5/L120</f>
        <v>1.5253077836168E-079</v>
      </c>
      <c r="S120" s="31" t="n">
        <f aca="false">P120*P$10+O120*O$10+Q120*Q$10+N120*N$10+R120*R$10</f>
        <v>-1.37351595106768</v>
      </c>
      <c r="U120" s="31" t="n">
        <f aca="false">I120-S120</f>
        <v>0.373516863077685</v>
      </c>
    </row>
    <row r="121" customFormat="false" ht="12.75" hidden="false" customHeight="false" outlineLevel="0" collapsed="false">
      <c r="A121" s="1" t="n">
        <f aca="false">A120+$B$10</f>
        <v>10.9</v>
      </c>
      <c r="B121" s="2" t="n">
        <f aca="false">10^-A121</f>
        <v>1.25892541179423E-011</v>
      </c>
      <c r="C121" s="2" t="n">
        <f aca="false">1+$C$2/B121+$C$2*$C$3/B121^2+$C$2*$C$3*$C$4/B121^3+$C$2*$C$3*$C$4*$C$5/B121^4</f>
        <v>1380385.26460281</v>
      </c>
      <c r="D121" s="30" t="n">
        <f aca="false">1/C121</f>
        <v>7.24435435267947E-007</v>
      </c>
      <c r="E121" s="30" t="n">
        <f aca="false">D121*$C$2/B121</f>
        <v>0.999999275564565</v>
      </c>
      <c r="F121" s="30" t="n">
        <f aca="false">E121*$C$3/B121</f>
        <v>7.94327659284719E-040</v>
      </c>
      <c r="G121" s="30" t="n">
        <f aca="false">F121*$C$4/B121</f>
        <v>6.30956887392269E-079</v>
      </c>
      <c r="H121" s="30" t="n">
        <f aca="false">G121*$C$5/B121</f>
        <v>5.01186870549402E-118</v>
      </c>
      <c r="I121" s="31" t="n">
        <f aca="false">F121*F$10+E121*E$10+G121*G$10+D121*D$10+H121*H$10</f>
        <v>-0.999999275564565</v>
      </c>
      <c r="K121" s="1" t="n">
        <f aca="false">K120+$B$10</f>
        <v>10.9</v>
      </c>
      <c r="L121" s="2" t="n">
        <f aca="false">10^-K121</f>
        <v>1.25892541179423E-011</v>
      </c>
      <c r="M121" s="2" t="n">
        <f aca="false">1+$M$2/L121+$M$2*$M$3/L121^2+$M$2*$M$3*$M$4/L121^3+$M$2*$M$3*$M$4*$M$5/L121^4</f>
        <v>143.528557920437</v>
      </c>
      <c r="N121" s="30" t="n">
        <f aca="false">1/M121</f>
        <v>0.0069672545623592</v>
      </c>
      <c r="O121" s="30" t="n">
        <f aca="false">N121*$M$2/L121</f>
        <v>0.553428701739319</v>
      </c>
      <c r="P121" s="30" t="n">
        <f aca="false">O121*$M$3/L121</f>
        <v>0.439604043698321</v>
      </c>
      <c r="Q121" s="30" t="n">
        <f aca="false">P121*$M$4/L121</f>
        <v>3.49189904008525E-040</v>
      </c>
      <c r="R121" s="30" t="n">
        <f aca="false">Q121*$M$5/L121</f>
        <v>2.77371400034619E-079</v>
      </c>
      <c r="S121" s="31" t="n">
        <f aca="false">P121*P$10+O121*O$10+Q121*Q$10+N121*N$10+R121*R$10</f>
        <v>-1.43263678913596</v>
      </c>
      <c r="U121" s="31" t="n">
        <f aca="false">I121-S121</f>
        <v>0.432637513571398</v>
      </c>
    </row>
    <row r="122" customFormat="false" ht="12.75" hidden="false" customHeight="false" outlineLevel="0" collapsed="false">
      <c r="A122" s="1" t="n">
        <f aca="false">A121+$B$10</f>
        <v>11</v>
      </c>
      <c r="B122" s="2" t="n">
        <f aca="false">10^-A122</f>
        <v>1.00000000000005E-011</v>
      </c>
      <c r="C122" s="2" t="n">
        <f aca="false">1+$C$2/B122+$C$2*$C$3/B122^2+$C$2*$C$3*$C$4/B122^3+$C$2*$C$3*$C$4*$C$5/B122^4</f>
        <v>1737801.82874928</v>
      </c>
      <c r="D122" s="30" t="n">
        <f aca="false">1/C122</f>
        <v>5.75439606206256E-007</v>
      </c>
      <c r="E122" s="30" t="n">
        <f aca="false">D122*$C$2/B122</f>
        <v>0.999999424560394</v>
      </c>
      <c r="F122" s="30" t="n">
        <f aca="false">E122*$C$3/B122</f>
        <v>9.99999424560341E-040</v>
      </c>
      <c r="G122" s="30" t="n">
        <f aca="false">F122*$C$4/B122</f>
        <v>9.99999424560288E-079</v>
      </c>
      <c r="H122" s="30" t="n">
        <f aca="false">G122*$C$5/B122</f>
        <v>9.99999424560235E-118</v>
      </c>
      <c r="I122" s="31" t="n">
        <f aca="false">F122*F$10+E122*E$10+G122*G$10+D122*D$10+H122*H$10</f>
        <v>-0.999999424560394</v>
      </c>
      <c r="K122" s="1" t="n">
        <f aca="false">K121+$B$10</f>
        <v>11</v>
      </c>
      <c r="L122" s="2" t="n">
        <f aca="false">10^-K122</f>
        <v>1.00000000000005E-011</v>
      </c>
      <c r="M122" s="2" t="n">
        <f aca="false">1+$M$2/L122+$M$2*$M$3/L122^2+$M$2*$M$3*$M$4/L122^3+$M$2*$M$3*$M$4*$M$5/L122^4</f>
        <v>200.999999999984</v>
      </c>
      <c r="N122" s="30" t="n">
        <f aca="false">1/M122</f>
        <v>0.00497512437810985</v>
      </c>
      <c r="O122" s="30" t="n">
        <f aca="false">N122*$M$2/L122</f>
        <v>0.497512437810958</v>
      </c>
      <c r="P122" s="30" t="n">
        <f aca="false">O122*$M$3/L122</f>
        <v>0.497512437810932</v>
      </c>
      <c r="Q122" s="30" t="n">
        <f aca="false">P122*$M$4/L122</f>
        <v>4.97512437810906E-040</v>
      </c>
      <c r="R122" s="30" t="n">
        <f aca="false">Q122*$M$5/L122</f>
        <v>4.97512437810879E-079</v>
      </c>
      <c r="S122" s="31" t="n">
        <f aca="false">P122*P$10+O122*O$10+Q122*Q$10+N122*N$10+R122*R$10</f>
        <v>-1.49253731343282</v>
      </c>
      <c r="U122" s="31" t="n">
        <f aca="false">I122-S122</f>
        <v>0.492537888872428</v>
      </c>
    </row>
    <row r="123" customFormat="false" ht="12.75" hidden="false" customHeight="false" outlineLevel="0" collapsed="false">
      <c r="A123" s="1" t="n">
        <f aca="false">A122+$B$10</f>
        <v>11.1</v>
      </c>
      <c r="B123" s="2" t="n">
        <f aca="false">10^-A123</f>
        <v>7.94328234724324E-012</v>
      </c>
      <c r="C123" s="2" t="n">
        <f aca="false">1+$C$2/B123+$C$2*$C$3/B123^2+$C$2*$C$3*$C$4/B123^3+$C$2*$C$3*$C$4*$C$5/B123^4</f>
        <v>2187762.62394944</v>
      </c>
      <c r="D123" s="30" t="n">
        <f aca="false">1/C123</f>
        <v>4.57087980685382E-007</v>
      </c>
      <c r="E123" s="30" t="n">
        <f aca="false">D123*$C$2/B123</f>
        <v>0.999999542912019</v>
      </c>
      <c r="F123" s="30" t="n">
        <f aca="false">E123*$C$3/B123</f>
        <v>1.25892483635442E-039</v>
      </c>
      <c r="G123" s="30" t="n">
        <f aca="false">F123*$C$4/B123</f>
        <v>1.58489246802531E-078</v>
      </c>
      <c r="H123" s="30" t="n">
        <f aca="false">G123*$C$5/B123</f>
        <v>1.99526140295813E-117</v>
      </c>
      <c r="I123" s="31" t="n">
        <f aca="false">F123*F$10+E123*E$10+G123*G$10+D123*D$10+H123*H$10</f>
        <v>-0.999999542912019</v>
      </c>
      <c r="K123" s="1" t="n">
        <f aca="false">K122+$B$10</f>
        <v>11.1</v>
      </c>
      <c r="L123" s="2" t="n">
        <f aca="false">10^-K123</f>
        <v>7.94328234724324E-012</v>
      </c>
      <c r="M123" s="2" t="n">
        <f aca="false">1+$M$2/L123+$M$2*$M$3/L123^2+$M$2*$M$3*$M$4/L123^3+$M$2*$M$3*$M$4*$M$5/L123^4</f>
        <v>285.381860425504</v>
      </c>
      <c r="N123" s="30" t="n">
        <f aca="false">1/M123</f>
        <v>0.00350407695327587</v>
      </c>
      <c r="O123" s="30" t="n">
        <f aca="false">N123*$M$2/L123</f>
        <v>0.441137152136104</v>
      </c>
      <c r="P123" s="30" t="n">
        <f aca="false">O123*$M$3/L123</f>
        <v>0.555358770910621</v>
      </c>
      <c r="Q123" s="30" t="n">
        <f aca="false">P123*$M$4/L123</f>
        <v>6.99155269362118E-040</v>
      </c>
      <c r="R123" s="30" t="n">
        <f aca="false">Q123*$M$5/L123</f>
        <v>8.80184335389719E-079</v>
      </c>
      <c r="S123" s="31" t="n">
        <f aca="false">P123*P$10+O123*O$10+Q123*Q$10+N123*N$10+R123*R$10</f>
        <v>-1.55185469395734</v>
      </c>
      <c r="U123" s="31" t="n">
        <f aca="false">I123-S123</f>
        <v>0.551855151045325</v>
      </c>
    </row>
    <row r="124" customFormat="false" ht="12.75" hidden="false" customHeight="false" outlineLevel="0" collapsed="false">
      <c r="A124" s="1" t="n">
        <f aca="false">A123+$B$10</f>
        <v>11.2</v>
      </c>
      <c r="B124" s="2" t="n">
        <f aca="false">10^-A124</f>
        <v>6.30957344480228E-012</v>
      </c>
      <c r="C124" s="2" t="n">
        <f aca="false">1+$C$2/B124+$C$2*$C$3/B124^2+$C$2*$C$3*$C$4/B124^3+$C$2*$C$3*$C$4*$C$5/B124^4</f>
        <v>2754229.70333802</v>
      </c>
      <c r="D124" s="30" t="n">
        <f aca="false">1/C124</f>
        <v>3.63077922944495E-007</v>
      </c>
      <c r="E124" s="30" t="n">
        <f aca="false">D124*$C$2/B124</f>
        <v>0.999999636922077</v>
      </c>
      <c r="F124" s="30" t="n">
        <f aca="false">E124*$C$3/B124</f>
        <v>1.5848926170213E-039</v>
      </c>
      <c r="G124" s="30" t="n">
        <f aca="false">F124*$C$4/B124</f>
        <v>2.5118855194988E-078</v>
      </c>
      <c r="H124" s="30" t="n">
        <f aca="false">G124*$C$5/B124</f>
        <v>3.98107026009507E-117</v>
      </c>
      <c r="I124" s="31" t="n">
        <f aca="false">F124*F$10+E124*E$10+G124*G$10+D124*D$10+H124*H$10</f>
        <v>-0.999999636922077</v>
      </c>
      <c r="K124" s="1" t="n">
        <f aca="false">K123+$B$10</f>
        <v>11.2</v>
      </c>
      <c r="L124" s="2" t="n">
        <f aca="false">10^-K124</f>
        <v>6.30957344480228E-012</v>
      </c>
      <c r="M124" s="2" t="n">
        <f aca="false">1+$M$2/L124+$M$2*$M$3/L124^2+$M$2*$M$3*$M$4/L124^3+$M$2*$M$3*$M$4*$M$5/L124^4</f>
        <v>410.677962397033</v>
      </c>
      <c r="N124" s="30" t="n">
        <f aca="false">1/M124</f>
        <v>0.00243499795840816</v>
      </c>
      <c r="O124" s="30" t="n">
        <f aca="false">N124*$M$2/L124</f>
        <v>0.38592116879376</v>
      </c>
      <c r="P124" s="30" t="n">
        <f aca="false">O124*$M$3/L124</f>
        <v>0.611643833247832</v>
      </c>
      <c r="Q124" s="30" t="n">
        <f aca="false">P124*$M$4/L124</f>
        <v>9.69390147525257E-040</v>
      </c>
      <c r="R124" s="30" t="n">
        <f aca="false">Q124*$M$5/L124</f>
        <v>1.53637984565157E-078</v>
      </c>
      <c r="S124" s="31" t="n">
        <f aca="false">P124*P$10+O124*O$10+Q124*Q$10+N124*N$10+R124*R$10</f>
        <v>-1.60920883528942</v>
      </c>
      <c r="U124" s="31" t="n">
        <f aca="false">I124-S124</f>
        <v>0.609209198367348</v>
      </c>
    </row>
    <row r="125" customFormat="false" ht="12.75" hidden="false" customHeight="false" outlineLevel="0" collapsed="false">
      <c r="A125" s="1" t="n">
        <f aca="false">A124+$B$10</f>
        <v>11.3</v>
      </c>
      <c r="B125" s="2" t="n">
        <f aca="false">10^-A125</f>
        <v>5.011872336273E-012</v>
      </c>
      <c r="C125" s="2" t="n">
        <f aca="false">1+$C$2/B125+$C$2*$C$3/B125^2+$C$2*$C$3*$C$4/B125^3+$C$2*$C$3*$C$4*$C$5/B125^4</f>
        <v>3467369.50452513</v>
      </c>
      <c r="D125" s="30" t="n">
        <f aca="false">1/C125</f>
        <v>2.88403067136323E-007</v>
      </c>
      <c r="E125" s="30" t="n">
        <f aca="false">D125*$C$2/B125</f>
        <v>0.999999711596933</v>
      </c>
      <c r="F125" s="30" t="n">
        <f aca="false">E125*$C$3/B125</f>
        <v>1.995261739529E-039</v>
      </c>
      <c r="G125" s="30" t="n">
        <f aca="false">F125*$C$4/B125</f>
        <v>3.98107055738124E-078</v>
      </c>
      <c r="H125" s="30" t="n">
        <f aca="false">G125*$C$5/B125</f>
        <v>7.9432800563745E-117</v>
      </c>
      <c r="I125" s="31" t="n">
        <f aca="false">F125*F$10+E125*E$10+G125*G$10+D125*D$10+H125*H$10</f>
        <v>-0.999999711596933</v>
      </c>
      <c r="K125" s="1" t="n">
        <f aca="false">K124+$B$10</f>
        <v>11.3</v>
      </c>
      <c r="L125" s="2" t="n">
        <f aca="false">10^-K125</f>
        <v>5.011872336273E-012</v>
      </c>
      <c r="M125" s="2" t="n">
        <f aca="false">1+$M$2/L125+$M$2*$M$3/L125^2+$M$2*$M$3*$M$4/L125^3+$M$2*$M$3*$M$4*$M$5/L125^4</f>
        <v>598.63340205033</v>
      </c>
      <c r="N125" s="30" t="n">
        <f aca="false">1/M125</f>
        <v>0.00167047143807042</v>
      </c>
      <c r="O125" s="30" t="n">
        <f aca="false">N125*$M$2/L125</f>
        <v>0.333302870861359</v>
      </c>
      <c r="P125" s="30" t="n">
        <f aca="false">O125*$M$3/L125</f>
        <v>0.665026657700571</v>
      </c>
      <c r="Q125" s="30" t="n">
        <f aca="false">P125*$M$4/L125</f>
        <v>1.32690262855958E-039</v>
      </c>
      <c r="R125" s="30" t="n">
        <f aca="false">Q125*$M$5/L125</f>
        <v>2.64751881039794E-078</v>
      </c>
      <c r="S125" s="31" t="n">
        <f aca="false">P125*P$10+O125*O$10+Q125*Q$10+N125*N$10+R125*R$10</f>
        <v>-1.6633561862625</v>
      </c>
      <c r="U125" s="31" t="n">
        <f aca="false">I125-S125</f>
        <v>0.663356474665568</v>
      </c>
    </row>
    <row r="126" customFormat="false" ht="12.75" hidden="false" customHeight="false" outlineLevel="0" collapsed="false">
      <c r="A126" s="1" t="n">
        <f aca="false">A125+$B$10</f>
        <v>11.4</v>
      </c>
      <c r="B126" s="2" t="n">
        <f aca="false">10^-A126</f>
        <v>3.9810717055352E-012</v>
      </c>
      <c r="C126" s="2" t="n">
        <f aca="false">1+$C$2/B126+$C$2*$C$3/B126^2+$C$2*$C$3*$C$4/B126^3+$C$2*$C$3*$C$4*$C$5/B126^4</f>
        <v>4365159.32240142</v>
      </c>
      <c r="D126" s="30" t="n">
        <f aca="false">1/C126</f>
        <v>2.29086712796056E-007</v>
      </c>
      <c r="E126" s="30" t="n">
        <f aca="false">D126*$C$2/B126</f>
        <v>0.999999770913287</v>
      </c>
      <c r="F126" s="30" t="n">
        <f aca="false">E126*$C$3/B126</f>
        <v>2.51188585606963E-039</v>
      </c>
      <c r="G126" s="30" t="n">
        <f aca="false">F126*$C$4/B126</f>
        <v>6.30957199936178E-078</v>
      </c>
      <c r="H126" s="30" t="n">
        <f aca="false">G126*$C$5/B126</f>
        <v>1.58489282938287E-116</v>
      </c>
      <c r="I126" s="31" t="n">
        <f aca="false">F126*F$10+E126*E$10+G126*G$10+D126*D$10+H126*H$10</f>
        <v>-0.999999770913287</v>
      </c>
      <c r="K126" s="1" t="n">
        <f aca="false">K125+$B$10</f>
        <v>11.4</v>
      </c>
      <c r="L126" s="2" t="n">
        <f aca="false">10^-K126</f>
        <v>3.9810717055352E-012</v>
      </c>
      <c r="M126" s="2" t="n">
        <f aca="false">1+$M$2/L126+$M$2*$M$3/L126^2+$M$2*$M$3*$M$4/L126^3+$M$2*$M$3*$M$4*$M$5/L126^4</f>
        <v>883.145987631066</v>
      </c>
      <c r="N126" s="30" t="n">
        <f aca="false">1/M126</f>
        <v>0.00113231562392349</v>
      </c>
      <c r="O126" s="30" t="n">
        <f aca="false">N126*$M$2/L126</f>
        <v>0.284424825191957</v>
      </c>
      <c r="P126" s="30" t="n">
        <f aca="false">O126*$M$3/L126</f>
        <v>0.71444285918412</v>
      </c>
      <c r="Q126" s="30" t="n">
        <f aca="false">P126*$M$4/L126</f>
        <v>1.7945993240734E-039</v>
      </c>
      <c r="R126" s="30" t="n">
        <f aca="false">Q126*$M$5/L126</f>
        <v>4.50782969213598E-078</v>
      </c>
      <c r="S126" s="31" t="n">
        <f aca="false">P126*P$10+O126*O$10+Q126*Q$10+N126*N$10+R126*R$10</f>
        <v>-1.7133105435602</v>
      </c>
      <c r="U126" s="31" t="n">
        <f aca="false">I126-S126</f>
        <v>0.713310772646909</v>
      </c>
    </row>
    <row r="127" customFormat="false" ht="12.75" hidden="false" customHeight="false" outlineLevel="0" collapsed="false">
      <c r="A127" s="1" t="n">
        <f aca="false">A126+$B$10</f>
        <v>11.5</v>
      </c>
      <c r="B127" s="2" t="n">
        <f aca="false">10^-A127</f>
        <v>3.16227766016856E-012</v>
      </c>
      <c r="C127" s="2" t="n">
        <f aca="false">1+$C$2/B127+$C$2*$C$3/B127^2+$C$2*$C$3*$C$4/B127^3+$C$2*$C$3*$C$4*$C$5/B127^4</f>
        <v>5495409.73857593</v>
      </c>
      <c r="D127" s="30" t="n">
        <f aca="false">1/C127</f>
        <v>1.81970052747903E-007</v>
      </c>
      <c r="E127" s="30" t="n">
        <f aca="false">D127*$C$2/B127</f>
        <v>0.999999818029947</v>
      </c>
      <c r="F127" s="30" t="n">
        <f aca="false">E127*$C$3/B127</f>
        <v>3.16227708472837E-039</v>
      </c>
      <c r="G127" s="30" t="n">
        <f aca="false">F127*$C$4/B127</f>
        <v>9.99999818029833E-078</v>
      </c>
      <c r="H127" s="30" t="n">
        <f aca="false">G127*$C$5/B127</f>
        <v>3.162277084728E-116</v>
      </c>
      <c r="I127" s="31" t="n">
        <f aca="false">F127*F$10+E127*E$10+G127*G$10+D127*D$10+H127*H$10</f>
        <v>-0.999999818029947</v>
      </c>
      <c r="K127" s="1" t="n">
        <f aca="false">K126+$B$10</f>
        <v>11.5</v>
      </c>
      <c r="L127" s="2" t="n">
        <f aca="false">10^-K127</f>
        <v>3.16227766016856E-012</v>
      </c>
      <c r="M127" s="2" t="n">
        <f aca="false">1+$M$2/L127+$M$2*$M$3/L127^2+$M$2*$M$3*$M$4/L127^3+$M$2*$M$3*$M$4*$M$5/L127^4</f>
        <v>1317.22776601671</v>
      </c>
      <c r="N127" s="30" t="n">
        <f aca="false">1/M127</f>
        <v>0.000759170149460179</v>
      </c>
      <c r="O127" s="30" t="n">
        <f aca="false">N127*$M$2/L127</f>
        <v>0.240070680390448</v>
      </c>
      <c r="P127" s="30" t="n">
        <f aca="false">O127*$M$3/L127</f>
        <v>0.759170149460092</v>
      </c>
      <c r="Q127" s="30" t="n">
        <f aca="false">P127*$M$4/L127</f>
        <v>2.4007068039042E-039</v>
      </c>
      <c r="R127" s="30" t="n">
        <f aca="false">Q127*$M$5/L127</f>
        <v>7.59170149460005E-078</v>
      </c>
      <c r="S127" s="31" t="n">
        <f aca="false">P127*P$10+O127*O$10+Q127*Q$10+N127*N$10+R127*R$10</f>
        <v>-1.75841097931063</v>
      </c>
      <c r="U127" s="31" t="n">
        <f aca="false">I127-S127</f>
        <v>0.758411161280685</v>
      </c>
    </row>
    <row r="128" customFormat="false" ht="12.75" hidden="false" customHeight="false" outlineLevel="0" collapsed="false">
      <c r="A128" s="1" t="n">
        <f aca="false">A127+$B$10</f>
        <v>11.6</v>
      </c>
      <c r="B128" s="2" t="n">
        <f aca="false">10^-A128</f>
        <v>2.51188643150973E-012</v>
      </c>
      <c r="C128" s="2" t="n">
        <f aca="false">1+$C$2/B128+$C$2*$C$3/B128^2+$C$2*$C$3*$C$4/B128^3+$C$2*$C$3*$C$4*$C$5/B128^4</f>
        <v>6918310.70918897</v>
      </c>
      <c r="D128" s="30" t="n">
        <f aca="false">1/C128</f>
        <v>1.44543956181643E-007</v>
      </c>
      <c r="E128" s="30" t="n">
        <f aca="false">D128*$C$2/B128</f>
        <v>0.999999855456044</v>
      </c>
      <c r="F128" s="30" t="n">
        <f aca="false">E128*$C$3/B128</f>
        <v>3.98107113009489E-039</v>
      </c>
      <c r="G128" s="30" t="n">
        <f aca="false">F128*$C$4/B128</f>
        <v>1.5848929633742E-077</v>
      </c>
      <c r="H128" s="30" t="n">
        <f aca="false">G128*$C$5/B128</f>
        <v>6.30957253279013E-116</v>
      </c>
      <c r="I128" s="31" t="n">
        <f aca="false">F128*F$10+E128*E$10+G128*G$10+D128*D$10+H128*H$10</f>
        <v>-0.999999855456044</v>
      </c>
      <c r="K128" s="1" t="n">
        <f aca="false">K127+$B$10</f>
        <v>11.6</v>
      </c>
      <c r="L128" s="2" t="n">
        <f aca="false">10^-K128</f>
        <v>2.51188643150973E-012</v>
      </c>
      <c r="M128" s="2" t="n">
        <f aca="false">1+$M$2/L128+$M$2*$M$3/L128^2+$M$2*$M$3*$M$4/L128^3+$M$2*$M$3*$M$4*$M$5/L128^4</f>
        <v>1984.0003630144</v>
      </c>
      <c r="N128" s="30" t="n">
        <f aca="false">1/M128</f>
        <v>0.000504032165841262</v>
      </c>
      <c r="O128" s="30" t="n">
        <f aca="false">N128*$M$2/L128</f>
        <v>0.200658819411004</v>
      </c>
      <c r="P128" s="30" t="n">
        <f aca="false">O128*$M$3/L128</f>
        <v>0.798837148423155</v>
      </c>
      <c r="Q128" s="30" t="n">
        <f aca="false">P128*$M$4/L128</f>
        <v>3.18022796891748E-039</v>
      </c>
      <c r="R128" s="30" t="n">
        <f aca="false">Q128*$M$5/L128</f>
        <v>1.26607155842076E-077</v>
      </c>
      <c r="S128" s="31" t="n">
        <f aca="false">P128*P$10+O128*O$10+Q128*Q$10+N128*N$10+R128*R$10</f>
        <v>-1.79833311625731</v>
      </c>
      <c r="U128" s="31" t="n">
        <f aca="false">I128-S128</f>
        <v>0.79833326080127</v>
      </c>
    </row>
    <row r="129" customFormat="false" ht="12.75" hidden="false" customHeight="false" outlineLevel="0" collapsed="false">
      <c r="A129" s="1" t="n">
        <f aca="false">A128+$B$10</f>
        <v>11.7</v>
      </c>
      <c r="B129" s="2" t="n">
        <f aca="false">10^-A129</f>
        <v>1.995262314969E-012</v>
      </c>
      <c r="C129" s="2" t="n">
        <f aca="false">1+$C$2/B129+$C$2*$C$3/B129^2+$C$2*$C$3*$C$4/B129^3+$C$2*$C$3*$C$4*$C$5/B129^4</f>
        <v>8709636.8995603</v>
      </c>
      <c r="D129" s="30" t="n">
        <f aca="false">1/C129</f>
        <v>1.14815348967129E-007</v>
      </c>
      <c r="E129" s="30" t="n">
        <f aca="false">D129*$C$2/B129</f>
        <v>0.999999885184651</v>
      </c>
      <c r="F129" s="30" t="n">
        <f aca="false">E129*$C$3/B129</f>
        <v>5.01187176083256E-039</v>
      </c>
      <c r="G129" s="30" t="n">
        <f aca="false">F129*$C$4/B129</f>
        <v>2.51188614310617E-077</v>
      </c>
      <c r="H129" s="30" t="n">
        <f aca="false">G129*$C$5/B129</f>
        <v>1.25892526724998E-115</v>
      </c>
      <c r="I129" s="31" t="n">
        <f aca="false">F129*F$10+E129*E$10+G129*G$10+D129*D$10+H129*H$10</f>
        <v>-0.999999885184651</v>
      </c>
      <c r="K129" s="1" t="n">
        <f aca="false">K128+$B$10</f>
        <v>11.7</v>
      </c>
      <c r="L129" s="2" t="n">
        <f aca="false">10^-K129</f>
        <v>1.995262314969E-012</v>
      </c>
      <c r="M129" s="2" t="n">
        <f aca="false">1+$M$2/L129+$M$2*$M$3/L129^2+$M$2*$M$3*$M$4/L129^3+$M$2*$M$3*$M$4*$M$5/L129^4</f>
        <v>3014.07366513653</v>
      </c>
      <c r="N129" s="30" t="n">
        <f aca="false">1/M129</f>
        <v>0.0003317768943629</v>
      </c>
      <c r="O129" s="30" t="n">
        <f aca="false">N129*$M$2/L129</f>
        <v>0.16628234386718</v>
      </c>
      <c r="P129" s="30" t="n">
        <f aca="false">O129*$M$3/L129</f>
        <v>0.833385879238457</v>
      </c>
      <c r="Q129" s="30" t="n">
        <f aca="false">P129*$M$4/L129</f>
        <v>4.1768236335953E-039</v>
      </c>
      <c r="R129" s="30" t="n">
        <f aca="false">Q129*$M$5/L129</f>
        <v>2.09337068227052E-077</v>
      </c>
      <c r="S129" s="31" t="n">
        <f aca="false">P129*P$10+O129*O$10+Q129*Q$10+N129*N$10+R129*R$10</f>
        <v>-1.83305410234409</v>
      </c>
      <c r="U129" s="31" t="n">
        <f aca="false">I129-S129</f>
        <v>0.833054217159444</v>
      </c>
    </row>
    <row r="130" customFormat="false" ht="12.75" hidden="false" customHeight="false" outlineLevel="0" collapsed="false">
      <c r="A130" s="1" t="n">
        <f aca="false">A129+$B$10</f>
        <v>11.8</v>
      </c>
      <c r="B130" s="2" t="n">
        <f aca="false">10^-A130</f>
        <v>1.58489319246121E-012</v>
      </c>
      <c r="C130" s="2" t="n">
        <f aca="false">1+$C$2/B130+$C$2*$C$3/B130^2+$C$2*$C$3*$C$4/B130^3+$C$2*$C$3*$C$4*$C$5/B130^4</f>
        <v>10964782.9614312</v>
      </c>
      <c r="D130" s="30" t="n">
        <f aca="false">1/C130</f>
        <v>9.12010756179594E-008</v>
      </c>
      <c r="E130" s="30" t="n">
        <f aca="false">D130*$C$2/B130</f>
        <v>0.999999908798924</v>
      </c>
      <c r="F130" s="30" t="n">
        <f aca="false">E130*$C$3/B130</f>
        <v>6.30957286936167E-039</v>
      </c>
      <c r="G130" s="30" t="n">
        <f aca="false">F130*$C$4/B130</f>
        <v>3.98107134245648E-077</v>
      </c>
      <c r="H130" s="30" t="n">
        <f aca="false">G130*$C$5/B130</f>
        <v>2.51188620242239E-115</v>
      </c>
      <c r="I130" s="31" t="n">
        <f aca="false">F130*F$10+E130*E$10+G130*G$10+D130*D$10+H130*H$10</f>
        <v>-0.999999908798924</v>
      </c>
      <c r="K130" s="1" t="n">
        <f aca="false">K129+$B$10</f>
        <v>11.8</v>
      </c>
      <c r="L130" s="2" t="n">
        <f aca="false">10^-K130</f>
        <v>1.58489319246121E-012</v>
      </c>
      <c r="M130" s="2" t="n">
        <f aca="false">1+$M$2/L130+$M$2*$M$3/L130^2+$M$2*$M$3*$M$4/L130^3+$M$2*$M$3*$M$4*$M$5/L130^4</f>
        <v>4613.02905001465</v>
      </c>
      <c r="N130" s="30" t="n">
        <f aca="false">1/M130</f>
        <v>0.000216777303840483</v>
      </c>
      <c r="O130" s="30" t="n">
        <f aca="false">N130*$M$2/L130</f>
        <v>0.136777231974759</v>
      </c>
      <c r="P130" s="30" t="n">
        <f aca="false">O130*$M$3/L130</f>
        <v>0.863005990721401</v>
      </c>
      <c r="Q130" s="30" t="n">
        <f aca="false">P130*$M$4/L130</f>
        <v>5.44519968176041E-039</v>
      </c>
      <c r="R130" s="30" t="n">
        <f aca="false">Q130*$M$5/L130</f>
        <v>3.43568873136774E-077</v>
      </c>
      <c r="S130" s="31" t="n">
        <f aca="false">P130*P$10+O130*O$10+Q130*Q$10+N130*N$10+R130*R$10</f>
        <v>-1.86278921341756</v>
      </c>
      <c r="U130" s="31" t="n">
        <f aca="false">I130-S130</f>
        <v>0.862789304618636</v>
      </c>
    </row>
    <row r="131" customFormat="false" ht="12.75" hidden="false" customHeight="false" outlineLevel="0" collapsed="false">
      <c r="A131" s="1" t="n">
        <f aca="false">A130+$B$10</f>
        <v>11.9</v>
      </c>
      <c r="B131" s="2" t="n">
        <f aca="false">10^-A131</f>
        <v>1.25892541179424E-012</v>
      </c>
      <c r="C131" s="2" t="n">
        <f aca="false">1+$C$2/B131+$C$2*$C$3/B131^2+$C$2*$C$3*$C$4/B131^3+$C$2*$C$3*$C$4*$C$5/B131^4</f>
        <v>13803843.646028</v>
      </c>
      <c r="D131" s="30" t="n">
        <f aca="false">1/C131</f>
        <v>7.24435907594291E-008</v>
      </c>
      <c r="E131" s="30" t="n">
        <f aca="false">D131*$C$2/B131</f>
        <v>0.999999927556409</v>
      </c>
      <c r="F131" s="30" t="n">
        <f aca="false">E131*$C$3/B131</f>
        <v>7.94328177180244E-039</v>
      </c>
      <c r="G131" s="30" t="n">
        <f aca="false">F131*$C$4/B131</f>
        <v>6.30957298771301E-077</v>
      </c>
      <c r="H131" s="30" t="n">
        <f aca="false">G131*$C$5/B131</f>
        <v>5.01187197319378E-115</v>
      </c>
      <c r="I131" s="31" t="n">
        <f aca="false">F131*F$10+E131*E$10+G131*G$10+D131*D$10+H131*H$10</f>
        <v>-0.999999927556409</v>
      </c>
      <c r="K131" s="1" t="n">
        <f aca="false">K130+$B$10</f>
        <v>11.9</v>
      </c>
      <c r="L131" s="2" t="n">
        <f aca="false">10^-K131</f>
        <v>1.25892541179424E-012</v>
      </c>
      <c r="M131" s="2" t="n">
        <f aca="false">1+$M$2/L131+$M$2*$M$3/L131^2+$M$2*$M$3*$M$4/L131^3+$M$2*$M$3*$M$4*$M$5/L131^4</f>
        <v>7104.9016795254</v>
      </c>
      <c r="N131" s="30" t="n">
        <f aca="false">1/M131</f>
        <v>0.000140747901252702</v>
      </c>
      <c r="O131" s="30" t="n">
        <f aca="false">N131*$M$2/L131</f>
        <v>0.1118000319432</v>
      </c>
      <c r="P131" s="30" t="n">
        <f aca="false">O131*$M$3/L131</f>
        <v>0.888059220155548</v>
      </c>
      <c r="Q131" s="30" t="n">
        <f aca="false">P131*$M$4/L131</f>
        <v>7.05410512676735E-039</v>
      </c>
      <c r="R131" s="30" t="n">
        <f aca="false">Q131*$M$5/L131</f>
        <v>5.60327487290428E-077</v>
      </c>
      <c r="S131" s="31" t="n">
        <f aca="false">P131*P$10+O131*O$10+Q131*Q$10+N131*N$10+R131*R$10</f>
        <v>-1.88791847225429</v>
      </c>
      <c r="U131" s="31" t="n">
        <f aca="false">I131-S131</f>
        <v>0.887918544697885</v>
      </c>
    </row>
    <row r="132" customFormat="false" ht="12.75" hidden="false" customHeight="false" outlineLevel="0" collapsed="false">
      <c r="A132" s="1" t="n">
        <f aca="false">A131+$B$10</f>
        <v>12</v>
      </c>
      <c r="B132" s="2" t="n">
        <f aca="false">10^-A132</f>
        <v>1.00000000000006E-012</v>
      </c>
      <c r="C132" s="2" t="n">
        <f aca="false">1+$C$2/B132+$C$2*$C$3/B132^2+$C$2*$C$3*$C$4/B132^3+$C$2*$C$3*$C$4*$C$5/B132^4</f>
        <v>17378009.2874927</v>
      </c>
      <c r="D132" s="30" t="n">
        <f aca="false">1/C132</f>
        <v>5.75439904224082E-008</v>
      </c>
      <c r="E132" s="30" t="n">
        <f aca="false">D132*$C$2/B132</f>
        <v>0.99999994245601</v>
      </c>
      <c r="F132" s="30" t="n">
        <f aca="false">E132*$C$3/B132</f>
        <v>9.99999942455948E-039</v>
      </c>
      <c r="G132" s="30" t="n">
        <f aca="false">F132*$C$4/B132</f>
        <v>9.99999942455887E-077</v>
      </c>
      <c r="H132" s="30" t="n">
        <f aca="false">G132*$C$5/B132</f>
        <v>9.99999942455826E-115</v>
      </c>
      <c r="I132" s="31" t="n">
        <f aca="false">F132*F$10+E132*E$10+G132*G$10+D132*D$10+H132*H$10</f>
        <v>-0.99999994245601</v>
      </c>
      <c r="K132" s="1" t="n">
        <f aca="false">K131+$B$10</f>
        <v>12</v>
      </c>
      <c r="L132" s="2" t="n">
        <f aca="false">10^-K132</f>
        <v>1.00000000000006E-012</v>
      </c>
      <c r="M132" s="2" t="n">
        <f aca="false">1+$M$2/L132+$M$2*$M$3/L132^2+$M$2*$M$3*$M$4/L132^3+$M$2*$M$3*$M$4*$M$5/L132^4</f>
        <v>11000.9999999987</v>
      </c>
      <c r="N132" s="30" t="n">
        <f aca="false">1/M132</f>
        <v>9.09008271975382E-005</v>
      </c>
      <c r="O132" s="30" t="n">
        <f aca="false">N132*$M$2/L132</f>
        <v>0.0909008271975326</v>
      </c>
      <c r="P132" s="30" t="n">
        <f aca="false">O132*$M$3/L132</f>
        <v>0.90900827197527</v>
      </c>
      <c r="Q132" s="30" t="n">
        <f aca="false">P132*$M$4/L132</f>
        <v>9.09008271975214E-039</v>
      </c>
      <c r="R132" s="30" t="n">
        <f aca="false">Q132*$M$5/L132</f>
        <v>9.09008271975158E-077</v>
      </c>
      <c r="S132" s="31" t="n">
        <f aca="false">P132*P$10+O132*O$10+Q132*Q$10+N132*N$10+R132*R$10</f>
        <v>-1.90891737114807</v>
      </c>
      <c r="U132" s="31" t="n">
        <f aca="false">I132-S132</f>
        <v>0.908917428692063</v>
      </c>
    </row>
    <row r="133" customFormat="false" ht="12.75" hidden="false" customHeight="false" outlineLevel="0" collapsed="false">
      <c r="A133" s="1" t="n">
        <f aca="false">A132+$B$10</f>
        <v>12.1</v>
      </c>
      <c r="B133" s="2" t="n">
        <f aca="false">10^-A133</f>
        <v>7.94328234724331E-013</v>
      </c>
      <c r="C133" s="2" t="n">
        <f aca="false">1+$C$2/B133+$C$2*$C$3/B133^2+$C$2*$C$3*$C$4/B133^3+$C$2*$C$3*$C$4*$C$5/B133^4</f>
        <v>21877617.2394942</v>
      </c>
      <c r="D133" s="30" t="n">
        <f aca="false">1/C133</f>
        <v>4.57088168721943E-008</v>
      </c>
      <c r="E133" s="30" t="n">
        <f aca="false">D133*$C$2/B133</f>
        <v>0.999999954291183</v>
      </c>
      <c r="F133" s="30" t="n">
        <f aca="false">E133*$C$3/B133</f>
        <v>1.2589253542501E-038</v>
      </c>
      <c r="G133" s="30" t="n">
        <f aca="false">F133*$C$4/B133</f>
        <v>1.58489312001732E-076</v>
      </c>
      <c r="H133" s="30" t="n">
        <f aca="false">G133*$C$5/B133</f>
        <v>1.99526222376743E-114</v>
      </c>
      <c r="I133" s="31" t="n">
        <f aca="false">F133*F$10+E133*E$10+G133*G$10+D133*D$10+H133*H$10</f>
        <v>-0.999999954291183</v>
      </c>
      <c r="K133" s="1" t="n">
        <f aca="false">K132+$B$10</f>
        <v>12.1</v>
      </c>
      <c r="L133" s="2" t="n">
        <f aca="false">10^-K133</f>
        <v>7.94328234724331E-013</v>
      </c>
      <c r="M133" s="2" t="n">
        <f aca="false">1+$M$2/L133+$M$2*$M$3/L133^2+$M$2*$M$3*$M$4/L133^3+$M$2*$M$3*$M$4*$M$5/L133^4</f>
        <v>17108.8573364033</v>
      </c>
      <c r="N133" s="30" t="n">
        <f aca="false">1/M133</f>
        <v>5.84492570332127E-005</v>
      </c>
      <c r="O133" s="30" t="n">
        <f aca="false">N133*$M$2/L133</f>
        <v>0.0735832549795958</v>
      </c>
      <c r="P133" s="30" t="n">
        <f aca="false">O133*$M$3/L133</f>
        <v>0.926358295763371</v>
      </c>
      <c r="Q133" s="30" t="n">
        <f aca="false">P133*$M$4/L133</f>
        <v>1.16621599896277E-038</v>
      </c>
      <c r="R133" s="30" t="n">
        <f aca="false">Q133*$M$5/L133</f>
        <v>1.46817895673506E-076</v>
      </c>
      <c r="S133" s="31" t="n">
        <f aca="false">P133*P$10+O133*O$10+Q133*Q$10+N133*N$10+R133*R$10</f>
        <v>-1.92629984650634</v>
      </c>
      <c r="U133" s="31" t="n">
        <f aca="false">I133-S133</f>
        <v>0.926299892215155</v>
      </c>
    </row>
    <row r="134" customFormat="false" ht="12.75" hidden="false" customHeight="false" outlineLevel="0" collapsed="false">
      <c r="A134" s="1" t="n">
        <f aca="false">A133+$B$10</f>
        <v>12.2</v>
      </c>
      <c r="B134" s="2" t="n">
        <f aca="false">10^-A134</f>
        <v>6.30957344480233E-013</v>
      </c>
      <c r="C134" s="2" t="n">
        <f aca="false">1+$C$2/B134+$C$2*$C$3/B134^2+$C$2*$C$3*$C$4/B134^3+$C$2*$C$3*$C$4*$C$5/B134^4</f>
        <v>27542288.0333799</v>
      </c>
      <c r="D134" s="30" t="n">
        <f aca="false">1/C134</f>
        <v>3.63078041587557E-008</v>
      </c>
      <c r="E134" s="30" t="n">
        <f aca="false">D134*$C$2/B134</f>
        <v>0.999999963692196</v>
      </c>
      <c r="F134" s="30" t="n">
        <f aca="false">E134*$C$3/B134</f>
        <v>1.58489313491702E-038</v>
      </c>
      <c r="G134" s="30" t="n">
        <f aca="false">F134*$C$4/B134</f>
        <v>2.51188634030818E-076</v>
      </c>
      <c r="H134" s="30" t="n">
        <f aca="false">G134*$C$5/B134</f>
        <v>3.98107156099025E-114</v>
      </c>
      <c r="I134" s="31" t="n">
        <f aca="false">F134*F$10+E134*E$10+G134*G$10+D134*D$10+H134*H$10</f>
        <v>-0.999999963692196</v>
      </c>
      <c r="K134" s="1" t="n">
        <f aca="false">K133+$B$10</f>
        <v>12.2</v>
      </c>
      <c r="L134" s="2" t="n">
        <f aca="false">10^-K134</f>
        <v>6.30957344480233E-013</v>
      </c>
      <c r="M134" s="2" t="n">
        <f aca="false">1+$M$2/L134+$M$2*$M$3/L134^2+$M$2*$M$3*$M$4/L134^3+$M$2*$M$3*$M$4*$M$5/L134^4</f>
        <v>26704.7575075536</v>
      </c>
      <c r="N134" s="30" t="n">
        <f aca="false">1/M134</f>
        <v>3.74465111588129E-005</v>
      </c>
      <c r="O134" s="30" t="n">
        <f aca="false">N134*$M$2/L134</f>
        <v>0.0593487206170179</v>
      </c>
      <c r="P134" s="30" t="n">
        <f aca="false">O134*$M$3/L134</f>
        <v>0.940613832871823</v>
      </c>
      <c r="Q134" s="30" t="n">
        <f aca="false">P134*$M$4/L134</f>
        <v>1.49077246045321E-038</v>
      </c>
      <c r="R134" s="30" t="n">
        <f aca="false">Q134*$M$5/L134</f>
        <v>2.36271512408065E-076</v>
      </c>
      <c r="S134" s="31" t="n">
        <f aca="false">P134*P$10+O134*O$10+Q134*Q$10+N134*N$10+R134*R$10</f>
        <v>-1.94057638636066</v>
      </c>
      <c r="U134" s="31" t="n">
        <f aca="false">I134-S134</f>
        <v>0.940576422668468</v>
      </c>
    </row>
    <row r="135" customFormat="false" ht="12.75" hidden="false" customHeight="false" outlineLevel="0" collapsed="false">
      <c r="A135" s="1" t="n">
        <f aca="false">A134+$B$10</f>
        <v>12.3</v>
      </c>
      <c r="B135" s="2" t="n">
        <f aca="false">10^-A135</f>
        <v>5.01187233627304E-013</v>
      </c>
      <c r="C135" s="2" t="n">
        <f aca="false">1+$C$2/B135+$C$2*$C$3/B135^2+$C$2*$C$3*$C$4/B135^3+$C$2*$C$3*$C$4*$C$5/B135^4</f>
        <v>34673686.045251</v>
      </c>
      <c r="D135" s="30" t="n">
        <f aca="false">1/C135</f>
        <v>2.88403141995041E-008</v>
      </c>
      <c r="E135" s="30" t="n">
        <f aca="false">D135*$C$2/B135</f>
        <v>0.999999971159686</v>
      </c>
      <c r="F135" s="30" t="n">
        <f aca="false">E135*$C$3/B135</f>
        <v>1.99526225742476E-038</v>
      </c>
      <c r="G135" s="30" t="n">
        <f aca="false">F135*$C$4/B135</f>
        <v>3.98107159071911E-076</v>
      </c>
      <c r="H135" s="30" t="n">
        <f aca="false">G135*$C$5/B135</f>
        <v>7.94328211815454E-114</v>
      </c>
      <c r="I135" s="31" t="n">
        <f aca="false">F135*F$10+E135*E$10+G135*G$10+D135*D$10+H135*H$10</f>
        <v>-0.999999971159686</v>
      </c>
      <c r="K135" s="1" t="n">
        <f aca="false">K134+$B$10</f>
        <v>12.3</v>
      </c>
      <c r="L135" s="2" t="n">
        <f aca="false">10^-K135</f>
        <v>5.01187233627304E-013</v>
      </c>
      <c r="M135" s="2" t="n">
        <f aca="false">1+$M$2/L135+$M$2*$M$3/L135^2+$M$2*$M$3*$M$4/L135^3+$M$2*$M$3*$M$4*$M$5/L135^4</f>
        <v>41806.9793703134</v>
      </c>
      <c r="N135" s="30" t="n">
        <f aca="false">1/M135</f>
        <v>2.39194511314082E-005</v>
      </c>
      <c r="O135" s="30" t="n">
        <f aca="false">N135*$M$2/L135</f>
        <v>0.0477255794372354</v>
      </c>
      <c r="P135" s="30" t="n">
        <f aca="false">O135*$M$3/L135</f>
        <v>0.952250501111633</v>
      </c>
      <c r="Q135" s="30" t="n">
        <f aca="false">P135*$M$4/L135</f>
        <v>1.89998953927815E-038</v>
      </c>
      <c r="R135" s="30" t="n">
        <f aca="false">Q135*$M$5/L135</f>
        <v>3.79097752655654E-076</v>
      </c>
      <c r="S135" s="31" t="n">
        <f aca="false">P135*P$10+O135*O$10+Q135*Q$10+N135*N$10+R135*R$10</f>
        <v>-1.9522265816605</v>
      </c>
      <c r="U135" s="31" t="n">
        <f aca="false">I135-S135</f>
        <v>0.952226610500816</v>
      </c>
    </row>
    <row r="136" customFormat="false" ht="12.75" hidden="false" customHeight="false" outlineLevel="0" collapsed="false">
      <c r="A136" s="1" t="n">
        <f aca="false">A135+$B$10</f>
        <v>12.4</v>
      </c>
      <c r="B136" s="2" t="n">
        <f aca="false">10^-A136</f>
        <v>3.98107170553523E-013</v>
      </c>
      <c r="C136" s="2" t="n">
        <f aca="false">1+$C$2/B136+$C$2*$C$3/B136^2+$C$2*$C$3*$C$4/B136^3+$C$2*$C$3*$C$4*$C$5/B136^4</f>
        <v>43651584.2240138</v>
      </c>
      <c r="D136" s="30" t="n">
        <f aca="false">1/C136</f>
        <v>2.29086760028718E-008</v>
      </c>
      <c r="E136" s="30" t="n">
        <f aca="false">D136*$C$2/B136</f>
        <v>0.999999977091324</v>
      </c>
      <c r="F136" s="30" t="n">
        <f aca="false">E136*$C$3/B136</f>
        <v>2.51188637396543E-038</v>
      </c>
      <c r="G136" s="30" t="n">
        <f aca="false">F136*$C$4/B136</f>
        <v>6.30957330025714E-076</v>
      </c>
      <c r="H136" s="30" t="n">
        <f aca="false">G136*$C$5/B136</f>
        <v>1.584893156153E-113</v>
      </c>
      <c r="I136" s="31" t="n">
        <f aca="false">F136*F$10+E136*E$10+G136*G$10+D136*D$10+H136*H$10</f>
        <v>-0.999999977091324</v>
      </c>
      <c r="K136" s="1" t="n">
        <f aca="false">K135+$B$10</f>
        <v>12.4</v>
      </c>
      <c r="L136" s="2" t="n">
        <f aca="false">10^-K136</f>
        <v>3.98107170553523E-013</v>
      </c>
      <c r="M136" s="2" t="n">
        <f aca="false">1+$M$2/L136+$M$2*$M$3/L136^2+$M$2*$M$3*$M$4/L136^3+$M$2*$M$3*$M$4*$M$5/L136^4</f>
        <v>65608.6208795206</v>
      </c>
      <c r="N136" s="30" t="n">
        <f aca="false">1/M136</f>
        <v>1.52418994119132E-005</v>
      </c>
      <c r="O136" s="30" t="n">
        <f aca="false">N136*$M$2/L136</f>
        <v>0.0382859203232161</v>
      </c>
      <c r="P136" s="30" t="n">
        <f aca="false">O136*$M$3/L136</f>
        <v>0.961698837777372</v>
      </c>
      <c r="Q136" s="30" t="n">
        <f aca="false">P136*$M$4/L136</f>
        <v>2.41567826181136E-038</v>
      </c>
      <c r="R136" s="30" t="n">
        <f aca="false">Q136*$M$5/L136</f>
        <v>6.06790944873621E-076</v>
      </c>
      <c r="S136" s="31" t="n">
        <f aca="false">P136*P$10+O136*O$10+Q136*Q$10+N136*N$10+R136*R$10</f>
        <v>-1.96168359587796</v>
      </c>
      <c r="U136" s="31" t="n">
        <f aca="false">I136-S136</f>
        <v>0.961683618786636</v>
      </c>
    </row>
    <row r="137" customFormat="false" ht="12.75" hidden="false" customHeight="false" outlineLevel="0" collapsed="false">
      <c r="A137" s="1" t="n">
        <f aca="false">A136+$B$10</f>
        <v>12.5</v>
      </c>
      <c r="B137" s="2" t="n">
        <f aca="false">10^-A137</f>
        <v>3.16227766016859E-013</v>
      </c>
      <c r="C137" s="2" t="n">
        <f aca="false">1+$C$2/B137+$C$2*$C$3/B137^2+$C$2*$C$3*$C$4/B137^3+$C$2*$C$3*$C$4*$C$5/B137^4</f>
        <v>54954088.3857589</v>
      </c>
      <c r="D137" s="30" t="n">
        <f aca="false">1/C137</f>
        <v>1.81970082549699E-008</v>
      </c>
      <c r="E137" s="30" t="n">
        <f aca="false">D137*$C$2/B137</f>
        <v>0.999999981802992</v>
      </c>
      <c r="F137" s="30" t="n">
        <f aca="false">E137*$C$3/B137</f>
        <v>3.16227760262418E-038</v>
      </c>
      <c r="G137" s="30" t="n">
        <f aca="false">F137*$C$4/B137</f>
        <v>9.99999981802861E-076</v>
      </c>
      <c r="H137" s="30" t="n">
        <f aca="false">G137*$C$5/B137</f>
        <v>3.16227760262377E-113</v>
      </c>
      <c r="I137" s="31" t="n">
        <f aca="false">F137*F$10+E137*E$10+G137*G$10+D137*D$10+H137*H$10</f>
        <v>-0.999999981802992</v>
      </c>
      <c r="K137" s="1" t="n">
        <f aca="false">K136+$B$10</f>
        <v>12.5</v>
      </c>
      <c r="L137" s="2" t="n">
        <f aca="false">10^-K137</f>
        <v>3.16227766016859E-013</v>
      </c>
      <c r="M137" s="2" t="n">
        <f aca="false">1+$M$2/L137+$M$2*$M$3/L137^2+$M$2*$M$3*$M$4/L137^3+$M$2*$M$3*$M$4*$M$5/L137^4</f>
        <v>103163.277660155</v>
      </c>
      <c r="N137" s="30" t="n">
        <f aca="false">1/M137</f>
        <v>9.69337173731764E-006</v>
      </c>
      <c r="O137" s="30" t="n">
        <f aca="false">N137*$M$2/L137</f>
        <v>0.0306531328966251</v>
      </c>
      <c r="P137" s="30" t="n">
        <f aca="false">O137*$M$3/L137</f>
        <v>0.969337173731637</v>
      </c>
      <c r="Q137" s="30" t="n">
        <f aca="false">P137*$M$4/L137</f>
        <v>3.06531328966211E-038</v>
      </c>
      <c r="R137" s="30" t="n">
        <f aca="false">Q137*$M$5/L137</f>
        <v>9.69337173731511E-076</v>
      </c>
      <c r="S137" s="31" t="n">
        <f aca="false">P137*P$10+O137*O$10+Q137*Q$10+N137*N$10+R137*R$10</f>
        <v>-1.9693274803599</v>
      </c>
      <c r="U137" s="31" t="n">
        <f aca="false">I137-S137</f>
        <v>0.969327498556908</v>
      </c>
    </row>
    <row r="138" customFormat="false" ht="12.75" hidden="false" customHeight="false" outlineLevel="0" collapsed="false">
      <c r="A138" s="1" t="n">
        <f aca="false">A137+$B$10</f>
        <v>12.6</v>
      </c>
      <c r="B138" s="2" t="n">
        <f aca="false">10^-A138</f>
        <v>2.51188643150975E-013</v>
      </c>
      <c r="C138" s="2" t="n">
        <f aca="false">1+$C$2/B138+$C$2*$C$3/B138^2+$C$2*$C$3*$C$4/B138^3+$C$2*$C$3*$C$4*$C$5/B138^4</f>
        <v>69183098.0918891</v>
      </c>
      <c r="D138" s="30" t="n">
        <f aca="false">1/C138</f>
        <v>1.44543974985306E-008</v>
      </c>
      <c r="E138" s="30" t="n">
        <f aca="false">D138*$C$2/B138</f>
        <v>0.999999985545602</v>
      </c>
      <c r="F138" s="30" t="n">
        <f aca="false">E138*$C$3/B138</f>
        <v>3.98107164799072E-038</v>
      </c>
      <c r="G138" s="30" t="n">
        <f aca="false">F138*$C$4/B138</f>
        <v>1.58489316955223E-075</v>
      </c>
      <c r="H138" s="30" t="n">
        <f aca="false">G138*$C$5/B138</f>
        <v>6.30957335359959E-113</v>
      </c>
      <c r="I138" s="31" t="n">
        <f aca="false">F138*F$10+E138*E$10+G138*G$10+D138*D$10+H138*H$10</f>
        <v>-0.999999985545602</v>
      </c>
      <c r="K138" s="1" t="n">
        <f aca="false">K137+$B$10</f>
        <v>12.6</v>
      </c>
      <c r="L138" s="2" t="n">
        <f aca="false">10^-K138</f>
        <v>2.51188643150975E-013</v>
      </c>
      <c r="M138" s="2" t="n">
        <f aca="false">1+$M$2/L138+$M$2*$M$3/L138^2+$M$2*$M$3*$M$4/L138^3+$M$2*$M$3*$M$4*$M$5/L138^4</f>
        <v>162471.390951625</v>
      </c>
      <c r="N138" s="30" t="n">
        <f aca="false">1/M138</f>
        <v>6.15492976420535E-006</v>
      </c>
      <c r="O138" s="30" t="n">
        <f aca="false">N138*$M$2/L138</f>
        <v>0.0245032167338313</v>
      </c>
      <c r="P138" s="30" t="n">
        <f aca="false">O138*$M$3/L138</f>
        <v>0.975490628336404</v>
      </c>
      <c r="Q138" s="30" t="n">
        <f aca="false">P138*$M$4/L138</f>
        <v>3.88349813948433E-038</v>
      </c>
      <c r="R138" s="30" t="n">
        <f aca="false">Q138*$M$5/L138</f>
        <v>1.54604845615978E-075</v>
      </c>
      <c r="S138" s="31" t="n">
        <f aca="false">P138*P$10+O138*O$10+Q138*Q$10+N138*N$10+R138*R$10</f>
        <v>-1.97548447340664</v>
      </c>
      <c r="U138" s="31" t="n">
        <f aca="false">I138-S138</f>
        <v>0.975484487861038</v>
      </c>
    </row>
    <row r="139" customFormat="false" ht="12.75" hidden="false" customHeight="false" outlineLevel="0" collapsed="false">
      <c r="A139" s="1" t="n">
        <f aca="false">A138+$B$10</f>
        <v>12.7</v>
      </c>
      <c r="B139" s="2" t="n">
        <f aca="false">10^-A139</f>
        <v>1.99526231496901E-013</v>
      </c>
      <c r="C139" s="2" t="n">
        <f aca="false">1+$C$2/B139+$C$2*$C$3/B139^2+$C$2*$C$3*$C$4/B139^3+$C$2*$C$3*$C$4*$C$5/B139^4</f>
        <v>87096359.9956023</v>
      </c>
      <c r="D139" s="30" t="n">
        <f aca="false">1/C139</f>
        <v>1.14815360831439E-008</v>
      </c>
      <c r="E139" s="30" t="n">
        <f aca="false">D139*$C$2/B139</f>
        <v>0.999999988518464</v>
      </c>
      <c r="F139" s="30" t="n">
        <f aca="false">E139*$C$3/B139</f>
        <v>5.01187227872839E-038</v>
      </c>
      <c r="G139" s="30" t="n">
        <f aca="false">F139*$C$4/B139</f>
        <v>2.51188640266893E-075</v>
      </c>
      <c r="H139" s="30" t="n">
        <f aca="false">G139*$C$5/B139</f>
        <v>1.25892539733952E-112</v>
      </c>
      <c r="I139" s="31" t="n">
        <f aca="false">F139*F$10+E139*E$10+G139*G$10+D139*D$10+H139*H$10</f>
        <v>-0.999999988518464</v>
      </c>
      <c r="K139" s="1" t="n">
        <f aca="false">K138+$B$10</f>
        <v>12.7</v>
      </c>
      <c r="L139" s="2" t="n">
        <f aca="false">10^-K139</f>
        <v>1.99526231496901E-013</v>
      </c>
      <c r="M139" s="2" t="n">
        <f aca="false">1+$M$2/L139+$M$2*$M$3/L139^2+$M$2*$M$3*$M$4/L139^3+$M$2*$M$3*$M$4*$M$5/L139^4</f>
        <v>256201.515487197</v>
      </c>
      <c r="N139" s="30" t="n">
        <f aca="false">1/M139</f>
        <v>3.90317753623894E-006</v>
      </c>
      <c r="O139" s="30" t="n">
        <f aca="false">N139*$M$2/L139</f>
        <v>0.0195622275174358</v>
      </c>
      <c r="P139" s="30" t="n">
        <f aca="false">O139*$M$3/L139</f>
        <v>0.980433869305028</v>
      </c>
      <c r="Q139" s="30" t="n">
        <f aca="false">P139*$M$4/L139</f>
        <v>4.91380938711437E-038</v>
      </c>
      <c r="R139" s="30" t="n">
        <f aca="false">Q139*$M$5/L139</f>
        <v>2.46273853329941E-075</v>
      </c>
      <c r="S139" s="31" t="n">
        <f aca="false">P139*P$10+O139*O$10+Q139*Q$10+N139*N$10+R139*R$10</f>
        <v>-1.98042996612749</v>
      </c>
      <c r="U139" s="31" t="n">
        <f aca="false">I139-S139</f>
        <v>0.980429977609028</v>
      </c>
    </row>
    <row r="140" customFormat="false" ht="12.75" hidden="false" customHeight="false" outlineLevel="0" collapsed="false">
      <c r="A140" s="1" t="n">
        <f aca="false">A139+$B$10</f>
        <v>12.8</v>
      </c>
      <c r="B140" s="2" t="n">
        <f aca="false">10^-A140</f>
        <v>1.58489319246122E-013</v>
      </c>
      <c r="C140" s="2" t="n">
        <f aca="false">1+$C$2/B140+$C$2*$C$3/B140^2+$C$2*$C$3*$C$4/B140^3+$C$2*$C$3*$C$4*$C$5/B140^4</f>
        <v>109647820.614311</v>
      </c>
      <c r="D140" s="30" t="n">
        <f aca="false">1/C140</f>
        <v>9.12010831038334E-009</v>
      </c>
      <c r="E140" s="30" t="n">
        <f aca="false">D140*$C$2/B140</f>
        <v>0.999999990879892</v>
      </c>
      <c r="F140" s="30" t="n">
        <f aca="false">E140*$C$3/B140</f>
        <v>6.30957338725751E-038</v>
      </c>
      <c r="G140" s="30" t="n">
        <f aca="false">F140*$C$4/B140</f>
        <v>3.98107166922663E-075</v>
      </c>
      <c r="H140" s="30" t="n">
        <f aca="false">G140*$C$5/B140</f>
        <v>2.51188640860039E-112</v>
      </c>
      <c r="I140" s="31" t="n">
        <f aca="false">F140*F$10+E140*E$10+G140*G$10+D140*D$10+H140*H$10</f>
        <v>-0.999999990879892</v>
      </c>
      <c r="K140" s="1" t="n">
        <f aca="false">K139+$B$10</f>
        <v>12.8</v>
      </c>
      <c r="L140" s="2" t="n">
        <f aca="false">10^-K140</f>
        <v>1.58489319246122E-013</v>
      </c>
      <c r="M140" s="2" t="n">
        <f aca="false">1+$M$2/L140+$M$2*$M$3/L140^2+$M$2*$M$3*$M$4/L140^3+$M$2*$M$3*$M$4*$M$5/L140^4</f>
        <v>404417.743998245</v>
      </c>
      <c r="N140" s="30" t="n">
        <f aca="false">1/M140</f>
        <v>2.47269071360118E-006</v>
      </c>
      <c r="O140" s="30" t="n">
        <f aca="false">N140*$M$2/L140</f>
        <v>0.0156016236637453</v>
      </c>
      <c r="P140" s="30" t="n">
        <f aca="false">O140*$M$3/L140</f>
        <v>0.984395903645541</v>
      </c>
      <c r="Q140" s="30" t="n">
        <f aca="false">P140*$M$4/L140</f>
        <v>6.21111825281329E-038</v>
      </c>
      <c r="R140" s="30" t="n">
        <f aca="false">Q140*$M$5/L140</f>
        <v>3.91895067904726E-075</v>
      </c>
      <c r="S140" s="31" t="n">
        <f aca="false">P140*P$10+O140*O$10+Q140*Q$10+N140*N$10+R140*R$10</f>
        <v>-1.98439343095483</v>
      </c>
      <c r="U140" s="31" t="n">
        <f aca="false">I140-S140</f>
        <v>0.984393440074936</v>
      </c>
    </row>
    <row r="141" customFormat="false" ht="12.75" hidden="false" customHeight="false" outlineLevel="0" collapsed="false">
      <c r="A141" s="1" t="n">
        <f aca="false">A140+$B$10</f>
        <v>12.9</v>
      </c>
      <c r="B141" s="2" t="n">
        <f aca="false">10^-A141</f>
        <v>1.25892541179425E-013</v>
      </c>
      <c r="C141" s="2" t="n">
        <f aca="false">1+$C$2/B141+$C$2*$C$3/B141^2+$C$2*$C$3*$C$4/B141^3+$C$2*$C$3*$C$4*$C$5/B141^4</f>
        <v>138038427.460279</v>
      </c>
      <c r="D141" s="30" t="n">
        <f aca="false">1/C141</f>
        <v>7.24435954826965E-009</v>
      </c>
      <c r="E141" s="30" t="n">
        <f aca="false">D141*$C$2/B141</f>
        <v>0.999999992755641</v>
      </c>
      <c r="F141" s="30" t="n">
        <f aca="false">E141*$C$3/B141</f>
        <v>7.94328228969828E-038</v>
      </c>
      <c r="G141" s="30" t="n">
        <f aca="false">F141*$C$4/B141</f>
        <v>6.30957339909225E-075</v>
      </c>
      <c r="H141" s="30" t="n">
        <f aca="false">G141*$C$5/B141</f>
        <v>5.01187229996389E-112</v>
      </c>
      <c r="I141" s="31" t="n">
        <f aca="false">F141*F$10+E141*E$10+G141*G$10+D141*D$10+H141*H$10</f>
        <v>-0.999999992755641</v>
      </c>
      <c r="K141" s="1" t="n">
        <f aca="false">K140+$B$10</f>
        <v>12.9</v>
      </c>
      <c r="L141" s="2" t="n">
        <f aca="false">10^-K141</f>
        <v>1.25892541179425E-013</v>
      </c>
      <c r="M141" s="2" t="n">
        <f aca="false">1+$M$2/L141+$M$2*$M$3/L141^2+$M$2*$M$3*$M$4/L141^3+$M$2*$M$3*$M$4*$M$5/L141^4</f>
        <v>638901.626827349</v>
      </c>
      <c r="N141" s="30" t="n">
        <f aca="false">1/M141</f>
        <v>1.56518618518126E-006</v>
      </c>
      <c r="O141" s="30" t="n">
        <f aca="false">N141*$M$2/L141</f>
        <v>0.0124327157948978</v>
      </c>
      <c r="P141" s="30" t="n">
        <f aca="false">O141*$M$3/L141</f>
        <v>0.987565719018917</v>
      </c>
      <c r="Q141" s="30" t="n">
        <f aca="false">P141*$M$4/L141</f>
        <v>7.84451334262458E-038</v>
      </c>
      <c r="R141" s="30" t="n">
        <f aca="false">Q141*$M$5/L141</f>
        <v>6.23111843571763E-075</v>
      </c>
      <c r="S141" s="31" t="n">
        <f aca="false">P141*P$10+O141*O$10+Q141*Q$10+N141*N$10+R141*R$10</f>
        <v>-1.98756415383273</v>
      </c>
      <c r="U141" s="31" t="n">
        <f aca="false">I141-S141</f>
        <v>0.987564161077092</v>
      </c>
    </row>
    <row r="142" customFormat="false" ht="12.75" hidden="false" customHeight="false" outlineLevel="0" collapsed="false">
      <c r="A142" s="1" t="n">
        <f aca="false">A141+$B$10</f>
        <v>13</v>
      </c>
      <c r="B142" s="2" t="n">
        <f aca="false">10^-A142</f>
        <v>1.00000000000007E-013</v>
      </c>
      <c r="C142" s="2" t="n">
        <f aca="false">1+$C$2/B142+$C$2*$C$3/B142^2+$C$2*$C$3*$C$4/B142^3+$C$2*$C$3*$C$4*$C$5/B142^4</f>
        <v>173780083.874926</v>
      </c>
      <c r="D142" s="30" t="n">
        <f aca="false">1/C142</f>
        <v>5.75439934025885E-009</v>
      </c>
      <c r="E142" s="30" t="n">
        <f aca="false">D142*$C$2/B142</f>
        <v>0.999999994245601</v>
      </c>
      <c r="F142" s="30" t="n">
        <f aca="false">E142*$C$3/B142</f>
        <v>9.99999994245531E-038</v>
      </c>
      <c r="G142" s="30" t="n">
        <f aca="false">F142*$C$4/B142</f>
        <v>9.99999994245461E-075</v>
      </c>
      <c r="H142" s="30" t="n">
        <f aca="false">G142*$C$5/B142</f>
        <v>9.99999994245392E-112</v>
      </c>
      <c r="I142" s="31" t="n">
        <f aca="false">F142*F$10+E142*E$10+G142*G$10+D142*D$10+H142*H$10</f>
        <v>-0.999999994245601</v>
      </c>
      <c r="K142" s="1" t="n">
        <f aca="false">K141+$B$10</f>
        <v>13</v>
      </c>
      <c r="L142" s="2" t="n">
        <f aca="false">10^-K142</f>
        <v>1.00000000000007E-013</v>
      </c>
      <c r="M142" s="2" t="n">
        <f aca="false">1+$M$2/L142+$M$2*$M$3/L142^2+$M$2*$M$3*$M$4/L142^3+$M$2*$M$3*$M$4*$M$5/L142^4</f>
        <v>1010000.99999986</v>
      </c>
      <c r="N142" s="30" t="n">
        <f aca="false">1/M142</f>
        <v>9.90098029606048E-007</v>
      </c>
      <c r="O142" s="30" t="n">
        <f aca="false">N142*$M$2/L142</f>
        <v>0.0099009802960598</v>
      </c>
      <c r="P142" s="30" t="n">
        <f aca="false">O142*$M$3/L142</f>
        <v>0.990098029605911</v>
      </c>
      <c r="Q142" s="30" t="n">
        <f aca="false">P142*$M$4/L142</f>
        <v>9.90098029605842E-038</v>
      </c>
      <c r="R142" s="30" t="n">
        <f aca="false">Q142*$M$5/L142</f>
        <v>9.90098029605773E-075</v>
      </c>
      <c r="S142" s="31" t="n">
        <f aca="false">P142*P$10+O142*O$10+Q142*Q$10+N142*N$10+R142*R$10</f>
        <v>-1.99009703950788</v>
      </c>
      <c r="U142" s="31" t="n">
        <f aca="false">I142-S142</f>
        <v>0.99009704526228</v>
      </c>
    </row>
    <row r="143" customFormat="false" ht="12.75" hidden="false" customHeight="false" outlineLevel="0" collapsed="false">
      <c r="A143" s="1" t="n">
        <f aca="false">A142+$B$10</f>
        <v>13.1</v>
      </c>
      <c r="B143" s="2" t="n">
        <f aca="false">10^-A143</f>
        <v>7.94328234724337E-014</v>
      </c>
      <c r="C143" s="2" t="n">
        <f aca="false">1+$C$2/B143+$C$2*$C$3/B143^2+$C$2*$C$3*$C$4/B143^3+$C$2*$C$3*$C$4*$C$5/B143^4</f>
        <v>218776163.39494</v>
      </c>
      <c r="D143" s="30" t="n">
        <f aca="false">1/C143</f>
        <v>4.57088187525611E-009</v>
      </c>
      <c r="E143" s="30" t="n">
        <f aca="false">D143*$C$2/B143</f>
        <v>0.999999995429118</v>
      </c>
      <c r="F143" s="30" t="n">
        <f aca="false">E143*$C$3/B143</f>
        <v>1.25892540603968E-037</v>
      </c>
      <c r="G143" s="30" t="n">
        <f aca="false">F143*$C$4/B143</f>
        <v>1.58489318521653E-074</v>
      </c>
      <c r="H143" s="30" t="n">
        <f aca="false">G143*$C$5/B143</f>
        <v>1.99526230584835E-111</v>
      </c>
      <c r="I143" s="31" t="n">
        <f aca="false">F143*F$10+E143*E$10+G143*G$10+D143*D$10+H143*H$10</f>
        <v>-0.999999995429118</v>
      </c>
      <c r="K143" s="1" t="n">
        <f aca="false">K142+$B$10</f>
        <v>13.1</v>
      </c>
      <c r="L143" s="2" t="n">
        <f aca="false">10^-K143</f>
        <v>7.94328234724337E-014</v>
      </c>
      <c r="M143" s="2" t="n">
        <f aca="false">1+$M$2/L143+$M$2*$M$3/L143^2+$M$2*$M$3*$M$4/L143^3+$M$2*$M$3*$M$4*$M$5/L143^4</f>
        <v>1597483.44657883</v>
      </c>
      <c r="N143" s="30" t="n">
        <f aca="false">1/M143</f>
        <v>6.25984577268452E-007</v>
      </c>
      <c r="O143" s="30" t="n">
        <f aca="false">N143*$M$2/L143</f>
        <v>0.00788067891714429</v>
      </c>
      <c r="P143" s="30" t="n">
        <f aca="false">O143*$M$3/L143</f>
        <v>0.992118695098278</v>
      </c>
      <c r="Q143" s="30" t="n">
        <f aca="false">P143*$M$4/L143</f>
        <v>1.2490034367752E-037</v>
      </c>
      <c r="R143" s="30" t="n">
        <f aca="false">Q143*$M$5/L143</f>
        <v>1.57240216597444E-074</v>
      </c>
      <c r="S143" s="31" t="n">
        <f aca="false">P143*P$10+O143*O$10+Q143*Q$10+N143*N$10+R143*R$10</f>
        <v>-1.9921180691137</v>
      </c>
      <c r="U143" s="31" t="n">
        <f aca="false">I143-S143</f>
        <v>0.992118073684583</v>
      </c>
    </row>
    <row r="144" customFormat="false" ht="12.75" hidden="false" customHeight="false" outlineLevel="0" collapsed="false">
      <c r="A144" s="1" t="n">
        <f aca="false">A143+$B$10</f>
        <v>13.2</v>
      </c>
      <c r="B144" s="2" t="n">
        <f aca="false">10^-A144</f>
        <v>6.30957344480238E-014</v>
      </c>
      <c r="C144" s="2" t="n">
        <f aca="false">1+$C$2/B144+$C$2*$C$3/B144^2+$C$2*$C$3*$C$4/B144^3+$C$2*$C$3*$C$4*$C$5/B144^4</f>
        <v>275422871.333797</v>
      </c>
      <c r="D144" s="30" t="n">
        <f aca="false">1/C144</f>
        <v>3.6307805345187E-009</v>
      </c>
      <c r="E144" s="30" t="n">
        <f aca="false">D144*$C$2/B144</f>
        <v>0.99999999636922</v>
      </c>
      <c r="F144" s="30" t="n">
        <f aca="false">E144*$C$3/B144</f>
        <v>1.5848931867066E-037</v>
      </c>
      <c r="G144" s="30" t="n">
        <f aca="false">F144*$C$4/B144</f>
        <v>2.51188642238911E-074</v>
      </c>
      <c r="H144" s="30" t="n">
        <f aca="false">G144*$C$5/B144</f>
        <v>3.98107169107972E-111</v>
      </c>
      <c r="I144" s="31" t="n">
        <f aca="false">F144*F$10+E144*E$10+G144*G$10+D144*D$10+H144*H$10</f>
        <v>-0.99999999636922</v>
      </c>
      <c r="K144" s="1" t="n">
        <f aca="false">K143+$B$10</f>
        <v>13.2</v>
      </c>
      <c r="L144" s="2" t="n">
        <f aca="false">10^-K144</f>
        <v>6.30957344480238E-014</v>
      </c>
      <c r="M144" s="2" t="n">
        <f aca="false">1+$M$2/L144+$M$2*$M$3/L144^2+$M$2*$M$3*$M$4/L144^3+$M$2*$M$3*$M$4*$M$5/L144^4</f>
        <v>2527736.36343383</v>
      </c>
      <c r="N144" s="30" t="n">
        <f aca="false">1/M144</f>
        <v>3.95610877172942E-007</v>
      </c>
      <c r="O144" s="30" t="n">
        <f aca="false">N144*$M$2/L144</f>
        <v>0.0062700098609492</v>
      </c>
      <c r="P144" s="30" t="n">
        <f aca="false">O144*$M$3/L144</f>
        <v>0.993729594528174</v>
      </c>
      <c r="Q144" s="30" t="n">
        <f aca="false">P144*$M$4/L144</f>
        <v>1.57495526951473E-037</v>
      </c>
      <c r="R144" s="30" t="n">
        <f aca="false">Q144*$M$5/L144</f>
        <v>2.49613588508448E-074</v>
      </c>
      <c r="S144" s="31" t="n">
        <f aca="false">P144*P$10+O144*O$10+Q144*Q$10+N144*N$10+R144*R$10</f>
        <v>-1.9937291989173</v>
      </c>
      <c r="U144" s="31" t="n">
        <f aca="false">I144-S144</f>
        <v>0.993729202548077</v>
      </c>
    </row>
    <row r="145" customFormat="false" ht="12.75" hidden="false" customHeight="false" outlineLevel="0" collapsed="false">
      <c r="A145" s="1" t="n">
        <f aca="false">A144+$B$10</f>
        <v>13.3</v>
      </c>
      <c r="B145" s="2" t="n">
        <f aca="false">10^-A145</f>
        <v>5.01187233627308E-014</v>
      </c>
      <c r="C145" s="2" t="n">
        <f aca="false">1+$C$2/B145+$C$2*$C$3/B145^2+$C$2*$C$3*$C$4/B145^3+$C$2*$C$3*$C$4*$C$5/B145^4</f>
        <v>346736851.452507</v>
      </c>
      <c r="D145" s="30" t="n">
        <f aca="false">1/C145</f>
        <v>2.88403149480917E-009</v>
      </c>
      <c r="E145" s="30" t="n">
        <f aca="false">D145*$C$2/B145</f>
        <v>0.999999997115969</v>
      </c>
      <c r="F145" s="30" t="n">
        <f aca="false">E145*$C$3/B145</f>
        <v>1.99526230921434E-037</v>
      </c>
      <c r="G145" s="30" t="n">
        <f aca="false">F145*$C$4/B145</f>
        <v>3.98107169405286E-074</v>
      </c>
      <c r="H145" s="30" t="n">
        <f aca="false">G145*$C$5/B145</f>
        <v>7.94328232433242E-111</v>
      </c>
      <c r="I145" s="31" t="n">
        <f aca="false">F145*F$10+E145*E$10+G145*G$10+D145*D$10+H145*H$10</f>
        <v>-0.999999997115969</v>
      </c>
      <c r="K145" s="1" t="n">
        <f aca="false">K144+$B$10</f>
        <v>13.3</v>
      </c>
      <c r="L145" s="2" t="n">
        <f aca="false">10^-K145</f>
        <v>5.01187233627308E-014</v>
      </c>
      <c r="M145" s="2" t="n">
        <f aca="false">1+$M$2/L145+$M$2*$M$3/L145^2+$M$2*$M$3*$M$4/L145^3+$M$2*$M$3*$M$4*$M$5/L145^4</f>
        <v>4001025.32868409</v>
      </c>
      <c r="N145" s="30" t="n">
        <f aca="false">1/M145</f>
        <v>2.49935933379581E-007</v>
      </c>
      <c r="O145" s="30" t="n">
        <f aca="false">N145*$M$2/L145</f>
        <v>0.00498687749028814</v>
      </c>
      <c r="P145" s="30" t="n">
        <f aca="false">O145*$M$3/L145</f>
        <v>0.995012872573779</v>
      </c>
      <c r="Q145" s="30" t="n">
        <f aca="false">P145*$M$4/L145</f>
        <v>1.98531168755525E-037</v>
      </c>
      <c r="R145" s="30" t="n">
        <f aca="false">Q145*$M$5/L145</f>
        <v>3.96121759364597E-074</v>
      </c>
      <c r="S145" s="31" t="n">
        <f aca="false">P145*P$10+O145*O$10+Q145*Q$10+N145*N$10+R145*R$10</f>
        <v>-1.99501262263785</v>
      </c>
      <c r="U145" s="31" t="n">
        <f aca="false">I145-S145</f>
        <v>0.995012625521877</v>
      </c>
    </row>
    <row r="146" customFormat="false" ht="12.75" hidden="false" customHeight="false" outlineLevel="0" collapsed="false">
      <c r="A146" s="1" t="n">
        <f aca="false">A145+$B$10</f>
        <v>13.4</v>
      </c>
      <c r="B146" s="2" t="n">
        <f aca="false">10^-A146</f>
        <v>3.98107170553526E-014</v>
      </c>
      <c r="C146" s="2" t="n">
        <f aca="false">1+$C$2/B146+$C$2*$C$3/B146^2+$C$2*$C$3*$C$4/B146^3+$C$2*$C$3*$C$4*$C$5/B146^4</f>
        <v>436515833.240134</v>
      </c>
      <c r="D146" s="30" t="n">
        <f aca="false">1/C146</f>
        <v>2.29086764751986E-009</v>
      </c>
      <c r="E146" s="30" t="n">
        <f aca="false">D146*$C$2/B146</f>
        <v>0.999999997709132</v>
      </c>
      <c r="F146" s="30" t="n">
        <f aca="false">E146*$C$3/B146</f>
        <v>2.511886425755E-037</v>
      </c>
      <c r="G146" s="30" t="n">
        <f aca="false">F146*$C$4/B146</f>
        <v>6.30957343034662E-074</v>
      </c>
      <c r="H146" s="30" t="n">
        <f aca="false">G146*$C$5/B146</f>
        <v>1.58489318882999E-110</v>
      </c>
      <c r="I146" s="31" t="n">
        <f aca="false">F146*F$10+E146*E$10+G146*G$10+D146*D$10+H146*H$10</f>
        <v>-0.999999997709132</v>
      </c>
      <c r="K146" s="1" t="n">
        <f aca="false">K145+$B$10</f>
        <v>13.4</v>
      </c>
      <c r="L146" s="2" t="n">
        <f aca="false">10^-K146</f>
        <v>3.98107170553526E-014</v>
      </c>
      <c r="M146" s="2" t="n">
        <f aca="false">1+$M$2/L146+$M$2*$M$3/L146^2+$M$2*$M$3*$M$4/L146^3+$M$2*$M$3*$M$4*$M$5/L146^4</f>
        <v>6334693.30911611</v>
      </c>
      <c r="N146" s="30" t="n">
        <f aca="false">1/M146</f>
        <v>1.5786083890769E-007</v>
      </c>
      <c r="O146" s="30" t="n">
        <f aca="false">N146*$M$2/L146</f>
        <v>0.00396528499318917</v>
      </c>
      <c r="P146" s="30" t="n">
        <f aca="false">O146*$M$3/L146</f>
        <v>0.996034557145972</v>
      </c>
      <c r="Q146" s="30" t="n">
        <f aca="false">P146*$M$4/L146</f>
        <v>2.50192568940944E-037</v>
      </c>
      <c r="R146" s="30" t="n">
        <f aca="false">Q146*$M$5/L146</f>
        <v>6.28455319187236E-074</v>
      </c>
      <c r="S146" s="31" t="n">
        <f aca="false">P146*P$10+O146*O$10+Q146*Q$10+N146*N$10+R146*R$10</f>
        <v>-1.99603439928513</v>
      </c>
      <c r="U146" s="31" t="n">
        <f aca="false">I146-S146</f>
        <v>0.996034401576</v>
      </c>
    </row>
    <row r="147" customFormat="false" ht="12.75" hidden="false" customHeight="false" outlineLevel="0" collapsed="false">
      <c r="A147" s="1" t="n">
        <f aca="false">A146+$B$10</f>
        <v>13.5</v>
      </c>
      <c r="B147" s="2" t="n">
        <f aca="false">10^-A147</f>
        <v>3.16227766016861E-014</v>
      </c>
      <c r="C147" s="2" t="n">
        <f aca="false">1+$C$2/B147+$C$2*$C$3/B147^2+$C$2*$C$3*$C$4/B147^3+$C$2*$C$3*$C$4*$C$5/B147^4</f>
        <v>549540874.857584</v>
      </c>
      <c r="D147" s="30" t="n">
        <f aca="false">1/C147</f>
        <v>1.81970085529881E-009</v>
      </c>
      <c r="E147" s="30" t="n">
        <f aca="false">D147*$C$2/B147</f>
        <v>0.999999998180299</v>
      </c>
      <c r="F147" s="30" t="n">
        <f aca="false">E147*$C$3/B147</f>
        <v>3.16227765441375E-037</v>
      </c>
      <c r="G147" s="30" t="n">
        <f aca="false">F147*$C$4/B147</f>
        <v>9.99999998180152E-074</v>
      </c>
      <c r="H147" s="30" t="n">
        <f aca="false">G147*$C$5/B147</f>
        <v>3.16227765441328E-110</v>
      </c>
      <c r="I147" s="31" t="n">
        <f aca="false">F147*F$10+E147*E$10+G147*G$10+D147*D$10+H147*H$10</f>
        <v>-0.999999998180299</v>
      </c>
      <c r="K147" s="1" t="n">
        <f aca="false">K146+$B$10</f>
        <v>13.5</v>
      </c>
      <c r="L147" s="2" t="n">
        <f aca="false">10^-K147</f>
        <v>3.16227766016861E-014</v>
      </c>
      <c r="M147" s="2" t="n">
        <f aca="false">1+$M$2/L147+$M$2*$M$3/L147^2+$M$2*$M$3*$M$4/L147^3+$M$2*$M$3*$M$4*$M$5/L147^4</f>
        <v>10031623.7766002</v>
      </c>
      <c r="N147" s="30" t="n">
        <f aca="false">1/M147</f>
        <v>9.96847591446365E-008</v>
      </c>
      <c r="O147" s="30" t="n">
        <f aca="false">N147*$M$2/L147</f>
        <v>0.00315230886902326</v>
      </c>
      <c r="P147" s="30" t="n">
        <f aca="false">O147*$M$3/L147</f>
        <v>0.996847591446218</v>
      </c>
      <c r="Q147" s="30" t="n">
        <f aca="false">P147*$M$4/L147</f>
        <v>3.1523088690228E-037</v>
      </c>
      <c r="R147" s="30" t="n">
        <f aca="false">Q147*$M$5/L147</f>
        <v>9.96847591446071E-074</v>
      </c>
      <c r="S147" s="31" t="n">
        <f aca="false">P147*P$10+O147*O$10+Q147*Q$10+N147*N$10+R147*R$10</f>
        <v>-1.99684749176146</v>
      </c>
      <c r="U147" s="31" t="n">
        <f aca="false">I147-S147</f>
        <v>0.99684749358116</v>
      </c>
    </row>
    <row r="148" customFormat="false" ht="12.75" hidden="false" customHeight="false" outlineLevel="0" collapsed="false">
      <c r="A148" s="1" t="n">
        <f aca="false">A147+$B$10</f>
        <v>13.6</v>
      </c>
      <c r="B148" s="2" t="n">
        <f aca="false">10^-A148</f>
        <v>2.51188643150977E-014</v>
      </c>
      <c r="C148" s="2" t="n">
        <f aca="false">1+$C$2/B148+$C$2*$C$3/B148^2+$C$2*$C$3*$C$4/B148^3+$C$2*$C$3*$C$4*$C$5/B148^4</f>
        <v>691830971.918885</v>
      </c>
      <c r="D148" s="30" t="n">
        <f aca="false">1/C148</f>
        <v>1.44543976865674E-009</v>
      </c>
      <c r="E148" s="30" t="n">
        <f aca="false">D148*$C$2/B148</f>
        <v>0.99999999855456</v>
      </c>
      <c r="F148" s="30" t="n">
        <f aca="false">E148*$C$3/B148</f>
        <v>3.98107169978028E-037</v>
      </c>
      <c r="G148" s="30" t="n">
        <f aca="false">F148*$C$4/B148</f>
        <v>1.58489319017001E-073</v>
      </c>
      <c r="H148" s="30" t="n">
        <f aca="false">G148*$C$5/B148</f>
        <v>6.30957343568041E-110</v>
      </c>
      <c r="I148" s="31" t="n">
        <f aca="false">F148*F$10+E148*E$10+G148*G$10+D148*D$10+H148*H$10</f>
        <v>-0.99999999855456</v>
      </c>
      <c r="K148" s="1" t="n">
        <f aca="false">K147+$B$10</f>
        <v>13.6</v>
      </c>
      <c r="L148" s="2" t="n">
        <f aca="false">10^-K148</f>
        <v>2.51188643150977E-014</v>
      </c>
      <c r="M148" s="2" t="n">
        <f aca="false">1+$M$2/L148+$M$2*$M$3/L148^2+$M$2*$M$3*$M$4/L148^3+$M$2*$M$3*$M$4*$M$5/L148^4</f>
        <v>15888743.6416641</v>
      </c>
      <c r="N148" s="30" t="n">
        <f aca="false">1/M148</f>
        <v>6.29376382773122E-008</v>
      </c>
      <c r="O148" s="30" t="n">
        <f aca="false">N148*$M$2/L148</f>
        <v>0.00250559250958984</v>
      </c>
      <c r="P148" s="30" t="n">
        <f aca="false">O148*$M$3/L148</f>
        <v>0.997494344552772</v>
      </c>
      <c r="Q148" s="30" t="n">
        <f aca="false">P148*$M$4/L148</f>
        <v>3.9710965115299E-037</v>
      </c>
      <c r="R148" s="30" t="n">
        <f aca="false">Q148*$M$5/L148</f>
        <v>1.58092199619991E-073</v>
      </c>
      <c r="S148" s="31" t="n">
        <f aca="false">P148*P$10+O148*O$10+Q148*Q$10+N148*N$10+R148*R$10</f>
        <v>-1.99749428161513</v>
      </c>
      <c r="U148" s="31" t="n">
        <f aca="false">I148-S148</f>
        <v>0.997494283060574</v>
      </c>
    </row>
    <row r="149" customFormat="false" ht="12.75" hidden="false" customHeight="false" outlineLevel="0" collapsed="false">
      <c r="A149" s="1" t="n">
        <f aca="false">A148+$B$10</f>
        <v>13.7</v>
      </c>
      <c r="B149" s="2" t="n">
        <f aca="false">10^-A149</f>
        <v>1.99526231496903E-014</v>
      </c>
      <c r="C149" s="2" t="n">
        <f aca="false">1+$C$2/B149+$C$2*$C$3/B149^2+$C$2*$C$3*$C$4/B149^3+$C$2*$C$3*$C$4*$C$5/B149^4</f>
        <v>870963590.956016</v>
      </c>
      <c r="D149" s="30" t="n">
        <f aca="false">1/C149</f>
        <v>1.14815362017871E-009</v>
      </c>
      <c r="E149" s="30" t="n">
        <f aca="false">D149*$C$2/B149</f>
        <v>0.999999998851846</v>
      </c>
      <c r="F149" s="30" t="n">
        <f aca="false">E149*$C$3/B149</f>
        <v>5.01187233051795E-037</v>
      </c>
      <c r="G149" s="30" t="n">
        <f aca="false">F149*$C$4/B149</f>
        <v>2.51188642862517E-073</v>
      </c>
      <c r="H149" s="30" t="n">
        <f aca="false">G149*$C$5/B149</f>
        <v>1.25892541034844E-109</v>
      </c>
      <c r="I149" s="31" t="n">
        <f aca="false">F149*F$10+E149*E$10+G149*G$10+D149*D$10+H149*H$10</f>
        <v>-0.999999998851846</v>
      </c>
      <c r="K149" s="1" t="n">
        <f aca="false">K148+$B$10</f>
        <v>13.7</v>
      </c>
      <c r="L149" s="2" t="n">
        <f aca="false">10^-K149</f>
        <v>1.99526231496903E-014</v>
      </c>
      <c r="M149" s="2" t="n">
        <f aca="false">1+$M$2/L149+$M$2*$M$3/L149^2+$M$2*$M$3*$M$4/L149^3+$M$2*$M$3*$M$4*$M$5/L149^4</f>
        <v>25168984.0384547</v>
      </c>
      <c r="N149" s="30" t="n">
        <f aca="false">1/M149</f>
        <v>3.9731440827017E-008</v>
      </c>
      <c r="O149" s="30" t="n">
        <f aca="false">N149*$M$2/L149</f>
        <v>0.00199128909161168</v>
      </c>
      <c r="P149" s="30" t="n">
        <f aca="false">O149*$M$3/L149</f>
        <v>0.998008671176947</v>
      </c>
      <c r="Q149" s="30" t="n">
        <f aca="false">P149*$M$4/L149</f>
        <v>5.00189205043167E-037</v>
      </c>
      <c r="R149" s="30" t="n">
        <f aca="false">Q149*$M$5/L149</f>
        <v>2.5068844396579E-073</v>
      </c>
      <c r="S149" s="31" t="n">
        <f aca="false">P149*P$10+O149*O$10+Q149*Q$10+N149*N$10+R149*R$10</f>
        <v>-1.99800863144551</v>
      </c>
      <c r="U149" s="31" t="n">
        <f aca="false">I149-S149</f>
        <v>0.99800863259366</v>
      </c>
    </row>
    <row r="150" customFormat="false" ht="12.75" hidden="false" customHeight="false" outlineLevel="0" collapsed="false">
      <c r="A150" s="1" t="n">
        <f aca="false">A149+$B$10</f>
        <v>13.8</v>
      </c>
      <c r="B150" s="2" t="n">
        <f aca="false">10^-A150</f>
        <v>1.58489319246123E-014</v>
      </c>
      <c r="C150" s="2" t="n">
        <f aca="false">1+$C$2/B150+$C$2*$C$3/B150^2+$C$2*$C$3*$C$4/B150^3+$C$2*$C$3*$C$4*$C$5/B150^4</f>
        <v>1096478197.1431</v>
      </c>
      <c r="D150" s="30" t="n">
        <f aca="false">1/C150</f>
        <v>9.12010838524215E-010</v>
      </c>
      <c r="E150" s="30" t="n">
        <f aca="false">D150*$C$2/B150</f>
        <v>0.999999999087989</v>
      </c>
      <c r="F150" s="30" t="n">
        <f aca="false">E150*$C$3/B150</f>
        <v>6.30957343904705E-037</v>
      </c>
      <c r="G150" s="30" t="n">
        <f aca="false">F150*$C$4/B150</f>
        <v>3.98107170190359E-073</v>
      </c>
      <c r="H150" s="30" t="n">
        <f aca="false">G150*$C$5/B150</f>
        <v>2.51188642921814E-109</v>
      </c>
      <c r="I150" s="31" t="n">
        <f aca="false">F150*F$10+E150*E$10+G150*G$10+D150*D$10+H150*H$10</f>
        <v>-0.999999999087989</v>
      </c>
      <c r="K150" s="1" t="n">
        <f aca="false">K149+$B$10</f>
        <v>13.8</v>
      </c>
      <c r="L150" s="2" t="n">
        <f aca="false">10^-K150</f>
        <v>1.58489319246123E-014</v>
      </c>
      <c r="M150" s="2" t="n">
        <f aca="false">1+$M$2/L150+$M$2*$M$3/L150^2+$M$2*$M$3*$M$4/L150^3+$M$2*$M$3*$M$4*$M$5/L150^4</f>
        <v>39873813.7897917</v>
      </c>
      <c r="N150" s="30" t="n">
        <f aca="false">1/M150</f>
        <v>2.50791159649749E-008</v>
      </c>
      <c r="O150" s="30" t="n">
        <f aca="false">N150*$M$2/L150</f>
        <v>0.00158238524111702</v>
      </c>
      <c r="P150" s="30" t="n">
        <f aca="false">O150*$M$3/L150</f>
        <v>0.998417589679767</v>
      </c>
      <c r="Q150" s="30" t="n">
        <f aca="false">P150*$M$4/L150</f>
        <v>6.29958911066613E-037</v>
      </c>
      <c r="R150" s="30" t="n">
        <f aca="false">Q150*$M$5/L150</f>
        <v>3.97477201658194E-073</v>
      </c>
      <c r="S150" s="31" t="n">
        <f aca="false">P150*P$10+O150*O$10+Q150*Q$10+N150*N$10+R150*R$10</f>
        <v>-1.99841756460065</v>
      </c>
      <c r="U150" s="31" t="n">
        <f aca="false">I150-S150</f>
        <v>0.998417565512662</v>
      </c>
    </row>
    <row r="151" customFormat="false" ht="12.75" hidden="false" customHeight="false" outlineLevel="0" collapsed="false">
      <c r="A151" s="1" t="n">
        <f aca="false">A150+$B$10</f>
        <v>13.9</v>
      </c>
      <c r="B151" s="2" t="n">
        <f aca="false">10^-A151</f>
        <v>1.25892541179426E-014</v>
      </c>
      <c r="C151" s="2" t="n">
        <f aca="false">1+$C$2/B151+$C$2*$C$3/B151^2+$C$2*$C$3*$C$4/B151^3+$C$2*$C$3*$C$4*$C$5/B151^4</f>
        <v>1380384265.60278</v>
      </c>
      <c r="D151" s="30" t="n">
        <f aca="false">1/C151</f>
        <v>7.24435959550238E-010</v>
      </c>
      <c r="E151" s="30" t="n">
        <f aca="false">D151*$C$2/B151</f>
        <v>0.999999999275564</v>
      </c>
      <c r="F151" s="30" t="n">
        <f aca="false">E151*$C$3/B151</f>
        <v>7.9432823414878E-037</v>
      </c>
      <c r="G151" s="30" t="n">
        <f aca="false">F151*$C$4/B151</f>
        <v>6.30957344023008E-073</v>
      </c>
      <c r="H151" s="30" t="n">
        <f aca="false">G151*$C$5/B151</f>
        <v>5.01187233264079E-109</v>
      </c>
      <c r="I151" s="31" t="n">
        <f aca="false">F151*F$10+E151*E$10+G151*G$10+D151*D$10+H151*H$10</f>
        <v>-0.999999999275564</v>
      </c>
      <c r="K151" s="1" t="n">
        <f aca="false">K150+$B$10</f>
        <v>13.9</v>
      </c>
      <c r="L151" s="2" t="n">
        <f aca="false">10^-K151</f>
        <v>1.25892541179426E-014</v>
      </c>
      <c r="M151" s="2" t="n">
        <f aca="false">1+$M$2/L151+$M$2*$M$3/L151^2+$M$2*$M$3*$M$4/L151^3+$M$2*$M$3*$M$4*$M$5/L151^4</f>
        <v>63175168.2714821</v>
      </c>
      <c r="N151" s="30" t="n">
        <f aca="false">1/M151</f>
        <v>1.58290041381878E-008</v>
      </c>
      <c r="O151" s="30" t="n">
        <f aca="false">N151*$M$2/L151</f>
        <v>0.00125734249145291</v>
      </c>
      <c r="P151" s="30" t="n">
        <f aca="false">O151*$M$3/L151</f>
        <v>0.998742641679543</v>
      </c>
      <c r="Q151" s="30" t="n">
        <f aca="false">P151*$M$4/L151</f>
        <v>7.93329479509116E-037</v>
      </c>
      <c r="R151" s="30" t="n">
        <f aca="false">Q151*$M$5/L151</f>
        <v>6.30164005013161E-073</v>
      </c>
      <c r="S151" s="31" t="n">
        <f aca="false">P151*P$10+O151*O$10+Q151*Q$10+N151*N$10+R151*R$10</f>
        <v>-1.99874262585054</v>
      </c>
      <c r="U151" s="31" t="n">
        <f aca="false">I151-S151</f>
        <v>0.998742626574975</v>
      </c>
    </row>
    <row r="152" customFormat="false" ht="12.75" hidden="false" customHeight="false" outlineLevel="0" collapsed="false">
      <c r="A152" s="1" t="n">
        <f aca="false">A151+$B$10</f>
        <v>14</v>
      </c>
      <c r="B152" s="2" t="n">
        <f aca="false">10^-A152</f>
        <v>1.00000000000008E-014</v>
      </c>
      <c r="C152" s="2" t="n">
        <f aca="false">1+$C$2/B152+$C$2*$C$3/B152^2+$C$2*$C$3*$C$4/B152^3+$C$2*$C$3*$C$4*$C$5/B152^4</f>
        <v>1737800829.74924</v>
      </c>
      <c r="D152" s="30" t="n">
        <f aca="false">1/C152</f>
        <v>5.7543993700607E-010</v>
      </c>
      <c r="E152" s="30" t="n">
        <f aca="false">D152*$C$2/B152</f>
        <v>0.99999999942456</v>
      </c>
      <c r="F152" s="30" t="n">
        <f aca="false">E152*$C$3/B152</f>
        <v>9.99999999424482E-037</v>
      </c>
      <c r="G152" s="30" t="n">
        <f aca="false">F152*$C$4/B152</f>
        <v>9.99999999424405E-073</v>
      </c>
      <c r="H152" s="30" t="n">
        <f aca="false">G152*$C$5/B152</f>
        <v>9.99999999424327E-109</v>
      </c>
      <c r="I152" s="31" t="n">
        <f aca="false">F152*F$10+E152*E$10+G152*G$10+D152*D$10+H152*H$10</f>
        <v>-0.99999999942456</v>
      </c>
      <c r="K152" s="1" t="n">
        <f aca="false">K151+$B$10</f>
        <v>14</v>
      </c>
      <c r="L152" s="2" t="n">
        <f aca="false">10^-K152</f>
        <v>1.00000000000008E-014</v>
      </c>
      <c r="M152" s="2" t="n">
        <f aca="false">1+$M$2/L152+$M$2*$M$3/L152^2+$M$2*$M$3*$M$4/L152^3+$M$2*$M$3*$M$4*$M$5/L152^4</f>
        <v>100100000.999984</v>
      </c>
      <c r="N152" s="30" t="n">
        <f aca="false">1/M152</f>
        <v>9.99000989021125E-009</v>
      </c>
      <c r="O152" s="30" t="n">
        <f aca="false">N152*$M$2/L152</f>
        <v>0.000999000989021047</v>
      </c>
      <c r="P152" s="30" t="n">
        <f aca="false">O152*$M$3/L152</f>
        <v>0.999000989020969</v>
      </c>
      <c r="Q152" s="30" t="n">
        <f aca="false">P152*$M$4/L152</f>
        <v>9.99000989020892E-037</v>
      </c>
      <c r="R152" s="30" t="n">
        <f aca="false">Q152*$M$5/L152</f>
        <v>9.99000989020814E-073</v>
      </c>
      <c r="S152" s="31" t="n">
        <f aca="false">P152*P$10+O152*O$10+Q152*Q$10+N152*N$10+R152*R$10</f>
        <v>-1.99900097903096</v>
      </c>
      <c r="U152" s="31" t="n">
        <f aca="false">I152-S152</f>
        <v>0.999000979606399</v>
      </c>
    </row>
    <row r="153" customFormat="false" ht="12.75" hidden="false" customHeight="false" outlineLevel="0" collapsed="false">
      <c r="A153" s="1" t="n">
        <f aca="false">A152+$B$10</f>
        <v>14.1</v>
      </c>
      <c r="B153" s="2" t="n">
        <f aca="false">10^-A153</f>
        <v>7.94328234724344E-015</v>
      </c>
      <c r="C153" s="2" t="n">
        <f aca="false">1+$C$2/B153+$C$2*$C$3/B153^2+$C$2*$C$3*$C$4/B153^3+$C$2*$C$3*$C$4*$C$5/B153^4</f>
        <v>2187761624.94938</v>
      </c>
      <c r="D153" s="30" t="n">
        <f aca="false">1/C153</f>
        <v>4.57088189405981E-010</v>
      </c>
      <c r="E153" s="30" t="n">
        <f aca="false">D153*$C$2/B153</f>
        <v>0.999999999542912</v>
      </c>
      <c r="F153" s="30" t="n">
        <f aca="false">E153*$C$3/B153</f>
        <v>1.25892541121863E-036</v>
      </c>
      <c r="G153" s="30" t="n">
        <f aca="false">F153*$C$4/B153</f>
        <v>1.58489319173643E-072</v>
      </c>
      <c r="H153" s="30" t="n">
        <f aca="false">G153*$C$5/B153</f>
        <v>1.9952623140564E-108</v>
      </c>
      <c r="I153" s="31" t="n">
        <f aca="false">F153*F$10+E153*E$10+G153*G$10+D153*D$10+H153*H$10</f>
        <v>-0.999999999542912</v>
      </c>
      <c r="K153" s="1" t="n">
        <f aca="false">K152+$B$10</f>
        <v>14.1</v>
      </c>
      <c r="L153" s="2" t="n">
        <f aca="false">10^-K153</f>
        <v>7.94328234724344E-015</v>
      </c>
      <c r="M153" s="2" t="n">
        <f aca="false">1+$M$2/L153+$M$2*$M$3/L153^2+$M$2*$M$3*$M$4/L153^3+$M$2*$M$3*$M$4*$M$5/L153^4</f>
        <v>158615212.787266</v>
      </c>
      <c r="N153" s="30" t="n">
        <f aca="false">1/M153</f>
        <v>6.30456551063104E-009</v>
      </c>
      <c r="O153" s="30" t="n">
        <f aca="false">N153*$M$2/L153</f>
        <v>0.000793697773165386</v>
      </c>
      <c r="P153" s="30" t="n">
        <f aca="false">O153*$M$3/L153</f>
        <v>0.999206295922269</v>
      </c>
      <c r="Q153" s="30" t="n">
        <f aca="false">P153*$M$4/L153</f>
        <v>1.25792619756117E-036</v>
      </c>
      <c r="R153" s="30" t="n">
        <f aca="false">Q153*$M$5/L153</f>
        <v>1.58363525627124E-072</v>
      </c>
      <c r="S153" s="31" t="n">
        <f aca="false">P153*P$10+O153*O$10+Q153*Q$10+N153*N$10+R153*R$10</f>
        <v>-1.9992062896177</v>
      </c>
      <c r="U153" s="31" t="n">
        <f aca="false">I153-S153</f>
        <v>0.999206290074792</v>
      </c>
    </row>
    <row r="154" customFormat="false" ht="12.75" hidden="false" customHeight="false" outlineLevel="0" collapsed="false">
      <c r="A154" s="1" t="n">
        <f aca="false">A153+$B$10</f>
        <v>14.2</v>
      </c>
      <c r="B154" s="2" t="n">
        <f aca="false">10^-A154</f>
        <v>6.30957344480243E-015</v>
      </c>
      <c r="C154" s="2" t="n">
        <f aca="false">1+$C$2/B154+$C$2*$C$3/B154^2+$C$2*$C$3*$C$4/B154^3+$C$2*$C$3*$C$4*$C$5/B154^4</f>
        <v>2754228704.33795</v>
      </c>
      <c r="D154" s="30" t="n">
        <f aca="false">1/C154</f>
        <v>3.63078054638304E-010</v>
      </c>
      <c r="E154" s="30" t="n">
        <f aca="false">D154*$C$2/B154</f>
        <v>0.999999999636922</v>
      </c>
      <c r="F154" s="30" t="n">
        <f aca="false">E154*$C$3/B154</f>
        <v>1.58489319188555E-036</v>
      </c>
      <c r="G154" s="30" t="n">
        <f aca="false">F154*$C$4/B154</f>
        <v>2.51188643059717E-072</v>
      </c>
      <c r="H154" s="30" t="n">
        <f aca="false">G154*$C$5/B154</f>
        <v>3.98107170408859E-108</v>
      </c>
      <c r="I154" s="31" t="n">
        <f aca="false">F154*F$10+E154*E$10+G154*G$10+D154*D$10+H154*H$10</f>
        <v>-0.999999999636922</v>
      </c>
      <c r="K154" s="1" t="n">
        <f aca="false">K153+$B$10</f>
        <v>14.2</v>
      </c>
      <c r="L154" s="2" t="n">
        <f aca="false">10^-K154</f>
        <v>6.30957344480243E-015</v>
      </c>
      <c r="M154" s="2" t="n">
        <f aca="false">1+$M$2/L154+$M$2*$M$3/L154^2+$M$2*$M$3*$M$4/L154^3+$M$2*$M$3*$M$4*$M$5/L154^4</f>
        <v>251347133.470164</v>
      </c>
      <c r="N154" s="30" t="n">
        <f aca="false">1/M154</f>
        <v>3.97856138716897E-009</v>
      </c>
      <c r="O154" s="30" t="n">
        <f aca="false">N154*$M$2/L154</f>
        <v>0.000630559485831224</v>
      </c>
      <c r="P154" s="30" t="n">
        <f aca="false">O154*$M$3/L154</f>
        <v>0.999369436535607</v>
      </c>
      <c r="Q154" s="30" t="n">
        <f aca="false">P154*$M$4/L154</f>
        <v>1.58389381671886E-036</v>
      </c>
      <c r="R154" s="30" t="n">
        <f aca="false">Q154*$M$5/L154</f>
        <v>2.51030252769877E-072</v>
      </c>
      <c r="S154" s="31" t="n">
        <f aca="false">P154*P$10+O154*O$10+Q154*Q$10+N154*N$10+R154*R$10</f>
        <v>-1.99936943255705</v>
      </c>
      <c r="U154" s="31" t="n">
        <f aca="false">I154-S154</f>
        <v>0.999369432920124</v>
      </c>
    </row>
    <row r="155" customFormat="false" ht="12.75" hidden="false" customHeight="false" outlineLevel="0" collapsed="false">
      <c r="A155" s="1" t="n">
        <f aca="false">A154+$B$10</f>
        <v>14.3</v>
      </c>
      <c r="B155" s="2" t="n">
        <f aca="false">10^-A155</f>
        <v>5.01187233627313E-015</v>
      </c>
      <c r="C155" s="2" t="n">
        <f aca="false">1+$C$2/B155+$C$2*$C$3/B155^2+$C$2*$C$3*$C$4/B155^3+$C$2*$C$3*$C$4*$C$5/B155^4</f>
        <v>3467368505.52504</v>
      </c>
      <c r="D155" s="30" t="n">
        <f aca="false">1/C155</f>
        <v>2.88403150229507E-010</v>
      </c>
      <c r="E155" s="30" t="n">
        <f aca="false">D155*$C$2/B155</f>
        <v>0.999999999711597</v>
      </c>
      <c r="F155" s="30" t="n">
        <f aca="false">E155*$C$3/B155</f>
        <v>1.99526231439328E-036</v>
      </c>
      <c r="G155" s="30" t="n">
        <f aca="false">F155*$C$4/B155</f>
        <v>3.98107170438618E-072</v>
      </c>
      <c r="H155" s="30" t="n">
        <f aca="false">G155*$C$5/B155</f>
        <v>7.94328234495004E-108</v>
      </c>
      <c r="I155" s="31" t="n">
        <f aca="false">F155*F$10+E155*E$10+G155*G$10+D155*D$10+H155*H$10</f>
        <v>-0.999999999711597</v>
      </c>
      <c r="K155" s="1" t="n">
        <f aca="false">K154+$B$10</f>
        <v>14.3</v>
      </c>
      <c r="L155" s="2" t="n">
        <f aca="false">10^-K155</f>
        <v>5.01187233627313E-015</v>
      </c>
      <c r="M155" s="2" t="n">
        <f aca="false">1+$M$2/L155+$M$2*$M$3/L155^2+$M$2*$M$3*$M$4/L155^3+$M$2*$M$3*$M$4*$M$5/L155^4</f>
        <v>398306697.78493</v>
      </c>
      <c r="N155" s="30" t="n">
        <f aca="false">1/M155</f>
        <v>2.51062813043621E-009</v>
      </c>
      <c r="O155" s="30" t="n">
        <f aca="false">N155*$M$2/L155</f>
        <v>0.000500936169555974</v>
      </c>
      <c r="P155" s="30" t="n">
        <f aca="false">O155*$M$3/L155</f>
        <v>0.999499061319816</v>
      </c>
      <c r="Q155" s="30" t="n">
        <f aca="false">P155*$M$4/L155</f>
        <v>1.99426281089804E-036</v>
      </c>
      <c r="R155" s="30" t="n">
        <f aca="false">Q155*$M$5/L155</f>
        <v>3.97907743272845E-072</v>
      </c>
      <c r="S155" s="31" t="n">
        <f aca="false">P155*P$10+O155*O$10+Q155*Q$10+N155*N$10+R155*R$10</f>
        <v>-1.99949905880919</v>
      </c>
      <c r="U155" s="31" t="n">
        <f aca="false">I155-S155</f>
        <v>0.999499059097591</v>
      </c>
    </row>
    <row r="156" customFormat="false" ht="12.75" hidden="false" customHeight="false" outlineLevel="0" collapsed="false">
      <c r="A156" s="1" t="n">
        <f aca="false">A155+$B$10</f>
        <v>14.4</v>
      </c>
      <c r="B156" s="2" t="n">
        <f aca="false">10^-A156</f>
        <v>3.9810717055353E-015</v>
      </c>
      <c r="C156" s="2" t="n">
        <f aca="false">1+$C$2/B156+$C$2*$C$3/B156^2+$C$2*$C$3*$C$4/B156^3+$C$2*$C$3*$C$4*$C$5/B156^4</f>
        <v>4365158323.40131</v>
      </c>
      <c r="D156" s="30" t="n">
        <f aca="false">1/C156</f>
        <v>2.29086765224315E-010</v>
      </c>
      <c r="E156" s="30" t="n">
        <f aca="false">D156*$C$2/B156</f>
        <v>0.999999999770913</v>
      </c>
      <c r="F156" s="30" t="n">
        <f aca="false">E156*$C$3/B156</f>
        <v>2.51188643093394E-036</v>
      </c>
      <c r="G156" s="30" t="n">
        <f aca="false">F156*$C$4/B156</f>
        <v>6.30957344335547E-072</v>
      </c>
      <c r="H156" s="30" t="n">
        <f aca="false">G156*$C$5/B156</f>
        <v>1.58489319209765E-107</v>
      </c>
      <c r="I156" s="31" t="n">
        <f aca="false">F156*F$10+E156*E$10+G156*G$10+D156*D$10+H156*H$10</f>
        <v>-0.999999999770913</v>
      </c>
      <c r="K156" s="1" t="n">
        <f aca="false">K155+$B$10</f>
        <v>14.4</v>
      </c>
      <c r="L156" s="2" t="n">
        <f aca="false">10^-K156</f>
        <v>3.9810717055353E-015</v>
      </c>
      <c r="M156" s="2" t="n">
        <f aca="false">1+$M$2/L156+$M$2*$M$3/L156^2+$M$2*$M$3*$M$4/L156^3+$M$2*$M$3*$M$4*$M$5/L156^4</f>
        <v>631208534.123242</v>
      </c>
      <c r="N156" s="30" t="n">
        <f aca="false">1/M156</f>
        <v>1.58426248369569E-009</v>
      </c>
      <c r="O156" s="30" t="n">
        <f aca="false">N156*$M$2/L156</f>
        <v>0.000397948743674454</v>
      </c>
      <c r="P156" s="30" t="n">
        <f aca="false">O156*$M$3/L156</f>
        <v>0.999602049672063</v>
      </c>
      <c r="Q156" s="30" t="n">
        <f aca="false">P156*$M$4/L156</f>
        <v>2.51088682548022E-036</v>
      </c>
      <c r="R156" s="30" t="n">
        <f aca="false">Q156*$M$5/L156</f>
        <v>6.30706254797941E-072</v>
      </c>
      <c r="S156" s="31" t="n">
        <f aca="false">P156*P$10+O156*O$10+Q156*Q$10+N156*N$10+R156*R$10</f>
        <v>-1.9996020480878</v>
      </c>
      <c r="U156" s="31" t="n">
        <f aca="false">I156-S156</f>
        <v>0.999602048316888</v>
      </c>
    </row>
    <row r="157" customFormat="false" ht="12.75" hidden="false" customHeight="false" outlineLevel="0" collapsed="false">
      <c r="A157" s="1" t="n">
        <f aca="false">A156+$B$10</f>
        <v>14.5</v>
      </c>
      <c r="B157" s="2" t="n">
        <f aca="false">10^-A157</f>
        <v>3.16227766016864E-015</v>
      </c>
      <c r="C157" s="2" t="n">
        <f aca="false">1+$C$2/B157+$C$2*$C$3/B157^2+$C$2*$C$3*$C$4/B157^3+$C$2*$C$3*$C$4*$C$5/B157^4</f>
        <v>5495408739.5758</v>
      </c>
      <c r="D157" s="30" t="n">
        <f aca="false">1/C157</f>
        <v>1.819700858279E-010</v>
      </c>
      <c r="E157" s="30" t="n">
        <f aca="false">D157*$C$2/B157</f>
        <v>0.99999999981803</v>
      </c>
      <c r="F157" s="30" t="n">
        <f aca="false">E157*$C$3/B157</f>
        <v>3.16227765959268E-036</v>
      </c>
      <c r="G157" s="30" t="n">
        <f aca="false">F157*$C$4/B157</f>
        <v>9.99999999817866E-072</v>
      </c>
      <c r="H157" s="30" t="n">
        <f aca="false">G157*$C$5/B157</f>
        <v>3.16227765959216E-107</v>
      </c>
      <c r="I157" s="31" t="n">
        <f aca="false">F157*F$10+E157*E$10+G157*G$10+D157*D$10+H157*H$10</f>
        <v>-0.99999999981803</v>
      </c>
      <c r="K157" s="1" t="n">
        <f aca="false">K156+$B$10</f>
        <v>14.5</v>
      </c>
      <c r="L157" s="2" t="n">
        <f aca="false">10^-K157</f>
        <v>3.16227766016864E-015</v>
      </c>
      <c r="M157" s="2" t="n">
        <f aca="false">1+$M$2/L157+$M$2*$M$3/L157^2+$M$2*$M$3*$M$4/L157^3+$M$2*$M$3*$M$4*$M$5/L157^4</f>
        <v>1000316228.76585</v>
      </c>
      <c r="N157" s="30" t="n">
        <f aca="false">1/M157</f>
        <v>9.99683871203166E-010</v>
      </c>
      <c r="O157" s="30" t="n">
        <f aca="false">N157*$M$2/L157</f>
        <v>0.000316127797313616</v>
      </c>
      <c r="P157" s="30" t="n">
        <f aca="false">O157*$M$3/L157</f>
        <v>0.999683871203003</v>
      </c>
      <c r="Q157" s="30" t="n">
        <f aca="false">P157*$M$4/L157</f>
        <v>3.16127797313564E-036</v>
      </c>
      <c r="R157" s="30" t="n">
        <f aca="false">Q157*$M$5/L157</f>
        <v>9.99683871202839E-072</v>
      </c>
      <c r="S157" s="31" t="n">
        <f aca="false">P157*P$10+O157*O$10+Q157*Q$10+N157*N$10+R157*R$10</f>
        <v>-1.99968387020332</v>
      </c>
      <c r="U157" s="31" t="n">
        <f aca="false">I157-S157</f>
        <v>0.999683870385289</v>
      </c>
    </row>
    <row r="158" customFormat="false" ht="12.75" hidden="false" customHeight="false" outlineLevel="0" collapsed="false">
      <c r="A158" s="1" t="n">
        <f aca="false">A157+$B$10</f>
        <v>14.6</v>
      </c>
      <c r="B158" s="2" t="n">
        <f aca="false">10^-A158</f>
        <v>2.51188643150979E-015</v>
      </c>
      <c r="C158" s="2" t="n">
        <f aca="false">1+$C$2/B158+$C$2*$C$3/B158^2+$C$2*$C$3*$C$4/B158^3+$C$2*$C$3*$C$4*$C$5/B158^4</f>
        <v>6918309710.1888</v>
      </c>
      <c r="D158" s="30" t="n">
        <f aca="false">1/C158</f>
        <v>1.44543977053712E-010</v>
      </c>
      <c r="E158" s="30" t="n">
        <f aca="false">D158*$C$2/B158</f>
        <v>0.999999999855456</v>
      </c>
      <c r="F158" s="30" t="n">
        <f aca="false">E158*$C$3/B158</f>
        <v>3.9810717049592E-036</v>
      </c>
      <c r="G158" s="30" t="n">
        <f aca="false">F158*$C$4/B158</f>
        <v>1.58489319223176E-071</v>
      </c>
      <c r="H158" s="30" t="n">
        <f aca="false">G158*$C$5/B158</f>
        <v>6.30957344388836E-107</v>
      </c>
      <c r="I158" s="31" t="n">
        <f aca="false">F158*F$10+E158*E$10+G158*G$10+D158*D$10+H158*H$10</f>
        <v>-0.999999999855456</v>
      </c>
      <c r="K158" s="1" t="n">
        <f aca="false">K157+$B$10</f>
        <v>14.6</v>
      </c>
      <c r="L158" s="2" t="n">
        <f aca="false">10^-K158</f>
        <v>2.51188643150979E-015</v>
      </c>
      <c r="M158" s="2" t="n">
        <f aca="false">1+$M$2/L158+$M$2*$M$3/L158^2+$M$2*$M$3*$M$4/L158^3+$M$2*$M$3*$M$4*$M$5/L158^4</f>
        <v>1585291300.63141</v>
      </c>
      <c r="N158" s="30" t="n">
        <f aca="false">1/M158</f>
        <v>6.30798894563864E-010</v>
      </c>
      <c r="O158" s="30" t="n">
        <f aca="false">N158*$M$2/L158</f>
        <v>0.000251125563103073</v>
      </c>
      <c r="P158" s="30" t="n">
        <f aca="false">O158*$M$3/L158</f>
        <v>0.999748873806098</v>
      </c>
      <c r="Q158" s="30" t="n">
        <f aca="false">P158*$M$4/L158</f>
        <v>3.98007195414958E-036</v>
      </c>
      <c r="R158" s="30" t="n">
        <f aca="false">Q158*$M$5/L158</f>
        <v>1.58449518426569E-071</v>
      </c>
      <c r="S158" s="31" t="n">
        <f aca="false">P158*P$10+O158*O$10+Q158*Q$10+N158*N$10+R158*R$10</f>
        <v>-1.9997488731753</v>
      </c>
      <c r="U158" s="31" t="n">
        <f aca="false">I158-S158</f>
        <v>0.999748873319843</v>
      </c>
    </row>
    <row r="159" customFormat="false" ht="12.75" hidden="false" customHeight="false" outlineLevel="0" collapsed="false">
      <c r="A159" s="1" t="n">
        <f aca="false">A158+$B$10</f>
        <v>14.7</v>
      </c>
      <c r="B159" s="2" t="n">
        <f aca="false">10^-A159</f>
        <v>1.99526231496905E-015</v>
      </c>
      <c r="C159" s="2" t="n">
        <f aca="false">1+$C$2/B159+$C$2*$C$3/B159^2+$C$2*$C$3*$C$4/B159^3+$C$2*$C$3*$C$4*$C$5/B159^4</f>
        <v>8709635900.56008</v>
      </c>
      <c r="D159" s="30" t="n">
        <f aca="false">1/C159</f>
        <v>1.14815362136515E-010</v>
      </c>
      <c r="E159" s="30" t="n">
        <f aca="false">D159*$C$2/B159</f>
        <v>0.999999999885185</v>
      </c>
      <c r="F159" s="30" t="n">
        <f aca="false">E159*$C$3/B159</f>
        <v>5.01187233569686E-036</v>
      </c>
      <c r="G159" s="30" t="n">
        <f aca="false">F159*$C$4/B159</f>
        <v>2.51188643122076E-071</v>
      </c>
      <c r="H159" s="30" t="n">
        <f aca="false">G159*$C$5/B159</f>
        <v>1.25892541164931E-106</v>
      </c>
      <c r="I159" s="31" t="n">
        <f aca="false">F159*F$10+E159*E$10+G159*G$10+D159*D$10+H159*H$10</f>
        <v>-0.999999999885185</v>
      </c>
      <c r="K159" s="1" t="n">
        <f aca="false">K158+$B$10</f>
        <v>14.7</v>
      </c>
      <c r="L159" s="2" t="n">
        <f aca="false">10^-K159</f>
        <v>1.99526231496905E-015</v>
      </c>
      <c r="M159" s="2" t="n">
        <f aca="false">1+$M$2/L159+$M$2*$M$3/L159^2+$M$2*$M$3*$M$4/L159^3+$M$2*$M$3*$M$4*$M$5/L159^4</f>
        <v>2512387619.74279</v>
      </c>
      <c r="N159" s="30" t="n">
        <f aca="false">1/M159</f>
        <v>3.98027753417435E-010</v>
      </c>
      <c r="O159" s="30" t="n">
        <f aca="false">N159*$M$2/L159</f>
        <v>0.000199486428642146</v>
      </c>
      <c r="P159" s="30" t="n">
        <f aca="false">O159*$M$3/L159</f>
        <v>0.99980051317333</v>
      </c>
      <c r="Q159" s="30" t="n">
        <f aca="false">P159*$M$4/L159</f>
        <v>5.01087253376427E-036</v>
      </c>
      <c r="R159" s="30" t="n">
        <f aca="false">Q159*$M$5/L159</f>
        <v>2.51138534325598E-071</v>
      </c>
      <c r="S159" s="31" t="n">
        <f aca="false">P159*P$10+O159*O$10+Q159*Q$10+N159*N$10+R159*R$10</f>
        <v>-1.9998005127753</v>
      </c>
      <c r="U159" s="31" t="n">
        <f aca="false">I159-S159</f>
        <v>0.999800512890117</v>
      </c>
    </row>
    <row r="160" customFormat="false" ht="12.75" hidden="false" customHeight="false" outlineLevel="0" collapsed="false">
      <c r="A160" s="1" t="n">
        <f aca="false">A159+$B$10</f>
        <v>14.8</v>
      </c>
      <c r="B160" s="2" t="n">
        <f aca="false">10^-A160</f>
        <v>1.58489319246125E-015</v>
      </c>
      <c r="C160" s="2" t="n">
        <f aca="false">1+$C$2/B160+$C$2*$C$3/B160^2+$C$2*$C$3*$C$4/B160^3+$C$2*$C$3*$C$4*$C$5/B160^4</f>
        <v>10964781962.4309</v>
      </c>
      <c r="D160" s="30" t="n">
        <f aca="false">1/C160</f>
        <v>9.1201083927281E-011</v>
      </c>
      <c r="E160" s="30" t="n">
        <f aca="false">D160*$C$2/B160</f>
        <v>0.999999999908799</v>
      </c>
      <c r="F160" s="30" t="n">
        <f aca="false">E160*$C$3/B160</f>
        <v>6.30957344422596E-036</v>
      </c>
      <c r="G160" s="30" t="n">
        <f aca="false">F160*$C$4/B160</f>
        <v>3.98107170517122E-071</v>
      </c>
      <c r="H160" s="30" t="n">
        <f aca="false">G160*$C$5/B160</f>
        <v>2.51188643127986E-106</v>
      </c>
      <c r="I160" s="31" t="n">
        <f aca="false">F160*F$10+E160*E$10+G160*G$10+D160*D$10+H160*H$10</f>
        <v>-0.999999999908799</v>
      </c>
      <c r="K160" s="1" t="n">
        <f aca="false">K159+$B$10</f>
        <v>14.8</v>
      </c>
      <c r="L160" s="2" t="n">
        <f aca="false">10^-K160</f>
        <v>1.58489319246125E-015</v>
      </c>
      <c r="M160" s="2" t="n">
        <f aca="false">1+$M$2/L160+$M$2*$M$3/L160^2+$M$2*$M$3*$M$4/L160^3+$M$2*$M$3*$M$4*$M$5/L160^4</f>
        <v>3981702663.87878</v>
      </c>
      <c r="N160" s="30" t="n">
        <f aca="false">1/M160</f>
        <v>2.51148838679443E-010</v>
      </c>
      <c r="O160" s="30" t="n">
        <f aca="false">N160*$M$2/L160</f>
        <v>0.000158464204322452</v>
      </c>
      <c r="P160" s="30" t="n">
        <f aca="false">O160*$M$3/L160</f>
        <v>0.999841535544529</v>
      </c>
      <c r="Q160" s="30" t="n">
        <f aca="false">P160*$M$4/L160</f>
        <v>6.30857360168122E-036</v>
      </c>
      <c r="R160" s="30" t="n">
        <f aca="false">Q160*$M$5/L160</f>
        <v>3.98044084717429E-071</v>
      </c>
      <c r="S160" s="31" t="n">
        <f aca="false">P160*P$10+O160*O$10+Q160*Q$10+N160*N$10+R160*R$10</f>
        <v>-1.99984153529338</v>
      </c>
      <c r="U160" s="31" t="n">
        <f aca="false">I160-S160</f>
        <v>0.999841535384581</v>
      </c>
    </row>
    <row r="161" customFormat="false" ht="12.75" hidden="false" customHeight="false" outlineLevel="0" collapsed="false">
      <c r="A161" s="1" t="n">
        <f aca="false">A160+$B$10</f>
        <v>14.9</v>
      </c>
      <c r="B161" s="2" t="n">
        <f aca="false">10^-A161</f>
        <v>1.25892541179427E-015</v>
      </c>
      <c r="C161" s="2" t="n">
        <f aca="false">1+$C$2/B161+$C$2*$C$3/B161^2+$C$2*$C$3*$C$4/B161^3+$C$2*$C$3*$C$4*$C$5/B161^4</f>
        <v>13803842647.0277</v>
      </c>
      <c r="D161" s="30" t="n">
        <f aca="false">1/C161</f>
        <v>7.24435960022571E-011</v>
      </c>
      <c r="E161" s="30" t="n">
        <f aca="false">D161*$C$2/B161</f>
        <v>0.999999999927557</v>
      </c>
      <c r="F161" s="30" t="n">
        <f aca="false">E161*$C$3/B161</f>
        <v>7.9432823466667E-036</v>
      </c>
      <c r="G161" s="30" t="n">
        <f aca="false">F161*$C$4/B161</f>
        <v>6.30957344434377E-071</v>
      </c>
      <c r="H161" s="30" t="n">
        <f aca="false">G161*$C$5/B161</f>
        <v>5.01187233590837E-106</v>
      </c>
      <c r="I161" s="31" t="n">
        <f aca="false">F161*F$10+E161*E$10+G161*G$10+D161*D$10+H161*H$10</f>
        <v>-0.999999999927557</v>
      </c>
      <c r="K161" s="1" t="n">
        <f aca="false">K160+$B$10</f>
        <v>14.9</v>
      </c>
      <c r="L161" s="2" t="n">
        <f aca="false">10^-K161</f>
        <v>1.25892541179427E-015</v>
      </c>
      <c r="M161" s="2" t="n">
        <f aca="false">1+$M$2/L161+$M$2*$M$3/L161^2+$M$2*$M$3*$M$4/L161^3+$M$2*$M$3*$M$4*$M$5/L161^4</f>
        <v>6310367774.03558</v>
      </c>
      <c r="N161" s="30" t="n">
        <f aca="false">1/M161</f>
        <v>1.58469369109446E-010</v>
      </c>
      <c r="O161" s="30" t="n">
        <f aca="false">N161*$M$2/L161</f>
        <v>0.000125876694222566</v>
      </c>
      <c r="P161" s="30" t="n">
        <f aca="false">O161*$M$3/L161</f>
        <v>0.999874123147308</v>
      </c>
      <c r="Q161" s="30" t="n">
        <f aca="false">P161*$M$4/L161</f>
        <v>7.94228247186023E-036</v>
      </c>
      <c r="R161" s="30" t="n">
        <f aca="false">Q161*$M$5/L161</f>
        <v>6.3087792155538E-071</v>
      </c>
      <c r="S161" s="31" t="n">
        <f aca="false">P161*P$10+O161*O$10+Q161*Q$10+N161*N$10+R161*R$10</f>
        <v>-1.99987412298884</v>
      </c>
      <c r="U161" s="31" t="n">
        <f aca="false">I161-S161</f>
        <v>0.999874123061282</v>
      </c>
    </row>
    <row r="162" customFormat="false" ht="12.75" hidden="false" customHeight="false" outlineLevel="0" collapsed="false">
      <c r="A162" s="1" t="n">
        <f aca="false">A161+$B$10</f>
        <v>15</v>
      </c>
      <c r="B162" s="2" t="n">
        <f aca="false">10^-A162</f>
        <v>1.00000000000009E-015</v>
      </c>
      <c r="C162" s="2" t="n">
        <f aca="false">1+$C$2/B162+$C$2*$C$3/B162^2+$C$2*$C$3*$C$4/B162^3+$C$2*$C$3*$C$4*$C$5/B162^4</f>
        <v>17378008288.4923</v>
      </c>
      <c r="D162" s="30" t="n">
        <f aca="false">1/C162</f>
        <v>5.75439937304093E-011</v>
      </c>
      <c r="E162" s="30" t="n">
        <f aca="false">D162*$C$2/B162</f>
        <v>0.999999999942456</v>
      </c>
      <c r="F162" s="30" t="n">
        <f aca="false">E162*$C$3/B162</f>
        <v>9.9999999994237E-036</v>
      </c>
      <c r="G162" s="30" t="n">
        <f aca="false">F162*$C$4/B162</f>
        <v>9.99999999942285E-071</v>
      </c>
      <c r="H162" s="30" t="n">
        <f aca="false">G162*$C$5/B162</f>
        <v>9.99999999942199E-106</v>
      </c>
      <c r="I162" s="31" t="n">
        <f aca="false">F162*F$10+E162*E$10+G162*G$10+D162*D$10+H162*H$10</f>
        <v>-0.999999999942456</v>
      </c>
      <c r="K162" s="1" t="n">
        <f aca="false">K161+$B$10</f>
        <v>15</v>
      </c>
      <c r="L162" s="2" t="n">
        <f aca="false">10^-K162</f>
        <v>1.00000000000009E-015</v>
      </c>
      <c r="M162" s="2" t="n">
        <f aca="false">1+$M$2/L162+$M$2*$M$3/L162^2+$M$2*$M$3*$M$4/L162^3+$M$2*$M$3*$M$4*$M$5/L162^4</f>
        <v>10001000000.9983</v>
      </c>
      <c r="N162" s="30" t="n">
        <f aca="false">1/M162</f>
        <v>9.99900009899192E-011</v>
      </c>
      <c r="O162" s="30" t="n">
        <f aca="false">N162*$M$2/L162</f>
        <v>9.99900009899106E-005</v>
      </c>
      <c r="P162" s="30" t="n">
        <f aca="false">O162*$M$3/L162</f>
        <v>0.99990000989902</v>
      </c>
      <c r="Q162" s="30" t="n">
        <f aca="false">P162*$M$4/L162</f>
        <v>9.99900009898934E-036</v>
      </c>
      <c r="R162" s="30" t="n">
        <f aca="false">Q162*$M$5/L162</f>
        <v>9.99900009898849E-071</v>
      </c>
      <c r="S162" s="31" t="n">
        <f aca="false">P162*P$10+O162*O$10+Q162*Q$10+N162*N$10+R162*R$10</f>
        <v>-1.99990000979903</v>
      </c>
      <c r="U162" s="31" t="n">
        <f aca="false">I162-S162</f>
        <v>0.999900009856574</v>
      </c>
    </row>
    <row r="163" customFormat="false" ht="12.75" hidden="false" customHeight="false" outlineLevel="0" collapsed="false">
      <c r="A163" s="1" t="n">
        <f aca="false">A162+$B$10</f>
        <v>15.1</v>
      </c>
      <c r="B163" s="2" t="n">
        <f aca="false">10^-A163</f>
        <v>7.9432823472435E-016</v>
      </c>
      <c r="C163" s="2" t="n">
        <f aca="false">1+$C$2/B163+$C$2*$C$3/B163^2+$C$2*$C$3*$C$4/B163^3+$C$2*$C$3*$C$4*$C$5/B163^4</f>
        <v>21877616240.4936</v>
      </c>
      <c r="D163" s="30" t="n">
        <f aca="false">1/C163</f>
        <v>4.57088189594021E-011</v>
      </c>
      <c r="E163" s="30" t="n">
        <f aca="false">D163*$C$2/B163</f>
        <v>0.999999999954291</v>
      </c>
      <c r="F163" s="30" t="n">
        <f aca="false">E163*$C$3/B163</f>
        <v>1.25892541173651E-035</v>
      </c>
      <c r="G163" s="30" t="n">
        <f aca="false">F163*$C$4/B163</f>
        <v>1.5848931923884E-070</v>
      </c>
      <c r="H163" s="30" t="n">
        <f aca="false">G163*$C$5/B163</f>
        <v>1.99526231487716E-105</v>
      </c>
      <c r="I163" s="31" t="n">
        <f aca="false">F163*F$10+E163*E$10+G163*G$10+D163*D$10+H163*H$10</f>
        <v>-0.999999999954291</v>
      </c>
      <c r="K163" s="1" t="n">
        <f aca="false">K162+$B$10</f>
        <v>15.1</v>
      </c>
      <c r="L163" s="2" t="n">
        <f aca="false">10^-K163</f>
        <v>7.9432823472435E-016</v>
      </c>
      <c r="M163" s="2" t="n">
        <f aca="false">1+$M$2/L163+$M$2*$M$3/L163^2+$M$2*$M$3*$M$4/L163^3+$M$2*$M$3*$M$4*$M$5/L163^4</f>
        <v>15850190851.0202</v>
      </c>
      <c r="N163" s="30" t="n">
        <f aca="false">1/M163</f>
        <v>6.30907229697891E-011</v>
      </c>
      <c r="O163" s="30" t="n">
        <f aca="false">N163*$M$2/L163</f>
        <v>7.94265143951266E-005</v>
      </c>
      <c r="P163" s="30" t="n">
        <f aca="false">O163*$M$3/L163</f>
        <v>0.999920573422514</v>
      </c>
      <c r="Q163" s="30" t="n">
        <f aca="false">P163*$M$4/L163</f>
        <v>1.25882541965729E-035</v>
      </c>
      <c r="R163" s="30" t="n">
        <f aca="false">Q163*$M$5/L163</f>
        <v>1.58476730981888E-070</v>
      </c>
      <c r="S163" s="31" t="n">
        <f aca="false">P163*P$10+O163*O$10+Q163*Q$10+N163*N$10+R163*R$10</f>
        <v>-1.99992057335942</v>
      </c>
      <c r="U163" s="31" t="n">
        <f aca="false">I163-S163</f>
        <v>0.999920573405133</v>
      </c>
    </row>
    <row r="164" customFormat="false" ht="12.75" hidden="false" customHeight="false" outlineLevel="0" collapsed="false">
      <c r="A164" s="1" t="n">
        <f aca="false">A163+$B$10</f>
        <v>15.2</v>
      </c>
      <c r="B164" s="2" t="n">
        <f aca="false">10^-A164</f>
        <v>6.30957344480249E-016</v>
      </c>
      <c r="C164" s="2" t="n">
        <f aca="false">1+$C$2/B164+$C$2*$C$3/B164^2+$C$2*$C$3*$C$4/B164^3+$C$2*$C$3*$C$4*$C$5/B164^4</f>
        <v>27542287034.3793</v>
      </c>
      <c r="D164" s="30" t="n">
        <f aca="false">1/C164</f>
        <v>3.6307805475695E-011</v>
      </c>
      <c r="E164" s="30" t="n">
        <f aca="false">D164*$C$2/B164</f>
        <v>0.999999999963692</v>
      </c>
      <c r="F164" s="30" t="n">
        <f aca="false">E164*$C$3/B164</f>
        <v>1.58489319240343E-035</v>
      </c>
      <c r="G164" s="30" t="n">
        <f aca="false">F164*$C$4/B164</f>
        <v>2.51188643141794E-070</v>
      </c>
      <c r="H164" s="30" t="n">
        <f aca="false">G164*$C$5/B164</f>
        <v>3.98107170538938E-105</v>
      </c>
      <c r="I164" s="31" t="n">
        <f aca="false">F164*F$10+E164*E$10+G164*G$10+D164*D$10+H164*H$10</f>
        <v>-0.999999999963692</v>
      </c>
      <c r="K164" s="1" t="n">
        <f aca="false">K163+$B$10</f>
        <v>15.2</v>
      </c>
      <c r="L164" s="2" t="n">
        <f aca="false">10^-K164</f>
        <v>6.30957344480249E-016</v>
      </c>
      <c r="M164" s="2" t="n">
        <f aca="false">1+$M$2/L164+$M$2*$M$3/L164^2+$M$2*$M$3*$M$4/L164^3+$M$2*$M$3*$M$4*$M$5/L164^4</f>
        <v>25120449209.2839</v>
      </c>
      <c r="N164" s="30" t="n">
        <f aca="false">1/M164</f>
        <v>3.98082053258198E-011</v>
      </c>
      <c r="O164" s="30" t="n">
        <f aca="false">N164*$M$2/L164</f>
        <v>6.30917536249806E-005</v>
      </c>
      <c r="P164" s="30" t="n">
        <f aca="false">O164*$M$3/L164</f>
        <v>0.999936908206567</v>
      </c>
      <c r="Q164" s="30" t="n">
        <f aca="false">P164*$M$4/L164</f>
        <v>1.58479319870706E-035</v>
      </c>
      <c r="R164" s="30" t="n">
        <f aca="false">Q164*$M$5/L164</f>
        <v>2.51172795208928E-070</v>
      </c>
      <c r="S164" s="31" t="n">
        <f aca="false">P164*P$10+O164*O$10+Q164*Q$10+N164*N$10+R164*R$10</f>
        <v>-1.99993690816676</v>
      </c>
      <c r="U164" s="31" t="n">
        <f aca="false">I164-S164</f>
        <v>0.999936908203066</v>
      </c>
    </row>
    <row r="165" customFormat="false" ht="12.75" hidden="false" customHeight="false" outlineLevel="0" collapsed="false">
      <c r="A165" s="1" t="n">
        <f aca="false">A164+$B$10</f>
        <v>15.3</v>
      </c>
      <c r="B165" s="2" t="n">
        <f aca="false">10^-A165</f>
        <v>5.01187233627317E-016</v>
      </c>
      <c r="C165" s="2" t="n">
        <f aca="false">1+$C$2/B165+$C$2*$C$3/B165^2+$C$2*$C$3*$C$4/B165^3+$C$2*$C$3*$C$4*$C$5/B165^4</f>
        <v>34673685046.2501</v>
      </c>
      <c r="D165" s="30" t="n">
        <f aca="false">1/C165</f>
        <v>2.88403150304368E-011</v>
      </c>
      <c r="E165" s="30" t="n">
        <f aca="false">D165*$C$2/B165</f>
        <v>0.99999999997116</v>
      </c>
      <c r="F165" s="30" t="n">
        <f aca="false">E165*$C$3/B165</f>
        <v>1.99526231491116E-035</v>
      </c>
      <c r="G165" s="30" t="n">
        <f aca="false">F165*$C$4/B165</f>
        <v>3.98107170541946E-070</v>
      </c>
      <c r="H165" s="30" t="n">
        <f aca="false">G165*$C$5/B165</f>
        <v>7.94328234701163E-105</v>
      </c>
      <c r="I165" s="31" t="n">
        <f aca="false">F165*F$10+E165*E$10+G165*G$10+D165*D$10+H165*H$10</f>
        <v>-0.99999999997116</v>
      </c>
      <c r="K165" s="1" t="n">
        <f aca="false">K164+$B$10</f>
        <v>15.3</v>
      </c>
      <c r="L165" s="2" t="n">
        <f aca="false">10^-K165</f>
        <v>5.01187233627317E-016</v>
      </c>
      <c r="M165" s="2" t="n">
        <f aca="false">1+$M$2/L165+$M$2*$M$3/L165^2+$M$2*$M$3*$M$4/L165^3+$M$2*$M$3*$M$4*$M$5/L165^4</f>
        <v>39812712318.6577</v>
      </c>
      <c r="N165" s="30" t="n">
        <f aca="false">1/M165</f>
        <v>2.51176054521501E-011</v>
      </c>
      <c r="O165" s="30" t="n">
        <f aca="false">N165*$M$2/L165</f>
        <v>5.01162116009276E-005</v>
      </c>
      <c r="P165" s="30" t="n">
        <f aca="false">O165*$M$3/L165</f>
        <v>0.999949883763281</v>
      </c>
      <c r="Q165" s="30" t="n">
        <f aca="false">P165*$M$4/L165</f>
        <v>1.99516231993021E-035</v>
      </c>
      <c r="R165" s="30" t="n">
        <f aca="false">Q165*$M$5/L165</f>
        <v>3.98087218920228E-070</v>
      </c>
      <c r="S165" s="31" t="n">
        <f aca="false">P165*P$10+O165*O$10+Q165*Q$10+N165*N$10+R165*R$10</f>
        <v>-1.99994988373816</v>
      </c>
      <c r="U165" s="31" t="n">
        <f aca="false">I165-S165</f>
        <v>0.999949883767004</v>
      </c>
    </row>
    <row r="166" customFormat="false" ht="12.75" hidden="false" customHeight="false" outlineLevel="0" collapsed="false">
      <c r="A166" s="1" t="n">
        <f aca="false">A165+$B$10</f>
        <v>15.4</v>
      </c>
      <c r="B166" s="2" t="n">
        <f aca="false">10^-A166</f>
        <v>3.98107170553533E-016</v>
      </c>
      <c r="C166" s="2" t="n">
        <f aca="false">1+$C$2/B166+$C$2*$C$3/B166^2+$C$2*$C$3*$C$4/B166^3+$C$2*$C$3*$C$4*$C$5/B166^4</f>
        <v>43651583225.0127</v>
      </c>
      <c r="D166" s="30" t="n">
        <f aca="false">1/C166</f>
        <v>2.2908676527155E-011</v>
      </c>
      <c r="E166" s="30" t="n">
        <f aca="false">D166*$C$2/B166</f>
        <v>0.999999999977091</v>
      </c>
      <c r="F166" s="30" t="n">
        <f aca="false">E166*$C$3/B166</f>
        <v>2.51188643145181E-035</v>
      </c>
      <c r="G166" s="30" t="n">
        <f aca="false">F166*$C$4/B166</f>
        <v>6.30957344465626E-070</v>
      </c>
      <c r="H166" s="30" t="n">
        <f aca="false">G166*$C$5/B166</f>
        <v>1.58489319242438E-104</v>
      </c>
      <c r="I166" s="31" t="n">
        <f aca="false">F166*F$10+E166*E$10+G166*G$10+D166*D$10+H166*H$10</f>
        <v>-0.999999999977091</v>
      </c>
      <c r="K166" s="1" t="n">
        <f aca="false">K165+$B$10</f>
        <v>15.4</v>
      </c>
      <c r="L166" s="2" t="n">
        <f aca="false">10^-K166</f>
        <v>3.98107170553533E-016</v>
      </c>
      <c r="M166" s="2" t="n">
        <f aca="false">1+$M$2/L166+$M$2*$M$3/L166^2+$M$2*$M$3*$M$4/L166^3+$M$2*$M$3*$M$4*$M$5/L166^4</f>
        <v>63098246335.4396</v>
      </c>
      <c r="N166" s="30" t="n">
        <f aca="false">1/M166</f>
        <v>1.58483009921362E-011</v>
      </c>
      <c r="O166" s="30" t="n">
        <f aca="false">N166*$M$2/L166</f>
        <v>3.98091322246231E-005</v>
      </c>
      <c r="P166" s="30" t="n">
        <f aca="false">O166*$M$3/L166</f>
        <v>0.999960190851927</v>
      </c>
      <c r="Q166" s="30" t="n">
        <f aca="false">P166*$M$4/L166</f>
        <v>2.51178643545046E-035</v>
      </c>
      <c r="R166" s="30" t="n">
        <f aca="false">Q166*$M$5/L166</f>
        <v>6.30932226605727E-070</v>
      </c>
      <c r="S166" s="31" t="n">
        <f aca="false">P166*P$10+O166*O$10+Q166*Q$10+N166*N$10+R166*R$10</f>
        <v>-1.99996019083608</v>
      </c>
      <c r="U166" s="31" t="n">
        <f aca="false">I166-S166</f>
        <v>0.999960190858987</v>
      </c>
    </row>
    <row r="167" customFormat="false" ht="12.75" hidden="false" customHeight="false" outlineLevel="0" collapsed="false">
      <c r="A167" s="1" t="n">
        <f aca="false">A166+$B$10</f>
        <v>15.5</v>
      </c>
      <c r="B167" s="2" t="n">
        <f aca="false">10^-A167</f>
        <v>3.16227766016866E-016</v>
      </c>
      <c r="C167" s="2" t="n">
        <f aca="false">1+$C$2/B167+$C$2*$C$3/B167^2+$C$2*$C$3*$C$4/B167^3+$C$2*$C$3*$C$4*$C$5/B167^4</f>
        <v>54954087386.7575</v>
      </c>
      <c r="D167" s="30" t="n">
        <f aca="false">1/C167</f>
        <v>1.81970085857703E-011</v>
      </c>
      <c r="E167" s="30" t="n">
        <f aca="false">D167*$C$2/B167</f>
        <v>0.999999999981803</v>
      </c>
      <c r="F167" s="30" t="n">
        <f aca="false">E167*$C$3/B167</f>
        <v>3.16227766011055E-035</v>
      </c>
      <c r="G167" s="30" t="n">
        <f aca="false">F167*$C$4/B167</f>
        <v>9.99999999981623E-070</v>
      </c>
      <c r="H167" s="30" t="n">
        <f aca="false">G167*$C$5/B167</f>
        <v>3.16227766010998E-104</v>
      </c>
      <c r="I167" s="31" t="n">
        <f aca="false">F167*F$10+E167*E$10+G167*G$10+D167*D$10+H167*H$10</f>
        <v>-0.999999999981803</v>
      </c>
      <c r="K167" s="1" t="n">
        <f aca="false">K166+$B$10</f>
        <v>15.5</v>
      </c>
      <c r="L167" s="2" t="n">
        <f aca="false">10^-K167</f>
        <v>3.16227766016866E-016</v>
      </c>
      <c r="M167" s="2" t="n">
        <f aca="false">1+$M$2/L167+$M$2*$M$3/L167^2+$M$2*$M$3*$M$4/L167^3+$M$2*$M$3*$M$4*$M$5/L167^4</f>
        <v>100003162278.642</v>
      </c>
      <c r="N167" s="30" t="n">
        <f aca="false">1/M167</f>
        <v>9.99968378213547E-012</v>
      </c>
      <c r="O167" s="30" t="n">
        <f aca="false">N167*$M$2/L167</f>
        <v>3.16217766329922E-005</v>
      </c>
      <c r="P167" s="30" t="n">
        <f aca="false">O167*$M$3/L167</f>
        <v>0.999968378213368</v>
      </c>
      <c r="Q167" s="30" t="n">
        <f aca="false">P167*$M$4/L167</f>
        <v>3.16217766329865E-035</v>
      </c>
      <c r="R167" s="30" t="n">
        <f aca="false">Q167*$M$5/L167</f>
        <v>9.99968378213188E-070</v>
      </c>
      <c r="S167" s="31" t="n">
        <f aca="false">P167*P$10+O167*O$10+Q167*Q$10+N167*N$10+R167*R$10</f>
        <v>-1.99996837820337</v>
      </c>
      <c r="U167" s="31" t="n">
        <f aca="false">I167-S167</f>
        <v>0.999968378221565</v>
      </c>
    </row>
    <row r="168" customFormat="false" ht="12.75" hidden="false" customHeight="false" outlineLevel="0" collapsed="false">
      <c r="A168" s="1" t="n">
        <f aca="false">A167+$B$10</f>
        <v>15.6</v>
      </c>
      <c r="B168" s="2" t="n">
        <f aca="false">10^-A168</f>
        <v>2.51188643150981E-016</v>
      </c>
      <c r="C168" s="2" t="n">
        <f aca="false">1+$C$2/B168+$C$2*$C$3/B168^2+$C$2*$C$3*$C$4/B168^3+$C$2*$C$3*$C$4*$C$5/B168^4</f>
        <v>69183097092.8874</v>
      </c>
      <c r="D168" s="30" t="n">
        <f aca="false">1/C168</f>
        <v>1.44543977072517E-011</v>
      </c>
      <c r="E168" s="30" t="n">
        <f aca="false">D168*$C$2/B168</f>
        <v>0.999999999985546</v>
      </c>
      <c r="F168" s="30" t="n">
        <f aca="false">E168*$C$3/B168</f>
        <v>3.98107170547707E-035</v>
      </c>
      <c r="G168" s="30" t="n">
        <f aca="false">F168*$C$4/B168</f>
        <v>1.58489319243792E-069</v>
      </c>
      <c r="H168" s="30" t="n">
        <f aca="false">G168*$C$5/B168</f>
        <v>6.30957344470901E-104</v>
      </c>
      <c r="I168" s="31" t="n">
        <f aca="false">F168*F$10+E168*E$10+G168*G$10+D168*D$10+H168*H$10</f>
        <v>-0.999999999985546</v>
      </c>
      <c r="K168" s="1" t="n">
        <f aca="false">K167+$B$10</f>
        <v>15.6</v>
      </c>
      <c r="L168" s="2" t="n">
        <f aca="false">10^-K168</f>
        <v>2.51188643150981E-016</v>
      </c>
      <c r="M168" s="2" t="n">
        <f aca="false">1+$M$2/L168+$M$2*$M$3/L168^2+$M$2*$M$3*$M$4/L168^3+$M$2*$M$3*$M$4*$M$5/L168^4</f>
        <v>158493300318.788</v>
      </c>
      <c r="N168" s="30" t="n">
        <f aca="false">1/M168</f>
        <v>6.309414959425E-012</v>
      </c>
      <c r="O168" s="30" t="n">
        <f aca="false">N168*$M$2/L168</f>
        <v>2.51182333734437E-005</v>
      </c>
      <c r="P168" s="30" t="n">
        <f aca="false">O168*$M$3/L168</f>
        <v>0.999974881760317</v>
      </c>
      <c r="Q168" s="30" t="n">
        <f aca="false">P168*$M$4/L168</f>
        <v>3.98097170802132E-035</v>
      </c>
      <c r="R168" s="30" t="n">
        <f aca="false">Q168*$M$5/L168</f>
        <v>1.58485338273375E-069</v>
      </c>
      <c r="S168" s="31" t="n">
        <f aca="false">P168*P$10+O168*O$10+Q168*Q$10+N168*N$10+R168*R$10</f>
        <v>-1.99997488175401</v>
      </c>
      <c r="U168" s="31" t="n">
        <f aca="false">I168-S168</f>
        <v>0.999974881768462</v>
      </c>
    </row>
    <row r="169" customFormat="false" ht="12.75" hidden="false" customHeight="false" outlineLevel="0" collapsed="false">
      <c r="A169" s="1" t="n">
        <f aca="false">A168+$B$10</f>
        <v>15.7</v>
      </c>
      <c r="B169" s="2" t="n">
        <f aca="false">10^-A169</f>
        <v>1.99526231496906E-016</v>
      </c>
      <c r="C169" s="2" t="n">
        <f aca="false">1+$C$2/B169+$C$2*$C$3/B169^2+$C$2*$C$3*$C$4/B169^3+$C$2*$C$3*$C$4*$C$5/B169^4</f>
        <v>87096358996.6001</v>
      </c>
      <c r="D169" s="30" t="n">
        <f aca="false">1/C169</f>
        <v>1.1481536214838E-011</v>
      </c>
      <c r="E169" s="30" t="n">
        <f aca="false">D169*$C$2/B169</f>
        <v>0.999999999988519</v>
      </c>
      <c r="F169" s="30" t="n">
        <f aca="false">E169*$C$3/B169</f>
        <v>5.01187233621472E-035</v>
      </c>
      <c r="G169" s="30" t="n">
        <f aca="false">F169*$C$4/B169</f>
        <v>2.51188643148028E-069</v>
      </c>
      <c r="H169" s="30" t="n">
        <f aca="false">G169*$C$5/B169</f>
        <v>1.25892541177937E-103</v>
      </c>
      <c r="I169" s="31" t="n">
        <f aca="false">F169*F$10+E169*E$10+G169*G$10+D169*D$10+H169*H$10</f>
        <v>-0.999999999988519</v>
      </c>
      <c r="K169" s="1" t="n">
        <f aca="false">K168+$B$10</f>
        <v>15.7</v>
      </c>
      <c r="L169" s="2" t="n">
        <f aca="false">10^-K169</f>
        <v>1.99526231496906E-016</v>
      </c>
      <c r="M169" s="2" t="n">
        <f aca="false">1+$M$2/L169+$M$2*$M$3/L169^2+$M$2*$M$3*$M$4/L169^3+$M$2*$M$3*$M$4*$M$5/L169^4</f>
        <v>251193655024.248</v>
      </c>
      <c r="N169" s="30" t="n">
        <f aca="false">1/M169</f>
        <v>3.98099227428124E-012</v>
      </c>
      <c r="O169" s="30" t="n">
        <f aca="false">N169*$M$2/L169</f>
        <v>1.99522250503838E-005</v>
      </c>
      <c r="P169" s="30" t="n">
        <f aca="false">O169*$M$3/L169</f>
        <v>0.999980047770969</v>
      </c>
      <c r="Q169" s="30" t="n">
        <f aca="false">P169*$M$4/L169</f>
        <v>5.01177233824754E-035</v>
      </c>
      <c r="R169" s="30" t="n">
        <f aca="false">Q169*$M$5/L169</f>
        <v>2.51183631377574E-069</v>
      </c>
      <c r="S169" s="31" t="n">
        <f aca="false">P169*P$10+O169*O$10+Q169*Q$10+N169*N$10+R169*R$10</f>
        <v>-1.99998004776699</v>
      </c>
      <c r="U169" s="31" t="n">
        <f aca="false">I169-S169</f>
        <v>0.999980047778469</v>
      </c>
    </row>
    <row r="170" customFormat="false" ht="12.75" hidden="false" customHeight="false" outlineLevel="0" collapsed="false">
      <c r="A170" s="1" t="n">
        <f aca="false">A169+$B$10</f>
        <v>15.8</v>
      </c>
      <c r="B170" s="2" t="n">
        <f aca="false">10^-A170</f>
        <v>1.58489319246126E-016</v>
      </c>
      <c r="C170" s="2" t="n">
        <f aca="false">1+$C$2/B170+$C$2*$C$3/B170^2+$C$2*$C$3*$C$4/B170^3+$C$2*$C$3*$C$4*$C$5/B170^4</f>
        <v>109647819615.308</v>
      </c>
      <c r="D170" s="30" t="n">
        <f aca="false">1/C170</f>
        <v>9.12010839347676E-012</v>
      </c>
      <c r="E170" s="30" t="n">
        <f aca="false">D170*$C$2/B170</f>
        <v>0.99999999999088</v>
      </c>
      <c r="F170" s="30" t="n">
        <f aca="false">E170*$C$3/B170</f>
        <v>6.30957344474381E-035</v>
      </c>
      <c r="G170" s="30" t="n">
        <f aca="false">F170*$C$4/B170</f>
        <v>3.98107170549793E-069</v>
      </c>
      <c r="H170" s="30" t="n">
        <f aca="false">G170*$C$5/B170</f>
        <v>2.51188643148597E-103</v>
      </c>
      <c r="I170" s="31" t="n">
        <f aca="false">F170*F$10+E170*E$10+G170*G$10+D170*D$10+H170*H$10</f>
        <v>-0.99999999999088</v>
      </c>
      <c r="K170" s="1" t="n">
        <f aca="false">K169+$B$10</f>
        <v>15.8</v>
      </c>
      <c r="L170" s="2" t="n">
        <f aca="false">10^-K170</f>
        <v>1.58489319246126E-016</v>
      </c>
      <c r="M170" s="2" t="n">
        <f aca="false">1+$M$2/L170+$M$2*$M$3/L170^2+$M$2*$M$3*$M$4/L170^3+$M$2*$M$3*$M$4*$M$5/L170^4</f>
        <v>398113480127.868</v>
      </c>
      <c r="N170" s="30" t="n">
        <f aca="false">1/M170</f>
        <v>2.51184662141763E-012</v>
      </c>
      <c r="O170" s="30" t="n">
        <f aca="false">N170*$M$2/L170</f>
        <v>1.58486807399107E-005</v>
      </c>
      <c r="P170" s="30" t="n">
        <f aca="false">O170*$M$3/L170</f>
        <v>0.999984151316748</v>
      </c>
      <c r="Q170" s="30" t="n">
        <f aca="false">P170*$M$4/L170</f>
        <v>6.30947344637037E-035</v>
      </c>
      <c r="R170" s="30" t="n">
        <f aca="false">Q170*$M$5/L170</f>
        <v>3.98100861078977E-069</v>
      </c>
      <c r="S170" s="31" t="n">
        <f aca="false">P170*P$10+O170*O$10+Q170*Q$10+N170*N$10+R170*R$10</f>
        <v>-1.99998415131424</v>
      </c>
      <c r="U170" s="31" t="n">
        <f aca="false">I170-S170</f>
        <v>0.999984151323357</v>
      </c>
    </row>
    <row r="171" customFormat="false" ht="12.75" hidden="false" customHeight="false" outlineLevel="0" collapsed="false">
      <c r="A171" s="1" t="n">
        <f aca="false">A170+$B$10</f>
        <v>15.9</v>
      </c>
      <c r="B171" s="2" t="n">
        <f aca="false">10^-A171</f>
        <v>1.25892541179428E-016</v>
      </c>
      <c r="C171" s="2" t="n">
        <f aca="false">1+$C$2/B171+$C$2*$C$3/B171^2+$C$2*$C$3*$C$4/B171^3+$C$2*$C$3*$C$4*$C$5/B171^4</f>
        <v>138038426461.276</v>
      </c>
      <c r="D171" s="30" t="n">
        <f aca="false">1/C171</f>
        <v>7.24435960069809E-012</v>
      </c>
      <c r="E171" s="30" t="n">
        <f aca="false">D171*$C$2/B171</f>
        <v>0.999999999992756</v>
      </c>
      <c r="F171" s="30" t="n">
        <f aca="false">E171*$C$3/B171</f>
        <v>7.94328234718453E-035</v>
      </c>
      <c r="G171" s="30" t="n">
        <f aca="false">F171*$C$4/B171</f>
        <v>6.30957344475505E-069</v>
      </c>
      <c r="H171" s="30" t="n">
        <f aca="false">G171*$C$5/B171</f>
        <v>5.01187233623502E-103</v>
      </c>
      <c r="I171" s="31" t="n">
        <f aca="false">F171*F$10+E171*E$10+G171*G$10+D171*D$10+H171*H$10</f>
        <v>-0.999999999992756</v>
      </c>
      <c r="K171" s="1" t="n">
        <f aca="false">K170+$B$10</f>
        <v>15.9</v>
      </c>
      <c r="L171" s="2" t="n">
        <f aca="false">10^-K171</f>
        <v>1.25892541179428E-016</v>
      </c>
      <c r="M171" s="2" t="n">
        <f aca="false">1+$M$2/L171+$M$2*$M$3/L171^2+$M$2*$M$3*$M$4/L171^3+$M$2*$M$3*$M$4*$M$5/L171^4</f>
        <v>630965287763.423</v>
      </c>
      <c r="N171" s="30" t="n">
        <f aca="false">1/M171</f>
        <v>1.58487324008693E-012</v>
      </c>
      <c r="O171" s="30" t="n">
        <f aca="false">N171*$M$2/L171</f>
        <v>1.25890956305989E-005</v>
      </c>
      <c r="P171" s="30" t="n">
        <f aca="false">O171*$M$3/L171</f>
        <v>0.999987410902784</v>
      </c>
      <c r="Q171" s="30" t="n">
        <f aca="false">P171*$M$4/L171</f>
        <v>7.9431823484884E-035</v>
      </c>
      <c r="R171" s="30" t="n">
        <f aca="false">Q171*$M$5/L171</f>
        <v>6.30949401296727E-069</v>
      </c>
      <c r="S171" s="31" t="n">
        <f aca="false">P171*P$10+O171*O$10+Q171*Q$10+N171*N$10+R171*R$10</f>
        <v>-1.9999874109012</v>
      </c>
      <c r="U171" s="31" t="n">
        <f aca="false">I171-S171</f>
        <v>0.999987410908444</v>
      </c>
    </row>
    <row r="172" customFormat="false" ht="12.75" hidden="false" customHeight="false" outlineLevel="0" collapsed="false">
      <c r="A172" s="1" t="n">
        <f aca="false">A171+$B$10</f>
        <v>16</v>
      </c>
      <c r="B172" s="2" t="n">
        <f aca="false">10^-A172</f>
        <v>1.00000000000009E-016</v>
      </c>
      <c r="C172" s="2" t="n">
        <f aca="false">1+$C$2/B172+$C$2*$C$3/B172^2+$C$2*$C$3*$C$4/B172^3+$C$2*$C$3*$C$4*$C$5/B172^4</f>
        <v>173780082875.921</v>
      </c>
      <c r="D172" s="30" t="n">
        <f aca="false">1/C172</f>
        <v>5.75439937333899E-012</v>
      </c>
      <c r="E172" s="30" t="n">
        <f aca="false">D172*$C$2/B172</f>
        <v>0.999999999994246</v>
      </c>
      <c r="F172" s="30" t="n">
        <f aca="false">E172*$C$3/B172</f>
        <v>9.99999999994152E-035</v>
      </c>
      <c r="G172" s="30" t="n">
        <f aca="false">F172*$C$4/B172</f>
        <v>9.99999999994058E-069</v>
      </c>
      <c r="H172" s="30" t="n">
        <f aca="false">G172*$C$5/B172</f>
        <v>9.99999999993964E-103</v>
      </c>
      <c r="I172" s="31" t="n">
        <f aca="false">F172*F$10+E172*E$10+G172*G$10+D172*D$10+H172*H$10</f>
        <v>-0.999999999994246</v>
      </c>
      <c r="K172" s="1" t="n">
        <f aca="false">K171+$B$10</f>
        <v>16</v>
      </c>
      <c r="L172" s="2" t="n">
        <f aca="false">10^-K172</f>
        <v>1.00000000000009E-016</v>
      </c>
      <c r="M172" s="2" t="n">
        <f aca="false">1+$M$2/L172+$M$2*$M$3/L172^2+$M$2*$M$3*$M$4/L172^3+$M$2*$M$3*$M$4*$M$5/L172^4</f>
        <v>1000010000000.81</v>
      </c>
      <c r="N172" s="30" t="n">
        <f aca="false">1/M172</f>
        <v>9.99990000099187E-013</v>
      </c>
      <c r="O172" s="30" t="n">
        <f aca="false">N172*$M$2/L172</f>
        <v>9.99990000099093E-006</v>
      </c>
      <c r="P172" s="30" t="n">
        <f aca="false">O172*$M$3/L172</f>
        <v>0.999990000098999</v>
      </c>
      <c r="Q172" s="30" t="n">
        <f aca="false">P172*$M$4/L172</f>
        <v>9.99990000098905E-035</v>
      </c>
      <c r="R172" s="30" t="n">
        <f aca="false">Q172*$M$5/L172</f>
        <v>9.99990000098811E-069</v>
      </c>
      <c r="S172" s="31" t="n">
        <f aca="false">P172*P$10+O172*O$10+Q172*Q$10+N172*N$10+R172*R$10</f>
        <v>-1.999990000098</v>
      </c>
      <c r="U172" s="31" t="n">
        <f aca="false">I172-S172</f>
        <v>0.999990000103754</v>
      </c>
    </row>
    <row r="173" customFormat="false" ht="12.75" hidden="false" customHeight="false" outlineLevel="0" collapsed="false">
      <c r="A173" s="1" t="n">
        <f aca="false">A172+$B$10</f>
        <v>16.1</v>
      </c>
      <c r="B173" s="2" t="n">
        <f aca="false">10^-A173</f>
        <v>7.94328234724357E-017</v>
      </c>
      <c r="C173" s="2" t="n">
        <f aca="false">1+$C$2/B173+$C$2*$C$3/B173^2+$C$2*$C$3*$C$4/B173^3+$C$2*$C$3*$C$4*$C$5/B173^4</f>
        <v>218776162395.935</v>
      </c>
      <c r="D173" s="30" t="n">
        <f aca="false">1/C173</f>
        <v>4.57088189612829E-012</v>
      </c>
      <c r="E173" s="30" t="n">
        <f aca="false">D173*$C$2/B173</f>
        <v>0.999999999995429</v>
      </c>
      <c r="F173" s="30" t="n">
        <f aca="false">E173*$C$3/B173</f>
        <v>1.25892541178829E-034</v>
      </c>
      <c r="G173" s="30" t="n">
        <f aca="false">F173*$C$4/B173</f>
        <v>1.58489319245357E-068</v>
      </c>
      <c r="H173" s="30" t="n">
        <f aca="false">G173*$C$5/B173</f>
        <v>1.99526231495919E-102</v>
      </c>
      <c r="I173" s="31" t="n">
        <f aca="false">F173*F$10+E173*E$10+G173*G$10+D173*D$10+H173*H$10</f>
        <v>-0.999999999995429</v>
      </c>
      <c r="K173" s="1" t="n">
        <f aca="false">K172+$B$10</f>
        <v>16.1</v>
      </c>
      <c r="L173" s="2" t="n">
        <f aca="false">10^-K173</f>
        <v>7.94328234724357E-017</v>
      </c>
      <c r="M173" s="2" t="n">
        <f aca="false">1+$M$2/L173+$M$2*$M$3/L173^2+$M$2*$M$3*$M$4/L173^3+$M$2*$M$3*$M$4*$M$5/L173^4</f>
        <v>1584905781715.93</v>
      </c>
      <c r="N173" s="30" t="n">
        <f aca="false">1/M173</f>
        <v>6.30952332647389E-013</v>
      </c>
      <c r="O173" s="30" t="n">
        <f aca="false">N173*$M$2/L173</f>
        <v>7.94321925200529E-006</v>
      </c>
      <c r="P173" s="30" t="n">
        <f aca="false">O173*$M$3/L173</f>
        <v>0.999992056780117</v>
      </c>
      <c r="Q173" s="30" t="n">
        <f aca="false">P173*$M$4/L173</f>
        <v>1.25891541187269E-034</v>
      </c>
      <c r="R173" s="30" t="n">
        <f aca="false">Q173*$M$5/L173</f>
        <v>1.58488060330569E-068</v>
      </c>
      <c r="S173" s="31" t="n">
        <f aca="false">P173*P$10+O173*O$10+Q173*Q$10+N173*N$10+R173*R$10</f>
        <v>-1.99999205677949</v>
      </c>
      <c r="U173" s="31" t="n">
        <f aca="false">I173-S173</f>
        <v>0.999992056784057</v>
      </c>
    </row>
    <row r="174" customFormat="false" ht="12.75" hidden="false" customHeight="false" outlineLevel="0" collapsed="false">
      <c r="A174" s="1" t="n">
        <f aca="false">A173+$B$10</f>
        <v>16.2</v>
      </c>
      <c r="B174" s="2" t="n">
        <f aca="false">10^-A174</f>
        <v>6.30957344480251E-017</v>
      </c>
      <c r="C174" s="2" t="n">
        <f aca="false">1+$C$2/B174+$C$2*$C$3/B174^2+$C$2*$C$3*$C$4/B174^3+$C$2*$C$3*$C$4*$C$5/B174^4</f>
        <v>275422870334.792</v>
      </c>
      <c r="D174" s="30" t="n">
        <f aca="false">1/C174</f>
        <v>3.63078054768816E-012</v>
      </c>
      <c r="E174" s="30" t="n">
        <f aca="false">D174*$C$2/B174</f>
        <v>0.999999999996369</v>
      </c>
      <c r="F174" s="30" t="n">
        <f aca="false">E174*$C$3/B174</f>
        <v>1.58489319245521E-034</v>
      </c>
      <c r="G174" s="30" t="n">
        <f aca="false">F174*$C$4/B174</f>
        <v>2.5118864315E-068</v>
      </c>
      <c r="H174" s="30" t="n">
        <f aca="false">G174*$C$5/B174</f>
        <v>3.98107170551942E-102</v>
      </c>
      <c r="I174" s="31" t="n">
        <f aca="false">F174*F$10+E174*E$10+G174*G$10+D174*D$10+H174*H$10</f>
        <v>-0.999999999996369</v>
      </c>
      <c r="K174" s="1" t="n">
        <f aca="false">K173+$B$10</f>
        <v>16.2</v>
      </c>
      <c r="L174" s="2" t="n">
        <f aca="false">10^-K174</f>
        <v>6.30957344480251E-017</v>
      </c>
      <c r="M174" s="2" t="n">
        <f aca="false">1+$M$2/L174+$M$2*$M$3/L174^2+$M$2*$M$3*$M$4/L174^3+$M$2*$M$3*$M$4*$M$5/L174^4</f>
        <v>2511902280442.04</v>
      </c>
      <c r="N174" s="30" t="n">
        <f aca="false">1/M174</f>
        <v>3.98104658682829E-013</v>
      </c>
      <c r="O174" s="30" t="n">
        <f aca="false">N174*$M$2/L174</f>
        <v>6.30953363433413E-006</v>
      </c>
      <c r="P174" s="30" t="n">
        <f aca="false">O174*$M$3/L174</f>
        <v>0.999993690465968</v>
      </c>
      <c r="Q174" s="30" t="n">
        <f aca="false">P174*$M$4/L174</f>
        <v>1.58488319252343E-034</v>
      </c>
      <c r="R174" s="30" t="n">
        <f aca="false">Q174*$M$5/L174</f>
        <v>2.51187058267619E-068</v>
      </c>
      <c r="S174" s="31" t="n">
        <f aca="false">P174*P$10+O174*O$10+Q174*Q$10+N174*N$10+R174*R$10</f>
        <v>-1.99999369046557</v>
      </c>
      <c r="U174" s="31" t="n">
        <f aca="false">I174-S174</f>
        <v>0.9999936904692</v>
      </c>
    </row>
    <row r="175" customFormat="false" ht="12.75" hidden="false" customHeight="false" outlineLevel="0" collapsed="false">
      <c r="A175" s="1" t="n">
        <f aca="false">A174+$B$10</f>
        <v>16.3</v>
      </c>
      <c r="B175" s="2" t="n">
        <f aca="false">10^-A175</f>
        <v>5.01187233627317E-017</v>
      </c>
      <c r="C175" s="2" t="n">
        <f aca="false">1+$C$2/B175+$C$2*$C$3/B175^2+$C$2*$C$3*$C$4/B175^3+$C$2*$C$3*$C$4*$C$5/B175^4</f>
        <v>346736850453.501</v>
      </c>
      <c r="D175" s="30" t="n">
        <f aca="false">1/C175</f>
        <v>2.88403150311854E-012</v>
      </c>
      <c r="E175" s="30" t="n">
        <f aca="false">D175*$C$2/B175</f>
        <v>0.999999999997116</v>
      </c>
      <c r="F175" s="30" t="n">
        <f aca="false">E175*$C$3/B175</f>
        <v>1.99526231496295E-034</v>
      </c>
      <c r="G175" s="30" t="n">
        <f aca="false">F175*$C$4/B175</f>
        <v>3.98107170552279E-068</v>
      </c>
      <c r="H175" s="30" t="n">
        <f aca="false">G175*$C$5/B175</f>
        <v>7.9432823472178E-102</v>
      </c>
      <c r="I175" s="31" t="n">
        <f aca="false">F175*F$10+E175*E$10+G175*G$10+D175*D$10+H175*H$10</f>
        <v>-0.999999999997116</v>
      </c>
      <c r="K175" s="1" t="n">
        <f aca="false">K174+$B$10</f>
        <v>16.3</v>
      </c>
      <c r="L175" s="2" t="n">
        <f aca="false">10^-K175</f>
        <v>5.01187233627317E-017</v>
      </c>
      <c r="M175" s="2" t="n">
        <f aca="false">1+$M$2/L175+$M$2*$M$3/L175^2+$M$2*$M$3*$M$4/L175^3+$M$2*$M$3*$M$4*$M$5/L175^4</f>
        <v>3981091658158.42</v>
      </c>
      <c r="N175" s="30" t="n">
        <f aca="false">1/M175</f>
        <v>2.51187384231837E-013</v>
      </c>
      <c r="O175" s="30" t="n">
        <f aca="false">N175*$M$2/L175</f>
        <v>5.01184721753349E-006</v>
      </c>
      <c r="P175" s="30" t="n">
        <f aca="false">O175*$M$3/L175</f>
        <v>0.999994988152532</v>
      </c>
      <c r="Q175" s="30" t="n">
        <f aca="false">P175*$M$4/L175</f>
        <v>1.99525231501832E-034</v>
      </c>
      <c r="R175" s="30" t="n">
        <f aca="false">Q175*$M$5/L175</f>
        <v>3.98105175301012E-068</v>
      </c>
      <c r="S175" s="31" t="n">
        <f aca="false">P175*P$10+O175*O$10+Q175*Q$10+N175*N$10+R175*R$10</f>
        <v>-1.99999498815228</v>
      </c>
      <c r="U175" s="31" t="n">
        <f aca="false">I175-S175</f>
        <v>0.999994988155165</v>
      </c>
    </row>
    <row r="176" customFormat="false" ht="12.75" hidden="false" customHeight="false" outlineLevel="0" collapsed="false">
      <c r="A176" s="1" t="n">
        <f aca="false">A175+$B$10</f>
        <v>16.4</v>
      </c>
      <c r="B176" s="2" t="n">
        <f aca="false">10^-A176</f>
        <v>3.98107170553531E-017</v>
      </c>
      <c r="C176" s="2" t="n">
        <f aca="false">1+$C$2/B176+$C$2*$C$3/B176^2+$C$2*$C$3*$C$4/B176^3+$C$2*$C$3*$C$4*$C$5/B176^4</f>
        <v>436515832241.129</v>
      </c>
      <c r="D176" s="30" t="n">
        <f aca="false">1/C176</f>
        <v>2.29086765276272E-012</v>
      </c>
      <c r="E176" s="30" t="n">
        <f aca="false">D176*$C$2/B176</f>
        <v>0.999999999997709</v>
      </c>
      <c r="F176" s="30" t="n">
        <f aca="false">E176*$C$3/B176</f>
        <v>2.51188643150361E-034</v>
      </c>
      <c r="G176" s="30" t="n">
        <f aca="false">F176*$C$4/B176</f>
        <v>6.30957344478641E-068</v>
      </c>
      <c r="H176" s="30" t="n">
        <f aca="false">G176*$C$5/B176</f>
        <v>1.58489319245708E-101</v>
      </c>
      <c r="I176" s="31" t="n">
        <f aca="false">F176*F$10+E176*E$10+G176*G$10+D176*D$10+H176*H$10</f>
        <v>-0.999999999997709</v>
      </c>
      <c r="K176" s="1" t="n">
        <f aca="false">K175+$B$10</f>
        <v>16.4</v>
      </c>
      <c r="L176" s="2" t="n">
        <f aca="false">10^-K176</f>
        <v>3.98107170553531E-017</v>
      </c>
      <c r="M176" s="2" t="n">
        <f aca="false">1+$M$2/L176+$M$2*$M$3/L176^2+$M$2*$M$3*$M$4/L176^3+$M$2*$M$3*$M$4*$M$5/L176^4</f>
        <v>6309598563666.18</v>
      </c>
      <c r="N176" s="30" t="n">
        <f aca="false">1/M176</f>
        <v>1.58488688291281E-013</v>
      </c>
      <c r="O176" s="30" t="n">
        <f aca="false">N176*$M$2/L176</f>
        <v>3.98105585666585E-006</v>
      </c>
      <c r="P176" s="30" t="n">
        <f aca="false">O176*$M$3/L176</f>
        <v>0.999996018943985</v>
      </c>
      <c r="Q176" s="30" t="n">
        <f aca="false">P176*$M$4/L176</f>
        <v>2.51187643154878E-034</v>
      </c>
      <c r="R176" s="30" t="n">
        <f aca="false">Q176*$M$5/L176</f>
        <v>6.30954832603554E-068</v>
      </c>
      <c r="S176" s="31" t="n">
        <f aca="false">P176*P$10+O176*O$10+Q176*Q$10+N176*N$10+R176*R$10</f>
        <v>-1.99999601894383</v>
      </c>
      <c r="U176" s="31" t="n">
        <f aca="false">I176-S176</f>
        <v>0.999996018946117</v>
      </c>
    </row>
    <row r="177" customFormat="false" ht="12.75" hidden="false" customHeight="false" outlineLevel="0" collapsed="false">
      <c r="A177" s="1" t="n">
        <f aca="false">A176+$B$10</f>
        <v>16.5</v>
      </c>
      <c r="B177" s="2" t="n">
        <f aca="false">10^-A177</f>
        <v>3.16227766016864E-017</v>
      </c>
      <c r="C177" s="2" t="n">
        <f aca="false">1+$C$2/B177+$C$2*$C$3/B177^2+$C$2*$C$3*$C$4/B177^3+$C$2*$C$3*$C$4*$C$5/B177^4</f>
        <v>549540873858.58</v>
      </c>
      <c r="D177" s="30" t="n">
        <f aca="false">1/C177</f>
        <v>1.81970085860682E-012</v>
      </c>
      <c r="E177" s="30" t="n">
        <f aca="false">D177*$C$2/B177</f>
        <v>0.99999999999818</v>
      </c>
      <c r="F177" s="30" t="n">
        <f aca="false">E177*$C$3/B177</f>
        <v>3.16227766016237E-034</v>
      </c>
      <c r="G177" s="30" t="n">
        <f aca="false">F177*$C$4/B177</f>
        <v>9.99999999998017E-068</v>
      </c>
      <c r="H177" s="30" t="n">
        <f aca="false">G177*$C$5/B177</f>
        <v>3.16227766016185E-101</v>
      </c>
      <c r="I177" s="31" t="n">
        <f aca="false">F177*F$10+E177*E$10+G177*G$10+D177*D$10+H177*H$10</f>
        <v>-0.99999999999818</v>
      </c>
      <c r="K177" s="1" t="n">
        <f aca="false">K176+$B$10</f>
        <v>16.5</v>
      </c>
      <c r="L177" s="2" t="n">
        <f aca="false">10^-K177</f>
        <v>3.16227766016864E-017</v>
      </c>
      <c r="M177" s="2" t="n">
        <f aca="false">1+$M$2/L177+$M$2*$M$3/L177^2+$M$2*$M$3*$M$4/L177^3+$M$2*$M$3*$M$4*$M$5/L177^4</f>
        <v>10000031622776</v>
      </c>
      <c r="N177" s="30" t="n">
        <f aca="false">1/M177</f>
        <v>9.99996837732403E-014</v>
      </c>
      <c r="O177" s="30" t="n">
        <f aca="false">N177*$M$2/L177</f>
        <v>3.16226766019994E-006</v>
      </c>
      <c r="P177" s="30" t="n">
        <f aca="false">O177*$M$3/L177</f>
        <v>0.99999683773224</v>
      </c>
      <c r="Q177" s="30" t="n">
        <f aca="false">P177*$M$4/L177</f>
        <v>3.16226766019943E-034</v>
      </c>
      <c r="R177" s="30" t="n">
        <f aca="false">Q177*$M$5/L177</f>
        <v>9.99996837732077E-068</v>
      </c>
      <c r="S177" s="31" t="n">
        <f aca="false">P177*P$10+O177*O$10+Q177*Q$10+N177*N$10+R177*R$10</f>
        <v>-1.99999683773214</v>
      </c>
      <c r="U177" s="31" t="n">
        <f aca="false">I177-S177</f>
        <v>0.99999683773396</v>
      </c>
    </row>
    <row r="178" customFormat="false" ht="12.75" hidden="false" customHeight="false" outlineLevel="0" collapsed="false">
      <c r="A178" s="1" t="n">
        <f aca="false">A177+$B$10</f>
        <v>16.6</v>
      </c>
      <c r="B178" s="2" t="n">
        <f aca="false">10^-A178</f>
        <v>2.51188643150978E-017</v>
      </c>
      <c r="C178" s="2" t="n">
        <f aca="false">1+$C$2/B178+$C$2*$C$3/B178^2+$C$2*$C$3*$C$4/B178^3+$C$2*$C$3*$C$4*$C$5/B178^4</f>
        <v>691830970919.883</v>
      </c>
      <c r="D178" s="30" t="n">
        <f aca="false">1/C178</f>
        <v>1.44543977074395E-012</v>
      </c>
      <c r="E178" s="30" t="n">
        <f aca="false">D178*$C$2/B178</f>
        <v>0.999999999998555</v>
      </c>
      <c r="F178" s="30" t="n">
        <f aca="false">E178*$C$3/B178</f>
        <v>3.98107170552891E-034</v>
      </c>
      <c r="G178" s="30" t="n">
        <f aca="false">F178*$C$4/B178</f>
        <v>1.58489319245857E-067</v>
      </c>
      <c r="H178" s="30" t="n">
        <f aca="false">G178*$C$5/B178</f>
        <v>6.30957344479133E-101</v>
      </c>
      <c r="I178" s="31" t="n">
        <f aca="false">F178*F$10+E178*E$10+G178*G$10+D178*D$10+H178*H$10</f>
        <v>-0.999999999998555</v>
      </c>
      <c r="K178" s="1" t="n">
        <f aca="false">K177+$B$10</f>
        <v>16.6</v>
      </c>
      <c r="L178" s="2" t="n">
        <f aca="false">10^-K178</f>
        <v>2.51188643150978E-017</v>
      </c>
      <c r="M178" s="2" t="n">
        <f aca="false">1+$M$2/L178+$M$2*$M$3/L178^2+$M$2*$M$3*$M$4/L178^3+$M$2*$M$3*$M$4*$M$5/L178^4</f>
        <v>15848971735326.7</v>
      </c>
      <c r="N178" s="30" t="n">
        <f aca="false">1/M178</f>
        <v>6.30955759591041E-014</v>
      </c>
      <c r="O178" s="30" t="n">
        <f aca="false">N178*$M$2/L178</f>
        <v>2.51188012195202E-006</v>
      </c>
      <c r="P178" s="30" t="n">
        <f aca="false">O178*$M$3/L178</f>
        <v>0.999997488119815</v>
      </c>
      <c r="Q178" s="30" t="n">
        <f aca="false">P178*$M$4/L178</f>
        <v>3.98106170555953E-034</v>
      </c>
      <c r="R178" s="30" t="n">
        <f aca="false">Q178*$M$5/L178</f>
        <v>1.58488921139906E-067</v>
      </c>
      <c r="S178" s="31" t="n">
        <f aca="false">P178*P$10+O178*O$10+Q178*Q$10+N178*N$10+R178*R$10</f>
        <v>-1.99999748811975</v>
      </c>
      <c r="U178" s="31" t="n">
        <f aca="false">I178-S178</f>
        <v>0.999997488121198</v>
      </c>
    </row>
    <row r="179" customFormat="false" ht="12.75" hidden="false" customHeight="false" outlineLevel="0" collapsed="false">
      <c r="A179" s="1" t="n">
        <f aca="false">A178+$B$10</f>
        <v>16.7</v>
      </c>
      <c r="B179" s="2" t="n">
        <f aca="false">10^-A179</f>
        <v>1.99526231496903E-017</v>
      </c>
      <c r="C179" s="2" t="n">
        <f aca="false">1+$C$2/B179+$C$2*$C$3/B179^2+$C$2*$C$3*$C$4/B179^3+$C$2*$C$3*$C$4*$C$5/B179^4</f>
        <v>870963589957.016</v>
      </c>
      <c r="D179" s="30" t="n">
        <f aca="false">1/C179</f>
        <v>1.14815362149565E-012</v>
      </c>
      <c r="E179" s="30" t="n">
        <f aca="false">D179*$C$2/B179</f>
        <v>0.999999999998852</v>
      </c>
      <c r="F179" s="30" t="n">
        <f aca="false">E179*$C$3/B179</f>
        <v>5.01187233626659E-034</v>
      </c>
      <c r="G179" s="30" t="n">
        <f aca="false">F179*$C$4/B179</f>
        <v>2.51188643150632E-067</v>
      </c>
      <c r="H179" s="30" t="n">
        <f aca="false">G179*$C$5/B179</f>
        <v>1.25892541179244E-100</v>
      </c>
      <c r="I179" s="31" t="n">
        <f aca="false">F179*F$10+E179*E$10+G179*G$10+D179*D$10+H179*H$10</f>
        <v>-0.999999999998852</v>
      </c>
      <c r="K179" s="1" t="n">
        <f aca="false">K178+$B$10</f>
        <v>16.7</v>
      </c>
      <c r="L179" s="2" t="n">
        <f aca="false">10^-K179</f>
        <v>1.99526231496903E-017</v>
      </c>
      <c r="M179" s="2" t="n">
        <f aca="false">1+$M$2/L179+$M$2*$M$3/L179^2+$M$2*$M$3*$M$4/L179^3+$M$2*$M$3*$M$4*$M$5/L179^4</f>
        <v>25118914433816.4</v>
      </c>
      <c r="N179" s="30" t="n">
        <f aca="false">1/M179</f>
        <v>3.98106376226891E-014</v>
      </c>
      <c r="O179" s="30" t="n">
        <f aca="false">N179*$M$2/L179</f>
        <v>1.99525833390519E-006</v>
      </c>
      <c r="P179" s="30" t="n">
        <f aca="false">O179*$M$3/L179</f>
        <v>0.999998004741626</v>
      </c>
      <c r="Q179" s="30" t="n">
        <f aca="false">P179*$M$4/L179</f>
        <v>5.0118623362921E-034</v>
      </c>
      <c r="R179" s="30" t="n">
        <f aca="false">Q179*$M$5/L179</f>
        <v>2.51188141964677E-067</v>
      </c>
      <c r="S179" s="31" t="n">
        <f aca="false">P179*P$10+O179*O$10+Q179*Q$10+N179*N$10+R179*R$10</f>
        <v>-1.99999800474159</v>
      </c>
      <c r="U179" s="31" t="n">
        <f aca="false">I179-S179</f>
        <v>0.999998004742735</v>
      </c>
    </row>
    <row r="180" customFormat="false" ht="12.75" hidden="false" customHeight="false" outlineLevel="0" collapsed="false">
      <c r="A180" s="1" t="n">
        <f aca="false">A179+$B$10</f>
        <v>16.8</v>
      </c>
      <c r="B180" s="2" t="n">
        <f aca="false">10^-A180</f>
        <v>1.58489319246123E-017</v>
      </c>
      <c r="C180" s="2" t="n">
        <f aca="false">1+$C$2/B180+$C$2*$C$3/B180^2+$C$2*$C$3*$C$4/B180^3+$C$2*$C$3*$C$4*$C$5/B180^4</f>
        <v>1096478196144.11</v>
      </c>
      <c r="D180" s="30" t="n">
        <f aca="false">1/C180</f>
        <v>9.12010839355143E-013</v>
      </c>
      <c r="E180" s="30" t="n">
        <f aca="false">D180*$C$2/B180</f>
        <v>0.999999999999088</v>
      </c>
      <c r="F180" s="30" t="n">
        <f aca="false">E180*$C$3/B180</f>
        <v>6.30957344479572E-034</v>
      </c>
      <c r="G180" s="30" t="n">
        <f aca="false">F180*$C$4/B180</f>
        <v>3.98107170553077E-067</v>
      </c>
      <c r="H180" s="30" t="n">
        <f aca="false">G180*$C$5/B180</f>
        <v>2.51188643150675E-100</v>
      </c>
      <c r="I180" s="31" t="n">
        <f aca="false">F180*F$10+E180*E$10+G180*G$10+D180*D$10+H180*H$10</f>
        <v>-0.999999999999088</v>
      </c>
      <c r="K180" s="1" t="n">
        <f aca="false">K179+$B$10</f>
        <v>16.8</v>
      </c>
      <c r="L180" s="2" t="n">
        <f aca="false">10^-K180</f>
        <v>1.58489319246123E-017</v>
      </c>
      <c r="M180" s="2" t="n">
        <f aca="false">1+$M$2/L180+$M$2*$M$3/L180^2+$M$2*$M$3*$M$4/L180^3+$M$2*$M$3*$M$4*$M$5/L180^4</f>
        <v>39810780151079.4</v>
      </c>
      <c r="N180" s="30" t="n">
        <f aca="false">1/M180</f>
        <v>2.51188245044448E-014</v>
      </c>
      <c r="O180" s="30" t="n">
        <f aca="false">N180*$M$2/L180</f>
        <v>1.58489068057874E-006</v>
      </c>
      <c r="P180" s="30" t="n">
        <f aca="false">O180*$M$3/L180</f>
        <v>0.999998415109295</v>
      </c>
      <c r="Q180" s="30" t="n">
        <f aca="false">P180*$M$4/L180</f>
        <v>6.30956344481717E-034</v>
      </c>
      <c r="R180" s="30" t="n">
        <f aca="false">Q180*$M$5/L180</f>
        <v>3.98106539597086E-067</v>
      </c>
      <c r="S180" s="31" t="n">
        <f aca="false">P180*P$10+O180*O$10+Q180*Q$10+N180*N$10+R180*R$10</f>
        <v>-1.99999841510927</v>
      </c>
      <c r="U180" s="31" t="n">
        <f aca="false">I180-S180</f>
        <v>0.999998415110182</v>
      </c>
    </row>
    <row r="181" customFormat="false" ht="12.75" hidden="false" customHeight="false" outlineLevel="0" collapsed="false">
      <c r="A181" s="1" t="n">
        <f aca="false">A180+$B$10</f>
        <v>16.9</v>
      </c>
      <c r="B181" s="2" t="n">
        <f aca="false">10^-A181</f>
        <v>1.25892541179425E-017</v>
      </c>
      <c r="C181" s="2" t="n">
        <f aca="false">1+$C$2/B181+$C$2*$C$3/B181^2+$C$2*$C$3*$C$4/B181^3+$C$2*$C$3*$C$4*$C$5/B181^4</f>
        <v>1380384264603.79</v>
      </c>
      <c r="D181" s="30" t="n">
        <f aca="false">1/C181</f>
        <v>7.24435960074515E-013</v>
      </c>
      <c r="E181" s="30" t="n">
        <f aca="false">D181*$C$2/B181</f>
        <v>0.999999999999276</v>
      </c>
      <c r="F181" s="30" t="n">
        <f aca="false">E181*$C$3/B181</f>
        <v>7.94328234723651E-034</v>
      </c>
      <c r="G181" s="30" t="n">
        <f aca="false">F181*$C$4/B181</f>
        <v>6.30957344479649E-067</v>
      </c>
      <c r="H181" s="30" t="n">
        <f aca="false">G181*$C$5/B181</f>
        <v>5.01187233626806E-100</v>
      </c>
      <c r="I181" s="31" t="n">
        <f aca="false">F181*F$10+E181*E$10+G181*G$10+D181*D$10+H181*H$10</f>
        <v>-0.999999999999276</v>
      </c>
      <c r="K181" s="1" t="n">
        <f aca="false">K180+$B$10</f>
        <v>16.9</v>
      </c>
      <c r="L181" s="2" t="n">
        <f aca="false">10^-K181</f>
        <v>1.25892541179425E-017</v>
      </c>
      <c r="M181" s="2" t="n">
        <f aca="false">1+$M$2/L181+$M$2*$M$3/L181^2+$M$2*$M$3*$M$4/L181^3+$M$2*$M$3*$M$4*$M$5/L181^4</f>
        <v>63095813880835.1</v>
      </c>
      <c r="N181" s="30" t="n">
        <f aca="false">1/M181</f>
        <v>1.5848911972015E-014</v>
      </c>
      <c r="O181" s="30" t="n">
        <f aca="false">N181*$M$2/L181</f>
        <v>1.25892382690304E-006</v>
      </c>
      <c r="P181" s="30" t="n">
        <f aca="false">O181*$M$3/L181</f>
        <v>0.999998741076158</v>
      </c>
      <c r="Q181" s="30" t="n">
        <f aca="false">P181*$M$4/L181</f>
        <v>7.94327234725474E-034</v>
      </c>
      <c r="R181" s="30" t="n">
        <f aca="false">Q181*$M$5/L181</f>
        <v>6.30956550152862E-067</v>
      </c>
      <c r="S181" s="31" t="n">
        <f aca="false">P181*P$10+O181*O$10+Q181*Q$10+N181*N$10+R181*R$10</f>
        <v>-1.99999874107614</v>
      </c>
      <c r="U181" s="31" t="n">
        <f aca="false">I181-S181</f>
        <v>0.999998741076867</v>
      </c>
    </row>
    <row r="182" customFormat="false" ht="12.75" hidden="false" customHeight="false" outlineLevel="0" collapsed="false">
      <c r="A182" s="1" t="n">
        <f aca="false">A181+$B$10</f>
        <v>17</v>
      </c>
      <c r="B182" s="2" t="n">
        <f aca="false">10^-A182</f>
        <v>1.00000000000007E-017</v>
      </c>
      <c r="C182" s="2" t="n">
        <f aca="false">1+$C$2/B182+$C$2*$C$3/B182^2+$C$2*$C$3*$C$4/B182^3+$C$2*$C$3*$C$4*$C$5/B182^4</f>
        <v>1737800828750.26</v>
      </c>
      <c r="D182" s="30" t="n">
        <f aca="false">1/C182</f>
        <v>5.75439937336863E-013</v>
      </c>
      <c r="E182" s="30" t="n">
        <f aca="false">D182*$C$2/B182</f>
        <v>0.999999999999425</v>
      </c>
      <c r="F182" s="30" t="n">
        <f aca="false">E182*$C$3/B182</f>
        <v>9.99999999999359E-034</v>
      </c>
      <c r="G182" s="30" t="n">
        <f aca="false">F182*$C$4/B182</f>
        <v>9.99999999999294E-067</v>
      </c>
      <c r="H182" s="30" t="n">
        <f aca="false">G182*$C$5/B182</f>
        <v>9.99999999999228E-100</v>
      </c>
      <c r="I182" s="31" t="n">
        <f aca="false">F182*F$10+E182*E$10+G182*G$10+D182*D$10+H182*H$10</f>
        <v>-0.999999999999425</v>
      </c>
      <c r="K182" s="1" t="n">
        <f aca="false">K181+$B$10</f>
        <v>17</v>
      </c>
      <c r="L182" s="2" t="n">
        <f aca="false">10^-K182</f>
        <v>1.00000000000007E-017</v>
      </c>
      <c r="M182" s="2" t="n">
        <f aca="false">1+$M$2/L182+$M$2*$M$3/L182^2+$M$2*$M$3*$M$4/L182^3+$M$2*$M$3*$M$4*$M$5/L182^4</f>
        <v>100000099999988</v>
      </c>
      <c r="N182" s="30" t="n">
        <f aca="false">1/M182</f>
        <v>9.99999000001121E-015</v>
      </c>
      <c r="O182" s="30" t="n">
        <f aca="false">N182*$M$2/L182</f>
        <v>9.99999000001056E-007</v>
      </c>
      <c r="P182" s="30" t="n">
        <f aca="false">O182*$M$3/L182</f>
        <v>0.99999900000099</v>
      </c>
      <c r="Q182" s="30" t="n">
        <f aca="false">P182*$M$4/L182</f>
        <v>9.99999000000925E-034</v>
      </c>
      <c r="R182" s="30" t="n">
        <f aca="false">Q182*$M$5/L182</f>
        <v>9.99999000000859E-067</v>
      </c>
      <c r="S182" s="31" t="n">
        <f aca="false">P182*P$10+O182*O$10+Q182*Q$10+N182*N$10+R182*R$10</f>
        <v>-1.99999900000098</v>
      </c>
      <c r="U182" s="31" t="n">
        <f aca="false">I182-S182</f>
        <v>0.999999000001556</v>
      </c>
    </row>
    <row r="183" customFormat="false" ht="12.75" hidden="false" customHeight="false" outlineLevel="0" collapsed="false">
      <c r="A183" s="1" t="n">
        <f aca="false">A182+$B$10</f>
        <v>17.1</v>
      </c>
      <c r="B183" s="2" t="n">
        <f aca="false">10^-A183</f>
        <v>7.94328234724331E-018</v>
      </c>
      <c r="C183" s="2" t="n">
        <f aca="false">1+$C$2/B183+$C$2*$C$3/B183^2+$C$2*$C$3*$C$4/B183^3+$C$2*$C$3*$C$4*$C$5/B183^4</f>
        <v>2187761623950.42</v>
      </c>
      <c r="D183" s="30" t="n">
        <f aca="false">1/C183</f>
        <v>4.57088189614694E-013</v>
      </c>
      <c r="E183" s="30" t="n">
        <f aca="false">D183*$C$2/B183</f>
        <v>0.999999999999543</v>
      </c>
      <c r="F183" s="30" t="n">
        <f aca="false">E183*$C$3/B183</f>
        <v>1.25892541179351E-033</v>
      </c>
      <c r="G183" s="30" t="n">
        <f aca="false">F183*$C$4/B183</f>
        <v>1.58489319246019E-066</v>
      </c>
      <c r="H183" s="30" t="n">
        <f aca="false">G183*$C$5/B183</f>
        <v>1.9952623149676E-099</v>
      </c>
      <c r="I183" s="31" t="n">
        <f aca="false">F183*F$10+E183*E$10+G183*G$10+D183*D$10+H183*H$10</f>
        <v>-0.999999999999543</v>
      </c>
      <c r="K183" s="1" t="n">
        <f aca="false">K182+$B$10</f>
        <v>17.1</v>
      </c>
      <c r="L183" s="2" t="n">
        <f aca="false">10^-K183</f>
        <v>7.94328234724331E-018</v>
      </c>
      <c r="M183" s="2" t="n">
        <f aca="false">1+$M$2/L183+$M$2*$M$3/L183^2+$M$2*$M$3*$M$4/L183^3+$M$2*$M$3*$M$4*$M$5/L183^4</f>
        <v>158489445138634</v>
      </c>
      <c r="N183" s="30" t="n">
        <f aca="false">1/M183</f>
        <v>6.30956843293432E-015</v>
      </c>
      <c r="O183" s="30" t="n">
        <f aca="false">N183*$M$2/L183</f>
        <v>7.94327603767483E-007</v>
      </c>
      <c r="P183" s="30" t="n">
        <f aca="false">O183*$M$3/L183</f>
        <v>0.99999920567239</v>
      </c>
      <c r="Q183" s="30" t="n">
        <f aca="false">P183*$M$4/L183</f>
        <v>1.25892441179488E-033</v>
      </c>
      <c r="R183" s="30" t="n">
        <f aca="false">Q183*$M$5/L183</f>
        <v>1.5848919335365E-066</v>
      </c>
      <c r="S183" s="31" t="n">
        <f aca="false">P183*P$10+O183*O$10+Q183*Q$10+N183*N$10+R183*R$10</f>
        <v>-1.99999920567238</v>
      </c>
      <c r="U183" s="31" t="n">
        <f aca="false">I183-S183</f>
        <v>0.999999205672841</v>
      </c>
    </row>
    <row r="184" customFormat="false" ht="12.75" hidden="false" customHeight="false" outlineLevel="0" collapsed="false">
      <c r="A184" s="1" t="n">
        <f aca="false">A183+$B$10</f>
        <v>17.2</v>
      </c>
      <c r="B184" s="2" t="n">
        <f aca="false">10^-A184</f>
        <v>6.3095734448023E-018</v>
      </c>
      <c r="C184" s="2" t="n">
        <f aca="false">1+$C$2/B184+$C$2*$C$3/B184^2+$C$2*$C$3*$C$4/B184^3+$C$2*$C$3*$C$4*$C$5/B184^4</f>
        <v>2754228703339.01</v>
      </c>
      <c r="D184" s="30" t="n">
        <f aca="false">1/C184</f>
        <v>3.63078054769991E-013</v>
      </c>
      <c r="E184" s="30" t="n">
        <f aca="false">D184*$C$2/B184</f>
        <v>0.999999999999637</v>
      </c>
      <c r="F184" s="30" t="n">
        <f aca="false">E184*$C$3/B184</f>
        <v>1.58489319246044E-033</v>
      </c>
      <c r="G184" s="30" t="n">
        <f aca="false">F184*$C$4/B184</f>
        <v>2.51188643150837E-066</v>
      </c>
      <c r="H184" s="30" t="n">
        <f aca="false">G184*$C$5/B184</f>
        <v>3.98107170553282E-099</v>
      </c>
      <c r="I184" s="31" t="n">
        <f aca="false">F184*F$10+E184*E$10+G184*G$10+D184*D$10+H184*H$10</f>
        <v>-0.999999999999637</v>
      </c>
      <c r="K184" s="1" t="n">
        <f aca="false">K183+$B$10</f>
        <v>17.2</v>
      </c>
      <c r="L184" s="2" t="n">
        <f aca="false">10^-K184</f>
        <v>6.3095734448023E-018</v>
      </c>
      <c r="M184" s="2" t="n">
        <f aca="false">1+$M$2/L184+$M$2*$M$3/L184^2+$M$2*$M$3*$M$4/L184^3+$M$2*$M$3*$M$4*$M$5/L184^4</f>
        <v>251188801640249</v>
      </c>
      <c r="N184" s="30" t="n">
        <f aca="false">1/M184</f>
        <v>3.98106919365058E-015</v>
      </c>
      <c r="O184" s="30" t="n">
        <f aca="false">N184*$M$2/L184</f>
        <v>6.30956946373309E-007</v>
      </c>
      <c r="P184" s="30" t="n">
        <f aca="false">O184*$M$3/L184</f>
        <v>0.99999936904305</v>
      </c>
      <c r="Q184" s="30" t="n">
        <f aca="false">P184*$M$4/L184</f>
        <v>1.58489219246164E-033</v>
      </c>
      <c r="R184" s="30" t="n">
        <f aca="false">Q184*$M$5/L184</f>
        <v>2.51188484661708E-066</v>
      </c>
      <c r="S184" s="31" t="n">
        <f aca="false">P184*P$10+O184*O$10+Q184*Q$10+N184*N$10+R184*R$10</f>
        <v>-1.99999936904305</v>
      </c>
      <c r="U184" s="31" t="n">
        <f aca="false">I184-S184</f>
        <v>0.999999369043409</v>
      </c>
    </row>
    <row r="185" customFormat="false" ht="12.75" hidden="false" customHeight="false" outlineLevel="0" collapsed="false">
      <c r="A185" s="1" t="n">
        <f aca="false">A184+$B$10</f>
        <v>17.3</v>
      </c>
      <c r="B185" s="2" t="n">
        <f aca="false">10^-A185</f>
        <v>5.011872336273E-018</v>
      </c>
      <c r="C185" s="2" t="n">
        <f aca="false">1+$C$2/B185+$C$2*$C$3/B185^2+$C$2*$C$3*$C$4/B185^3+$C$2*$C$3*$C$4*$C$5/B185^4</f>
        <v>3467368504526.13</v>
      </c>
      <c r="D185" s="30" t="n">
        <f aca="false">1/C185</f>
        <v>2.88403150312593E-013</v>
      </c>
      <c r="E185" s="30" t="n">
        <f aca="false">D185*$C$2/B185</f>
        <v>0.999999999999712</v>
      </c>
      <c r="F185" s="30" t="n">
        <f aca="false">E185*$C$3/B185</f>
        <v>1.99526231496819E-033</v>
      </c>
      <c r="G185" s="30" t="n">
        <f aca="false">F185*$C$4/B185</f>
        <v>3.98107170553338E-066</v>
      </c>
      <c r="H185" s="30" t="n">
        <f aca="false">G185*$C$5/B185</f>
        <v>7.9432823472392E-099</v>
      </c>
      <c r="I185" s="31" t="n">
        <f aca="false">F185*F$10+E185*E$10+G185*G$10+D185*D$10+H185*H$10</f>
        <v>-0.999999999999712</v>
      </c>
      <c r="K185" s="1" t="n">
        <f aca="false">K184+$B$10</f>
        <v>17.3</v>
      </c>
      <c r="L185" s="2" t="n">
        <f aca="false">10^-K185</f>
        <v>5.011872336273E-018</v>
      </c>
      <c r="M185" s="2" t="n">
        <f aca="false">1+$M$2/L185+$M$2*$M$3/L185^2+$M$2*$M$3*$M$4/L185^3+$M$2*$M$3*$M$4*$M$5/L185^4</f>
        <v>398107370079686</v>
      </c>
      <c r="N185" s="30" t="n">
        <f aca="false">1/M185</f>
        <v>2.51188517258507E-015</v>
      </c>
      <c r="O185" s="30" t="n">
        <f aca="false">N185*$M$2/L185</f>
        <v>5.01186982438782E-007</v>
      </c>
      <c r="P185" s="30" t="n">
        <f aca="false">O185*$M$3/L185</f>
        <v>0.999999498813015</v>
      </c>
      <c r="Q185" s="30" t="n">
        <f aca="false">P185*$M$4/L185</f>
        <v>1.99526131496927E-033</v>
      </c>
      <c r="R185" s="30" t="n">
        <f aca="false">Q185*$M$5/L185</f>
        <v>3.98106971027321E-066</v>
      </c>
      <c r="S185" s="31" t="n">
        <f aca="false">P185*P$10+O185*O$10+Q185*Q$10+N185*N$10+R185*R$10</f>
        <v>-1.99999949881301</v>
      </c>
      <c r="U185" s="31" t="n">
        <f aca="false">I185-S185</f>
        <v>0.999999498813301</v>
      </c>
    </row>
    <row r="186" customFormat="false" ht="12.75" hidden="false" customHeight="false" outlineLevel="0" collapsed="false">
      <c r="A186" s="1" t="n">
        <f aca="false">A185+$B$10</f>
        <v>17.4</v>
      </c>
      <c r="B186" s="2" t="n">
        <f aca="false">10^-A186</f>
        <v>3.98107170553518E-018</v>
      </c>
      <c r="C186" s="2" t="n">
        <f aca="false">1+$C$2/B186+$C$2*$C$3/B186^2+$C$2*$C$3*$C$4/B186^3+$C$2*$C$3*$C$4*$C$5/B186^4</f>
        <v>4365158322402.43</v>
      </c>
      <c r="D186" s="30" t="n">
        <f aca="false">1/C186</f>
        <v>2.29086765276737E-013</v>
      </c>
      <c r="E186" s="30" t="n">
        <f aca="false">D186*$C$2/B186</f>
        <v>0.999999999999771</v>
      </c>
      <c r="F186" s="30" t="n">
        <f aca="false">E186*$C$3/B186</f>
        <v>2.51188643150887E-033</v>
      </c>
      <c r="G186" s="30" t="n">
        <f aca="false">F186*$C$4/B186</f>
        <v>6.30957344479983E-066</v>
      </c>
      <c r="H186" s="30" t="n">
        <f aca="false">G186*$C$5/B186</f>
        <v>1.5848931924605E-098</v>
      </c>
      <c r="I186" s="31" t="n">
        <f aca="false">F186*F$10+E186*E$10+G186*G$10+D186*D$10+H186*H$10</f>
        <v>-0.999999999999771</v>
      </c>
      <c r="K186" s="1" t="n">
        <f aca="false">K185+$B$10</f>
        <v>17.4</v>
      </c>
      <c r="L186" s="2" t="n">
        <f aca="false">10^-K186</f>
        <v>3.98107170553518E-018</v>
      </c>
      <c r="M186" s="2" t="n">
        <f aca="false">1+$M$2/L186+$M$2*$M$3/L186^2+$M$2*$M$3*$M$4/L186^3+$M$2*$M$3*$M$4*$M$5/L186^4</f>
        <v>630957595668771</v>
      </c>
      <c r="N186" s="30" t="n">
        <f aca="false">1/M186</f>
        <v>1.58489256150418E-015</v>
      </c>
      <c r="O186" s="30" t="n">
        <f aca="false">N186*$M$2/L186</f>
        <v>3.98107012064261E-007</v>
      </c>
      <c r="P186" s="30" t="n">
        <f aca="false">O186*$M$3/L186</f>
        <v>0.999999601892987</v>
      </c>
      <c r="Q186" s="30" t="n">
        <f aca="false">P186*$M$4/L186</f>
        <v>2.51188543150984E-033</v>
      </c>
      <c r="R186" s="30" t="n">
        <f aca="false">Q186*$M$5/L186</f>
        <v>6.30957093291583E-066</v>
      </c>
      <c r="S186" s="31" t="n">
        <f aca="false">P186*P$10+O186*O$10+Q186*Q$10+N186*N$10+R186*R$10</f>
        <v>-1.99999960189299</v>
      </c>
      <c r="U186" s="31" t="n">
        <f aca="false">I186-S186</f>
        <v>0.999999601893215</v>
      </c>
    </row>
    <row r="187" customFormat="false" ht="12.75" hidden="false" customHeight="false" outlineLevel="0" collapsed="false">
      <c r="A187" s="1" t="n">
        <f aca="false">A186+$B$10</f>
        <v>17.5</v>
      </c>
      <c r="B187" s="2" t="n">
        <f aca="false">10^-A187</f>
        <v>3.16227766016853E-018</v>
      </c>
      <c r="C187" s="2" t="n">
        <f aca="false">1+$C$2/B187+$C$2*$C$3/B187^2+$C$2*$C$3*$C$4/B187^3+$C$2*$C$3*$C$4*$C$5/B187^4</f>
        <v>5495408738576.98</v>
      </c>
      <c r="D187" s="30" t="n">
        <f aca="false">1/C187</f>
        <v>1.81970085860974E-013</v>
      </c>
      <c r="E187" s="30" t="n">
        <f aca="false">D187*$C$2/B187</f>
        <v>0.999999999999818</v>
      </c>
      <c r="F187" s="30" t="n">
        <f aca="false">E187*$C$3/B187</f>
        <v>3.16227766016765E-033</v>
      </c>
      <c r="G187" s="30" t="n">
        <f aca="false">F187*$C$4/B187</f>
        <v>9.9999999999972E-066</v>
      </c>
      <c r="H187" s="30" t="n">
        <f aca="false">G187*$C$5/B187</f>
        <v>3.16227766016734E-098</v>
      </c>
      <c r="I187" s="31" t="n">
        <f aca="false">F187*F$10+E187*E$10+G187*G$10+D187*D$10+H187*H$10</f>
        <v>-0.999999999999818</v>
      </c>
      <c r="K187" s="1" t="n">
        <f aca="false">K186+$B$10</f>
        <v>17.5</v>
      </c>
      <c r="L187" s="2" t="n">
        <f aca="false">10^-K187</f>
        <v>3.16227766016853E-018</v>
      </c>
      <c r="M187" s="2" t="n">
        <f aca="false">1+$M$2/L187+$M$2*$M$3/L187^2+$M$2*$M$3*$M$4/L187^3+$M$2*$M$3*$M$4*$M$5/L187^4</f>
        <v>1000000316227670</v>
      </c>
      <c r="N187" s="30" t="n">
        <f aca="false">1/M187</f>
        <v>9.99999683772431E-016</v>
      </c>
      <c r="O187" s="30" t="n">
        <f aca="false">N187*$M$2/L187</f>
        <v>3.16227666016885E-007</v>
      </c>
      <c r="P187" s="30" t="n">
        <f aca="false">O187*$M$3/L187</f>
        <v>0.999999683772333</v>
      </c>
      <c r="Q187" s="30" t="n">
        <f aca="false">P187*$M$4/L187</f>
        <v>3.16227666016854E-033</v>
      </c>
      <c r="R187" s="30" t="n">
        <f aca="false">Q187*$M$5/L187</f>
        <v>9.99999683772235E-066</v>
      </c>
      <c r="S187" s="31" t="n">
        <f aca="false">P187*P$10+O187*O$10+Q187*Q$10+N187*N$10+R187*R$10</f>
        <v>-1.99999968377233</v>
      </c>
      <c r="U187" s="31" t="n">
        <f aca="false">I187-S187</f>
        <v>0.99999968377251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6T20:26:35Z</dcterms:created>
  <dc:creator>ANDRE F OLVEIRA</dc:creator>
  <dc:description/>
  <dc:language>en-US</dc:language>
  <cp:lastModifiedBy>André Fernando</cp:lastModifiedBy>
  <cp:lastPrinted>2010-09-09T19:33:15Z</cp:lastPrinted>
  <dcterms:modified xsi:type="dcterms:W3CDTF">2013-11-03T15:56:19Z</dcterms:modified>
  <cp:revision>0</cp:revision>
  <dc:subject/>
  <dc:title/>
</cp:coreProperties>
</file>